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134</definedName>
    <definedName function="false" hidden="false" localSheetId="1" name="_xlnm.Print_Area" vbProcedure="false">'Приложение 2'!$A$1:$E$163</definedName>
    <definedName function="false" hidden="false" localSheetId="1" name="_xlnm.Print_Titles" vbProcedure="false">'Приложение 2'!$13:$14</definedName>
    <definedName function="false" hidden="false" localSheetId="2" name="_xlnm.Print_Area" vbProcedure="false">'Приложение 3'!$A$1:$G$925</definedName>
    <definedName function="false" hidden="false" localSheetId="2" name="_xlnm.Print_Titles" vbProcedure="false">'Приложение 3'!$14:$14</definedName>
    <definedName function="false" hidden="false" localSheetId="3" name="_xlnm.Print_Area" vbProcedure="false">'Приложение 4'!$A$1:$H$979</definedName>
    <definedName function="false" hidden="false" localSheetId="3" name="_xlnm.Print_Titles" vbProcedure="false">'Приложение 4'!$14:$14</definedName>
    <definedName function="false" hidden="false" localSheetId="4" name="_xlnm.Print_Area" vbProcedure="false">'Приложение 5'!$A$1:$G$694</definedName>
    <definedName function="false" hidden="false" localSheetId="4" name="_xlnm.Print_Titles" vbProcedure="false">'Приложение 5'!$14:$14</definedName>
    <definedName function="false" hidden="false" localSheetId="5" name="_xlnm.Print_Area" vbProcedure="false">'Приложение 6'!$A$1:$E$37</definedName>
    <definedName function="false" hidden="false" localSheetId="6" name="_xlnm.Print_Area" vbProcedure="false">'Приложение 7'!$A$1:$G$28</definedName>
    <definedName function="false" hidden="false" localSheetId="1" name="Excel_BuiltIn__FilterDatabase" vbProcedure="false">'Приложение 2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1322">
  <si>
    <t xml:space="preserve">Приложение 1    </t>
  </si>
  <si>
    <t xml:space="preserve">к решению Совета депутатов города Кировска</t>
  </si>
  <si>
    <t xml:space="preserve">от 22.06.2021 № 40</t>
  </si>
  <si>
    <t xml:space="preserve">                                                                                                                                                                                    " Приложение 1                                             </t>
  </si>
  <si>
    <t xml:space="preserve">                                                                от 26.12.2020 № 81 </t>
  </si>
  <si>
    <t xml:space="preserve">Перечень главных администраторов доходов местного бюджета </t>
  </si>
  <si>
    <t xml:space="preserve">на 2021 год и плановый период 2022 - 2023 годов</t>
  </si>
  <si>
    <t xml:space="preserve">   Код бюджетной классификации Российской Федерации</t>
  </si>
  <si>
    <t xml:space="preserve">Наименование кодов доходов бюджетной классификации РФ, закреплённых за главными администраторами доходов местного  бюджета</t>
  </si>
  <si>
    <t xml:space="preserve">главного администратора доходов</t>
  </si>
  <si>
    <t xml:space="preserve"> дохода бюджета</t>
  </si>
  <si>
    <t xml:space="preserve">001</t>
  </si>
  <si>
    <t xml:space="preserve">Совет депутатов  города  Кировска  с подведомственной территорией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2 29999 04 0000 150</t>
  </si>
  <si>
    <t xml:space="preserve">Прочие субсидии бюджетам городских округов, в том числе: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2 19 60010 04 0000 150</t>
  </si>
  <si>
    <t xml:space="preserve">Возврат прочих остатков  субсидий, субвенций и иных межбюджетных трансфертов, имеющих целевое назначение, прошлых лет из бюджетов городских округов </t>
  </si>
  <si>
    <t xml:space="preserve">002</t>
  </si>
  <si>
    <t xml:space="preserve">Администрация  города  Кировска  с подведомственной территорией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1 13 02994 04 0000 130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 1 14 02043 04 0000 44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 1 16 07010 04 0000 140</t>
  </si>
  <si>
    <t xml:space="preserve">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 1 16 10032 04 0000 140</t>
  </si>
  <si>
    <t xml:space="preserve">
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 11064 01 0000 140</t>
  </si>
  <si>
    <t xml:space="preserve">
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 17 05040 04 0000 180</t>
  </si>
  <si>
    <t xml:space="preserve">Прочие неналоговые доходы бюджетов городских округов 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, в том числе:</t>
  </si>
  <si>
    <t xml:space="preserve">Субсидии бюджетам городских округов на софинансирование капитальных вложений в объекты муниципальной собственности (создание экопарка на территории города Кировска с подведомственной территорией (конный клуб "Ласточка")</t>
  </si>
  <si>
    <t xml:space="preserve">2 02 20216 04 0000 150</t>
  </si>
  <si>
    <t xml:space="preserve">
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в том числе:
</t>
  </si>
  <si>
    <t xml:space="preserve">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Субсидии бюджетам муниципальных образований на строительство, реконструкцию, ремонт и капитальный ремонт мостов и путепроводов, расположенных на автомобильных дорогах общего пользования местного значения за счет средств дорожного фонда</t>
  </si>
  <si>
    <t xml:space="preserve">2 02 20229 04 0000 150</t>
  </si>
  <si>
    <t xml:space="preserve">
Субсидии бюджетам городских округов на строительство и (или) реконструкцию объектов инфраструктуры, необходимых для осуществления физическими и юридическими лицами инвестиционных проектов в моногородах, в том числе:
</t>
  </si>
  <si>
    <t xml:space="preserve">Субсидия на оказание государственной поддержки моногородам Мурманской области</t>
  </si>
  <si>
    <t xml:space="preserve">Субсидия на оказание государственной поддержки моногородам Мурманской области (за счет средств некоммерческой организации "Фонд развития моногородов")</t>
  </si>
  <si>
    <t xml:space="preserve">2 02 25527 04 0000 150</t>
  </si>
  <si>
    <t xml:space="preserve">
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2 02 25467 04 0000 150</t>
  </si>
  <si>
    <t xml:space="preserve">
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7384 04 0000 150</t>
  </si>
  <si>
    <t xml:space="preserve">
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
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ей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я на реализацию Закона 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на реализацию Закона 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на реализацию Закона Мурманской области "Об административных комиссиях"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 государственных областных и муниципальных образовательных организаций Мурманской области"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я на возмещение расходов по гарантированному перечню услуг по погребению</t>
  </si>
  <si>
    <t xml:space="preserve">2 02 30027 04 0000 150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</t>
  </si>
  <si>
    <t xml:space="preserve">2 02 35120 04 0000 150</t>
  </si>
  <si>
    <t xml:space="preserve">
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469 04 0000 150</t>
  </si>
  <si>
    <t xml:space="preserve">
Субвенции бюджетам городских округов на проведение Всероссийской переписи населения 2020 года
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45424 04 0000 150</t>
  </si>
  <si>
    <t xml:space="preserve">
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2 02 49999 04 0000150</t>
  </si>
  <si>
    <t xml:space="preserve">Прочие межбюджетные трансферты, передаваемые бюджетам городских округов, в том числе:</t>
  </si>
  <si>
    <t xml:space="preserve">Иные межбюджетные трансферты из областного бюджета местным бюджетам на финансовое обеспечение (возмещение) расходов работодателей на выплату вознаграждения (заработной платы) гражданам участвующих во временных общественно полезных работах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участниках Всероссийского конкурса лучших проектов создания комфортной городской среды</t>
  </si>
  <si>
    <t xml:space="preserve">Иные межбюджетные трансферты бюджетам муниципальных образований на поддержку транспортных организаций, осуществляющих перевозки по муниципальным маршрутам в период пандемии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07 04050 04 7000 150</t>
  </si>
  <si>
    <t xml:space="preserve">Прочие безвозмездные поступления в бюджеты городских округов (реализация мероприятий в рамках заключенных соглашений)</t>
  </si>
  <si>
    <t xml:space="preserve">003</t>
  </si>
  <si>
    <t xml:space="preserve">Финансово-экономическое управление администрации города Кировска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50</t>
  </si>
  <si>
    <t xml:space="preserve">Доходы      бюджетов      городских    округов    от   возврата   бюджетными учреждениями остатков субсидий прошлых лет</t>
  </si>
  <si>
    <t xml:space="preserve">2 18 04020 04 0000 150</t>
  </si>
  <si>
    <t xml:space="preserve">Доходы      бюджетов      городских    округов    от   возврата  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</t>
  </si>
  <si>
    <t xml:space="preserve">015</t>
  </si>
  <si>
    <t xml:space="preserve">Комитет образования, культуры и спорта администрации города Кировска</t>
  </si>
  <si>
    <t xml:space="preserve">2 02 25304 04 0000 150</t>
  </si>
  <si>
    <t xml:space="preserve">
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519 04 0000 150</t>
  </si>
  <si>
    <t xml:space="preserve">
Субсидии бюджетам городских округов на поддержку отрасли культуры
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на организацию отдыха детей Мурманской области в муниципальных образовательных организациях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и бюджетам муниципальных образований Мурманской области на оказание финансовой поддержки спортивным организациям, осуществляющим спортивную подготовку в соответствии с федеральными стандартами спортивной подготовки в рамках реализации соглашений между Правительством Мурманской области и градообразующими предприятиями </t>
  </si>
  <si>
    <t xml:space="preserve">Субсидии бюджетам муниципальных образований Мурманской области на оказание финансовой поддержки спортивным организациям, осуществляющим спортивную подготовку в соответствии с федеральными стандартами спортивной подготовки</t>
  </si>
  <si>
    <t xml:space="preserve">Субвенция на обеспечение бесплатным питанием отдельных категорий обучающихся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я на 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9998 04 0000 150</t>
  </si>
  <si>
    <t xml:space="preserve">Единая субвенция бюджетам городских округов</t>
  </si>
  <si>
    <t xml:space="preserve">2 02 45303 04 0000 150</t>
  </si>
  <si>
    <t xml:space="preserve">
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15 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Комитет по управлению муниципальной собственностью администрации города Кировска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 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7090 04 0000 140</t>
  </si>
  <si>
    <t xml:space="preserve">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2 02 20299 04 0000 150</t>
  </si>
  <si>
    <t xml:space="preserve">
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4 0000 150</t>
  </si>
  <si>
    <t xml:space="preserve">
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2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Приложение 2</t>
  </si>
  <si>
    <t xml:space="preserve">"Приложение 3</t>
  </si>
  <si>
    <t xml:space="preserve">от 26.12.2020 № 81 </t>
  </si>
  <si>
    <t xml:space="preserve">Объем поступлений доходов местного бюджета 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</t>
  </si>
  <si>
    <t xml:space="preserve">2022 год</t>
  </si>
  <si>
    <t xml:space="preserve"> 2023 год</t>
  </si>
  <si>
    <t xml:space="preserve">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 на доходы физических лиц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 РОССИЙСКОЙ ФЕДЕРАЦИИ</t>
  </si>
  <si>
    <t xml:space="preserve"> 000 1 03 00000 00 0000 000</t>
  </si>
  <si>
    <t xml:space="preserve">Акцизы по подакцизным товарам (продукции), производимым на территории                                                                                                Российской Федерации</t>
  </si>
  <si>
    <t xml:space="preserve"> 000 1 03 02000 01 0000 110</t>
  </si>
  <si>
    <t xml:space="preserve">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31 01 0000 110</t>
  </si>
  <si>
    <t xml:space="preserve">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41 01 0000 110</t>
  </si>
  <si>
    <t xml:space="preserve">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51 01 0000 110</t>
  </si>
  <si>
    <t xml:space="preserve">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61 01 0000 110</t>
  </si>
  <si>
    <t xml:space="preserve">НАЛОГИ НА СОВОКУПНЫЙ ДОХОД</t>
  </si>
  <si>
    <t xml:space="preserve">000 1 05 00000 00 0000 000</t>
  </si>
  <si>
    <t xml:space="preserve">Налог,   взимаемый   в   связи   с   применением  упрощенной системы налогообложения  </t>
  </si>
  <si>
    <t xml:space="preserve">   000  1 05 01000 00 0000 110</t>
  </si>
  <si>
    <t xml:space="preserve">Налог, взимаемый  с   налогоплательщиков,  выбравших  в  качестве  объекта  налогообложения доходы</t>
  </si>
  <si>
    <t xml:space="preserve">   000  1 05 01010 01 0000 110</t>
  </si>
  <si>
    <t xml:space="preserve">   000  1 05 01011 01 0000 110</t>
  </si>
  <si>
    <t xml:space="preserve">Налог, взимаемый  с   налогоплательщиков,  выбравших  в  качестве  объекта  налогообложения доходы, уменьшенные на величину расходов</t>
  </si>
  <si>
    <t xml:space="preserve">   000 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  000 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 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выдачу разрешения на установку рекламной конструкции</t>
  </si>
  <si>
    <t xml:space="preserve">000 1 08 07150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</t>
  </si>
  <si>
    <t xml:space="preserve">000 1 08 07173 01 1000 11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00 00 0000 120</t>
  </si>
  <si>
    <t xml:space="preserve">000 1 11 05012 04 0000 120</t>
  </si>
  <si>
    <t xml:space="preserve">000 1 11 05024 04 0000 120</t>
  </si>
  <si>
    <t xml:space="preserve">000 1 11 05074 04 0000 120</t>
  </si>
  <si>
    <t xml:space="preserve">000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
Плата за размещение отходов производства и потребления
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000 1 13 01074 04 0000 130</t>
  </si>
  <si>
    <t xml:space="preserve">000 1 13 01994 04 0000 130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43 04 0000 410</t>
  </si>
  <si>
    <t xml:space="preserve">000 1 14 06012 04 0000 430</t>
  </si>
  <si>
    <t xml:space="preserve">ШТРАФЫ, САНКЦИИ, ВОЗМЕЩЕНИЕ УЩЕРБА</t>
  </si>
  <si>
    <t xml:space="preserve">000 1 16 00000 00 0000 000 </t>
  </si>
  <si>
    <t xml:space="preserve">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00 1 16 01053 01 0000 140</t>
  </si>
  <si>
    <t xml:space="preserve">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00 1 16 01063 01 0000 140</t>
  </si>
  <si>
    <t xml:space="preserve">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3 01 0000 140</t>
  </si>
  <si>
    <t xml:space="preserve">
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</t>
  </si>
  <si>
    <t xml:space="preserve">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00 1 16 01153 01 0000 140</t>
  </si>
  <si>
    <t xml:space="preserve">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00 1 16 01173 01 0000 140</t>
  </si>
  <si>
    <t xml:space="preserve">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</t>
  </si>
  <si>
    <t xml:space="preserve">
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00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000 1 16 07090 04 0000 140</t>
  </si>
  <si>
    <t xml:space="preserve">000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000 1 16 11064 01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
Дотации бюджетам городских округов на поддержку мер по обеспечению сбалансированности бюджетов
</t>
  </si>
  <si>
    <t xml:space="preserve">000 2 02 15002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0077 04 0000 150</t>
  </si>
  <si>
    <t xml:space="preserve">000 2 02 20216 04 0000 150</t>
  </si>
  <si>
    <t xml:space="preserve">000 2 02 20229 04 0000 150</t>
  </si>
  <si>
    <t xml:space="preserve">000 2 02 20299 04 0000 150</t>
  </si>
  <si>
    <t xml:space="preserve">000 2 02 20302 04 0000 150</t>
  </si>
  <si>
    <t xml:space="preserve">
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том числе:
</t>
  </si>
  <si>
    <t xml:space="preserve">000 2 02 25304 04 0000 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 муниципальных образовательных организациях (за счет средств областного бюджета)</t>
  </si>
  <si>
    <t xml:space="preserve">000 2 02 25467 04 0000 150</t>
  </si>
  <si>
    <t xml:space="preserve">000 2 02 25497 04 0000 150</t>
  </si>
  <si>
    <t xml:space="preserve">000 2 02 25519 04 0000 150</t>
  </si>
  <si>
    <t xml:space="preserve">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000 2 02 27384 04 0000 150</t>
  </si>
  <si>
    <t xml:space="preserve">Прочие субсидии</t>
  </si>
  <si>
    <t xml:space="preserve">000 2 02 29999 00 0000 150</t>
  </si>
  <si>
    <t xml:space="preserve">000 2 02 29999 04 0000 150</t>
  </si>
  <si>
    <t xml:space="preserve">Субсидия на софинансирование капитального ремонта объектов, находящихсяв муниципальной собственности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000 2 02 30024 04 0000 150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 </t>
  </si>
  <si>
    <t xml:space="preserve">000 2 02 30027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 том числе:</t>
  </si>
  <si>
    <t xml:space="preserve">000 2 02 30029 04 0000 150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
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35082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000 2 02 35469 04 0000 150</t>
  </si>
  <si>
    <t xml:space="preserve">
Субвенции бюджетам городских округов на государственную регистрацию актов гражданского состояния
</t>
  </si>
  <si>
    <t xml:space="preserve">000 2 02 35930 04 0000 150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
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в том числе:
</t>
  </si>
  <si>
    <t xml:space="preserve">000 2 02 45303 04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
Межбюджетные трансферты, передаваемые бюджетам городских округов на создание виртуальных концертных залов
</t>
  </si>
  <si>
    <t xml:space="preserve">000 2 02 45453 04 0000 150</t>
  </si>
  <si>
    <t xml:space="preserve">000 2 02 49999 04 0000 150</t>
  </si>
  <si>
    <t xml:space="preserve">ПРОЧИЕ БЕЗВОЗМЕЗДНЫЕ ПОСТУПЛЕНИЯ</t>
  </si>
  <si>
    <t xml:space="preserve">000 2 07 00000 00 0000 150</t>
  </si>
  <si>
    <t xml:space="preserve">000 2 07 04050 04 0000 150</t>
  </si>
  <si>
    <t xml:space="preserve">000 2 07 04050 04 7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000 2 18 04010 04 0000 150</t>
  </si>
  <si>
    <t xml:space="preserve">000 2 18 04020 04 0000 150</t>
  </si>
  <si>
    <t xml:space="preserve">ВСЕГО ДОХОДОВ</t>
  </si>
  <si>
    <t xml:space="preserve">Приложение 3</t>
  </si>
  <si>
    <t xml:space="preserve">"Приложение 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на 2021 год и плановый период 2022-2023 годов</t>
  </si>
  <si>
    <t xml:space="preserve">Единица измерения: руб.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Код  группы вида расхода</t>
  </si>
  <si>
    <t xml:space="preserve">Сумма на 2021</t>
  </si>
  <si>
    <t xml:space="preserve">Сумма на 2022</t>
  </si>
  <si>
    <t xml:space="preserve">Сумма на 20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ая деятельность Совета депутатов города Кировска с подведомственной территорией</t>
  </si>
  <si>
    <t xml:space="preserve">9100000000</t>
  </si>
  <si>
    <t xml:space="preserve">Расходы на выплаты по оплате труда главы муниципального образования город Кировск с подведомственной территорией</t>
  </si>
  <si>
    <t xml:space="preserve">9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главы муниципального образования город Кировск с подведомственной территорией</t>
  </si>
  <si>
    <t xml:space="preserve">9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91000130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выплаты по оплате труда  работников органов местного самоуправления</t>
  </si>
  <si>
    <t xml:space="preserve">9100006010</t>
  </si>
  <si>
    <t xml:space="preserve">Расходы на обеспечение функций работников органов местного самоуправления</t>
  </si>
  <si>
    <t xml:space="preserve">9100006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Муниципальное управление на территории муниципального образования город Кировск с подведомственной территорией"</t>
  </si>
  <si>
    <t xml:space="preserve">0900000000</t>
  </si>
  <si>
    <t xml:space="preserve">Подпрограмма "Функционирование исполнительно-распорядительного органа города Кировска - администрации города Кировска"</t>
  </si>
  <si>
    <t xml:space="preserve">0910000000</t>
  </si>
  <si>
    <t xml:space="preserve">Деятельность главы администрации и работников исполнительно-распорядительного органа города Кировска - администрации города Кировска с подведомственной территорией</t>
  </si>
  <si>
    <t xml:space="preserve">0910100000</t>
  </si>
  <si>
    <t xml:space="preserve">Расходы на выплаты по оплате труда главы администрации города Кировска с подведомственной территорией</t>
  </si>
  <si>
    <t xml:space="preserve">0910104010</t>
  </si>
  <si>
    <t xml:space="preserve">Расходы на обеспечение функций главы администрации города Кировска с подведомственной территорией</t>
  </si>
  <si>
    <t xml:space="preserve">0910104030</t>
  </si>
  <si>
    <t xml:space="preserve">0910106010</t>
  </si>
  <si>
    <t xml:space="preserve">0910106030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0910108210</t>
  </si>
  <si>
    <t xml:space="preserve">09101130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1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ая деятельность Контрольно-счетного органа города Кировска с подведомственной территорией</t>
  </si>
  <si>
    <t xml:space="preserve">9400000000</t>
  </si>
  <si>
    <t xml:space="preserve">Расходы на выплаты по оплате труда руководителя Контрольно-счетного органа города Кировска</t>
  </si>
  <si>
    <t xml:space="preserve">9400005010</t>
  </si>
  <si>
    <t xml:space="preserve">9400006010</t>
  </si>
  <si>
    <t xml:space="preserve">9400006030</t>
  </si>
  <si>
    <t xml:space="preserve">9400013060</t>
  </si>
  <si>
    <t xml:space="preserve">Резервные фонды</t>
  </si>
  <si>
    <t xml:space="preserve">0111</t>
  </si>
  <si>
    <t xml:space="preserve">Непрограммная деятельность Администрации города Кировска с подведомственной территорией</t>
  </si>
  <si>
    <t xml:space="preserve">9200000000</t>
  </si>
  <si>
    <t xml:space="preserve">Резервный фонд администрации города Кировска</t>
  </si>
  <si>
    <t xml:space="preserve">9200090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образования в муниципальном образовании город Кировск с подведомственной территорией"</t>
  </si>
  <si>
    <t xml:space="preserve">0600000000</t>
  </si>
  <si>
    <t xml:space="preserve">Подпрограмма "Обеспечение деятельности муниципального казенного учреждения "Управление социального развития города Кировска"</t>
  </si>
  <si>
    <t xml:space="preserve">0630000000</t>
  </si>
  <si>
    <t xml:space="preserve">Финансовое обеспечение текущей деятельности МКУ "Управление социального развития г. Кировска</t>
  </si>
  <si>
    <t xml:space="preserve">0630100000</t>
  </si>
  <si>
    <t xml:space="preserve">0630113060</t>
  </si>
  <si>
    <t xml:space="preserve">Оказание услуги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0630127200</t>
  </si>
  <si>
    <t xml:space="preserve">0910175210</t>
  </si>
  <si>
    <t xml:space="preserve">091017533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09101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0910175530</t>
  </si>
  <si>
    <t xml:space="preserve">0910175540</t>
  </si>
  <si>
    <t xml:space="preserve">0910175550</t>
  </si>
  <si>
    <t xml:space="preserve">0910175560</t>
  </si>
  <si>
    <t xml:space="preserve">Прочие расходы местного бюджета на выполнение функций органов местного самоуправления</t>
  </si>
  <si>
    <t xml:space="preserve">0910200000</t>
  </si>
  <si>
    <t xml:space="preserve">Прочие расходы и услуги муниципального образования город Кировск с подведомственной территорией</t>
  </si>
  <si>
    <t xml:space="preserve">0910227910</t>
  </si>
  <si>
    <t xml:space="preserve">Проведение Всероссийской переписи населения 2020 года</t>
  </si>
  <si>
    <t xml:space="preserve">0910254690</t>
  </si>
  <si>
    <t xml:space="preserve">Подпрограмма "Обеспечение деятельности муниципального казенного учреждения "Центр учета и отчетности муниципальных учреждений города Кировска"</t>
  </si>
  <si>
    <t xml:space="preserve">0920000000</t>
  </si>
  <si>
    <t xml:space="preserve">Финансовое обеспечение текущей деятельности МКУ "Центр учета г. Кировска"</t>
  </si>
  <si>
    <t xml:space="preserve">0920100000</t>
  </si>
  <si>
    <t xml:space="preserve">0920113060</t>
  </si>
  <si>
    <t xml:space="preserve">Обеспечение деятельности МКУ  "Центр учета г. Кировска"</t>
  </si>
  <si>
    <t xml:space="preserve">0920124850</t>
  </si>
  <si>
    <t xml:space="preserve">Подпрограмма "Обеспечение деятельности муниципального казенного учреждения "Многофункциональный центр по предоставлению государственных и муниципальных услуг города Кировска"</t>
  </si>
  <si>
    <t xml:space="preserve">0930000000</t>
  </si>
  <si>
    <t xml:space="preserve">Финансовое обеспечение текущей деятельности МКУ "МФЦ г. Кировска"</t>
  </si>
  <si>
    <t xml:space="preserve">0930100000</t>
  </si>
  <si>
    <t xml:space="preserve">0930113060</t>
  </si>
  <si>
    <t xml:space="preserve">Обеспечение деятельности МКУ "МФЦ г. Кировска"</t>
  </si>
  <si>
    <t xml:space="preserve">0930124800</t>
  </si>
  <si>
    <t xml:space="preserve">Подпрограмма "Обеспечение деятельности муниципального казенного учреждения "Информационно-аналитический центр"</t>
  </si>
  <si>
    <t xml:space="preserve">0940000000</t>
  </si>
  <si>
    <t xml:space="preserve">Финансовое обеспечение текущей деятельности МКУ "Информационно-аналитический центр"</t>
  </si>
  <si>
    <t xml:space="preserve">0940100000</t>
  </si>
  <si>
    <t xml:space="preserve">0940113060</t>
  </si>
  <si>
    <t xml:space="preserve">Обеспечение деятельности МКУ "Информационно-аналитический центр"</t>
  </si>
  <si>
    <t xml:space="preserve">0940127360</t>
  </si>
  <si>
    <t xml:space="preserve">Подпрограмма "Обеспечение деятельности муниципального казенного учреждения "Центр материально-технического обеспечения и обслуживания муниципальных учреждений города Кировска"</t>
  </si>
  <si>
    <t xml:space="preserve">0950000000</t>
  </si>
  <si>
    <t xml:space="preserve">Обеспечение эксплуатационно-технического обслуживания объектов, помещений и оборудования, содержание прилегающей территории муниципальных учреждений в надлежащем состоянии</t>
  </si>
  <si>
    <t xml:space="preserve">0950100000</t>
  </si>
  <si>
    <t xml:space="preserve">0950113060</t>
  </si>
  <si>
    <t xml:space="preserve">Обеспечение деятельности МКУ "Центр МТО города Кировска"</t>
  </si>
  <si>
    <t xml:space="preserve">0950124860</t>
  </si>
  <si>
    <t xml:space="preserve">Обеспечение эксплуатационно-технического обслуживания муниципальных учреждений и объектов</t>
  </si>
  <si>
    <t xml:space="preserve">0950124950</t>
  </si>
  <si>
    <t xml:space="preserve">Обеспечение комплексной безопасности муниципальных учреждений города Кировска</t>
  </si>
  <si>
    <t xml:space="preserve">095020000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</t>
  </si>
  <si>
    <t xml:space="preserve">0950227560</t>
  </si>
  <si>
    <t xml:space="preserve">Обеспечение содержания и обслуживание объектов улично-дорожной сети МКУ "Центр МТО г. Кировска"</t>
  </si>
  <si>
    <t xml:space="preserve">0950300000</t>
  </si>
  <si>
    <t xml:space="preserve">0950313060</t>
  </si>
  <si>
    <t xml:space="preserve">Обеспечение деятельности МКУ "Центр МТО города Кировска" (дорожный участок)</t>
  </si>
  <si>
    <t xml:space="preserve">0950328110</t>
  </si>
  <si>
    <t xml:space="preserve">Обеспечение эксплуатационно-технического обслуживания муниципальных учреждений и объектов (дорожный участок)</t>
  </si>
  <si>
    <t xml:space="preserve">0950328120</t>
  </si>
  <si>
    <t xml:space="preserve">Муниципальная программа "Развитие земельно-имущественного комплекса в муниципальном образовании город Кировск с подведомственной территорией"</t>
  </si>
  <si>
    <t xml:space="preserve">1100000000</t>
  </si>
  <si>
    <t xml:space="preserve">Содержание имущества, входящего в состав муниципальной казны</t>
  </si>
  <si>
    <t xml:space="preserve">1100100000</t>
  </si>
  <si>
    <t xml:space="preserve">Обеспечение охраны в муниципальных помещениях</t>
  </si>
  <si>
    <t xml:space="preserve">1100124520</t>
  </si>
  <si>
    <t xml:space="preserve">Содержание муниципальных нежилых зданий и помещений в надлежащем состоянии</t>
  </si>
  <si>
    <t xml:space="preserve">1100124530</t>
  </si>
  <si>
    <t xml:space="preserve">Проведение работ по формированию земельных участков (проведение кадастровых, топографо-геодезических и картографических работ)</t>
  </si>
  <si>
    <t xml:space="preserve">1100124560</t>
  </si>
  <si>
    <t xml:space="preserve">Оплата взносов в фонд капитального ремонта многоквартирных домов (нежилые помещения)</t>
  </si>
  <si>
    <t xml:space="preserve">1100127710</t>
  </si>
  <si>
    <t xml:space="preserve">Снос и утилизация списанных объектов имущества, входящих в состав муниципальной казны (нежилые)</t>
  </si>
  <si>
    <t xml:space="preserve">1100127730</t>
  </si>
  <si>
    <t xml:space="preserve">Уплата налогов, госпошлины, услуги нотариуса, страхование ОСАГО и иных обязательных платежей КУМС</t>
  </si>
  <si>
    <t xml:space="preserve">1100127740</t>
  </si>
  <si>
    <t xml:space="preserve">Техническая инвентаризация бесхозяйных объектов, оценка стоимости дорог, объектов инженерной инфраструктуры</t>
  </si>
  <si>
    <t xml:space="preserve">1100127750</t>
  </si>
  <si>
    <t xml:space="preserve">Обеспечение поступлений в доход бюджета от использования и распоряжения земельно-имущественным комплексом</t>
  </si>
  <si>
    <t xml:space="preserve">1100200000</t>
  </si>
  <si>
    <t xml:space="preserve">Закупка товаров, работ, услуг в сфере информационно - коммуникационных технологий для обеспечения деятельности КУМС</t>
  </si>
  <si>
    <t xml:space="preserve">1100224500</t>
  </si>
  <si>
    <t xml:space="preserve">Проведение предпродажной подготовки объектов недвижимости и земельных участков (прав на заключение договоров), публичных торгов по продаже объектов незавершенного строительства</t>
  </si>
  <si>
    <t xml:space="preserve">1100227930</t>
  </si>
  <si>
    <t xml:space="preserve">Определение стоимости движимого и недвижимого имущества, муниципальных земельных участков (при заключении договора аренды, концессионного соглашения без проведения торгов, конкурсов)</t>
  </si>
  <si>
    <t xml:space="preserve">1100227940</t>
  </si>
  <si>
    <t xml:space="preserve">Вклад в уставный фонд муниципального унитарного предприятия "УК Городская электрическая сеть"</t>
  </si>
  <si>
    <t xml:space="preserve">1100228230</t>
  </si>
  <si>
    <t xml:space="preserve">Муниципальная программа "Энергосбережение и повышение энергетической эффективности в муниципальном образовании город Кировск с подведомственной территорией"</t>
  </si>
  <si>
    <t xml:space="preserve">1400000000</t>
  </si>
  <si>
    <t xml:space="preserve">Проведение мероприятий по энергосбережению в бюджетных учреждениях</t>
  </si>
  <si>
    <t xml:space="preserve">1400100000</t>
  </si>
  <si>
    <t xml:space="preserve">Снижение объема потребления энергетических ресурсов</t>
  </si>
  <si>
    <t xml:space="preserve">1400127650</t>
  </si>
  <si>
    <t xml:space="preserve">Непрограммная деятельность</t>
  </si>
  <si>
    <t xml:space="preserve">9000000000</t>
  </si>
  <si>
    <t xml:space="preserve">Финансовое обеспечение мероприятий по профилактике распространения коронавирусной инфекции на территории муниципального образования город Кировск</t>
  </si>
  <si>
    <t xml:space="preserve">9000028140</t>
  </si>
  <si>
    <t xml:space="preserve">Непрограммная деятельность Финансово-экономического управления администрации города Кировска</t>
  </si>
  <si>
    <t xml:space="preserve">9300000000</t>
  </si>
  <si>
    <t xml:space="preserve">Средства, зарезервированные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</t>
  </si>
  <si>
    <t xml:space="preserve">9300090020</t>
  </si>
  <si>
    <t xml:space="preserve">Средства, зарезервированные на компенсацию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.</t>
  </si>
  <si>
    <t xml:space="preserve">9300090030</t>
  </si>
  <si>
    <t xml:space="preserve">Средства, зарезервированные на софинансирование расходов в рамках реализации областных региональных программ</t>
  </si>
  <si>
    <t xml:space="preserve">930009004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9101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проживания в муниципальном образовании город Кировск с подведомственной территорией"</t>
  </si>
  <si>
    <t xml:space="preserve">0400000000</t>
  </si>
  <si>
    <t xml:space="preserve">Подпрограмма "Развитие системы гражданской обороны, совершенствование защиты населения и территории от чрезвычайных ситуаций"</t>
  </si>
  <si>
    <t xml:space="preserve">0420000000</t>
  </si>
  <si>
    <t xml:space="preserve">Обеспечение комплекса мероприятий, направленных на повышение уровня защищенности населения и территории города Кировска от чрезвычайных ситуаций</t>
  </si>
  <si>
    <t xml:space="preserve">0420100000</t>
  </si>
  <si>
    <t xml:space="preserve">Проведение работ по предотвращению и ликвидации чрезвычайных ситуаций</t>
  </si>
  <si>
    <t xml:space="preserve">0420124300</t>
  </si>
  <si>
    <t xml:space="preserve">Приобретение материальных ценностей для предотвращения чрезвычайных ситуаций</t>
  </si>
  <si>
    <t xml:space="preserve">0420124310</t>
  </si>
  <si>
    <t xml:space="preserve">Подпрограмма "Обеспечение деятельности муниципального казенного учреждения "Управление по делам гражданской обороны и чрезвычайным ситуациям"</t>
  </si>
  <si>
    <t xml:space="preserve">0440000000</t>
  </si>
  <si>
    <t xml:space="preserve">Финансовое обеспечение текущей деятельности казенного учреждения</t>
  </si>
  <si>
    <t xml:space="preserve">0440100000</t>
  </si>
  <si>
    <t xml:space="preserve">0440113060</t>
  </si>
  <si>
    <t xml:space="preserve">Обеспечение деятельности МКУ "Управление по делам ГОиЧС"</t>
  </si>
  <si>
    <t xml:space="preserve">0440124600</t>
  </si>
  <si>
    <t xml:space="preserve">Организация службы лавинной безопасности и аварийно-спасательной службы</t>
  </si>
  <si>
    <t xml:space="preserve">0440200000</t>
  </si>
  <si>
    <t xml:space="preserve">Обеспечение деятельности службы лавинной безопасности и аварийно-спасательной службы</t>
  </si>
  <si>
    <t xml:space="preserve">04402275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, экстремизма и правонарушений"</t>
  </si>
  <si>
    <t xml:space="preserve">0410000000</t>
  </si>
  <si>
    <t xml:space="preserve">Обеспечение профилактики правонарушений, усиления контроля за гражданами, склонными к противоправной деятельности</t>
  </si>
  <si>
    <t xml:space="preserve">0410100000</t>
  </si>
  <si>
    <t xml:space="preserve">Повышение уровня антитеррористической защищенности мест и объектов с массовым пребыванием людей</t>
  </si>
  <si>
    <t xml:space="preserve">04101277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Иные межбюджетные трансферты из областного бюджета местным бюджетам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</t>
  </si>
  <si>
    <t xml:space="preserve">9000077190</t>
  </si>
  <si>
    <t xml:space="preserve">Непрограммная деятельность МКУ "Управление Кировским городским хозяйством"</t>
  </si>
  <si>
    <t xml:space="preserve">9700000000</t>
  </si>
  <si>
    <t xml:space="preserve">Расходы по договорам возмездного оказания консультационных услуг и анкетирования населения города Кировска</t>
  </si>
  <si>
    <t xml:space="preserve">9700090240</t>
  </si>
  <si>
    <t xml:space="preserve">Сельское хозяйство и рыболовство</t>
  </si>
  <si>
    <t xml:space="preserve">0405</t>
  </si>
  <si>
    <t xml:space="preserve">Подпрограмма "Охрана окружающей среды"</t>
  </si>
  <si>
    <t xml:space="preserve">0430000000</t>
  </si>
  <si>
    <t xml:space="preserve">Организация мероприятий по регулированию численности животных без владельцев</t>
  </si>
  <si>
    <t xml:space="preserve">0430500000</t>
  </si>
  <si>
    <t xml:space="preserve">0430575590</t>
  </si>
  <si>
    <t xml:space="preserve">Осуществление деятельности по отлову и содержанию животных без владельцев</t>
  </si>
  <si>
    <t xml:space="preserve">04305A5590</t>
  </si>
  <si>
    <t xml:space="preserve">Транспорт</t>
  </si>
  <si>
    <t xml:space="preserve">0408</t>
  </si>
  <si>
    <t xml:space="preserve">Муниципальная программа "Развитие транспортной инфраструктуры в муниципальном образовании город Кировск с подведомственной территорией"</t>
  </si>
  <si>
    <t xml:space="preserve">0500000000</t>
  </si>
  <si>
    <t xml:space="preserve">Подпрограмма "Транспортное обслуживание населения муниципального образования город Кировск с подведомственной территорией"</t>
  </si>
  <si>
    <t xml:space="preserve">0530000000</t>
  </si>
  <si>
    <t xml:space="preserve">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</t>
  </si>
  <si>
    <t xml:space="preserve">0530100000</t>
  </si>
  <si>
    <t xml:space="preserve">Выполнение работ по осуществлению регулярных перевозок пассажиров и багажа автомобильным транспортом на территории муниципального образования город Кировск с подведомственной территорией</t>
  </si>
  <si>
    <t xml:space="preserve">0530127340</t>
  </si>
  <si>
    <t xml:space="preserve">Иные межбюджетные трансферты бюджетам муниниципальных образований на поддержку транспортных организаций, осуществляющих перевозки по муниципальным маршрутам в период пандемии</t>
  </si>
  <si>
    <t xml:space="preserve">05301772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улично-дорожной сети, снабжение электрической энергией и техническое обслуживание объектов уличного и дворового освещения, находящихся в собственности муниципального образования город Кировск с подведомственной территорией"</t>
  </si>
  <si>
    <t xml:space="preserve">0510000000</t>
  </si>
  <si>
    <t xml:space="preserve">Достижение требуемого технического и эксплуатационного состояния автомобильных дорог общего пользования местного значения</t>
  </si>
  <si>
    <t xml:space="preserve">0510100000</t>
  </si>
  <si>
    <t xml:space="preserve">Ремонт автомобильных дорог общего пользования местного значения</t>
  </si>
  <si>
    <t xml:space="preserve">05101237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монт дворовых территорий,  проездов к дворовым территориям многоквартирных домов</t>
  </si>
  <si>
    <t xml:space="preserve">0510123710</t>
  </si>
  <si>
    <t xml:space="preserve">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</t>
  </si>
  <si>
    <t xml:space="preserve">0510149100</t>
  </si>
  <si>
    <t xml:space="preserve">0510149110</t>
  </si>
  <si>
    <t xml:space="preserve">Софинансирование за счет местного бюджета расходов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5101S9100</t>
  </si>
  <si>
    <t xml:space="preserve">Софинансирование за счет местного бюджета расходов на строительство, реконструкцию, ремонт и капитальный ремонт мостов и путепроводов, расположенных на автомобильных дорогах общего пользования местного значения за счет средств дорожного фонда</t>
  </si>
  <si>
    <t xml:space="preserve">05101S9110</t>
  </si>
  <si>
    <t xml:space="preserve">Обеспечение выполнения мероприятий в отношении автомобильных дорог, элементов обустройства дорог и инженерной инфраструктуры</t>
  </si>
  <si>
    <t xml:space="preserve">0510200000</t>
  </si>
  <si>
    <t xml:space="preserve">Приобретение снегоочистителя фрезерно-роторного (по договору лизинга)</t>
  </si>
  <si>
    <t xml:space="preserve">0510227480</t>
  </si>
  <si>
    <t xml:space="preserve">Обеспечение транспортного обслуживания муниципальных учреждений и объектов</t>
  </si>
  <si>
    <t xml:space="preserve">0510227880</t>
  </si>
  <si>
    <t xml:space="preserve">Связь и информатика</t>
  </si>
  <si>
    <t xml:space="preserve">0410</t>
  </si>
  <si>
    <t xml:space="preserve">9100070570</t>
  </si>
  <si>
    <t xml:space="preserve">Софинансирование за счет местного бюджета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91000S05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экономического потенциала муниципального образования город Кировск с подведомственной территорией"</t>
  </si>
  <si>
    <t xml:space="preserve">0200000000</t>
  </si>
  <si>
    <t xml:space="preserve">Подпрограмма "Развитие туризма"</t>
  </si>
  <si>
    <t xml:space="preserve">0210000000</t>
  </si>
  <si>
    <t xml:space="preserve">Создание условий для развития приоритетных видов туризма (горнолыжного, зимнего спорта и отдыха)</t>
  </si>
  <si>
    <t xml:space="preserve">021010000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/ Система искусственного оснежения для горнолыжных трасс г. Айкуайвенчорр</t>
  </si>
  <si>
    <t xml:space="preserve">02101L3840</t>
  </si>
  <si>
    <t xml:space="preserve">Подпрограмма "Развитие малого и среднего предпринимательства"</t>
  </si>
  <si>
    <t xml:space="preserve">0220000000</t>
  </si>
  <si>
    <t xml:space="preserve">Мероприятия по поддержке малого и среднего предпринимательства в городе Кировске</t>
  </si>
  <si>
    <t xml:space="preserve">0220100000</t>
  </si>
  <si>
    <t xml:space="preserve">Выполнение работ по переносу (выносу) существующих инженерных систем: линий электропередач, расположенных в границах производства работ по строительству гостиничных комплексов коттеджного типа в районе туристско-рекреационной зоны в районе ул. Ботанический сад в городе Кировске</t>
  </si>
  <si>
    <t xml:space="preserve">0220128220</t>
  </si>
  <si>
    <t xml:space="preserve">Организация семинаров, круглых столов и других деловых мероприятий для субъектов малого и среднего предпринимательства</t>
  </si>
  <si>
    <t xml:space="preserve">0220128290</t>
  </si>
  <si>
    <t xml:space="preserve">0220170550</t>
  </si>
  <si>
    <t xml:space="preserve">Софинансирование за счет местного бюджета расходов на реализацию мероприятий муниципальных программ развития малого и среднего предпринимательства</t>
  </si>
  <si>
    <t xml:space="preserve">02201S0550</t>
  </si>
  <si>
    <t xml:space="preserve">Подпрограмма "Поддержка социально - ориентированных некоммерческих организаций"</t>
  </si>
  <si>
    <t xml:space="preserve">0230000000</t>
  </si>
  <si>
    <t xml:space="preserve">Предоставление субсидий СО НКО</t>
  </si>
  <si>
    <t xml:space="preserve">0230100000</t>
  </si>
  <si>
    <t xml:space="preserve">Субсидии некоммерческим организациям, оказывающим услуги по поддержке и развитию субъектов малого и среднего предпринимательства</t>
  </si>
  <si>
    <t xml:space="preserve">0230160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деятельности муниципального казенного учреждения "Центр развития туризма и бизнеса города Кировска"</t>
  </si>
  <si>
    <t xml:space="preserve">0240000000</t>
  </si>
  <si>
    <t xml:space="preserve">Обеспечение исполнения полномочий в области туризма и малого и среднего предпринимательства</t>
  </si>
  <si>
    <t xml:space="preserve">0240100000</t>
  </si>
  <si>
    <t xml:space="preserve">0240113060</t>
  </si>
  <si>
    <t xml:space="preserve">Финансовое обеспечение текущей деятельности МКУ "Центр развития туризма и бизнеса г. Кировска"</t>
  </si>
  <si>
    <t xml:space="preserve">0240127250</t>
  </si>
  <si>
    <t xml:space="preserve">0240175510</t>
  </si>
  <si>
    <t xml:space="preserve">0530175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ализация жилищной политики в муниципальном образовании город Кировск с подведомственной территорией"</t>
  </si>
  <si>
    <t xml:space="preserve">1200000000</t>
  </si>
  <si>
    <t xml:space="preserve">Подпрограмма "Обеспечение качественными жилищно-коммунальными услугами граждан города Кировска"</t>
  </si>
  <si>
    <t xml:space="preserve">1220000000</t>
  </si>
  <si>
    <t xml:space="preserve">Содержание муниципальных жилых зданий и помещений в надлежащем состоянии</t>
  </si>
  <si>
    <t xml:space="preserve">1220100000</t>
  </si>
  <si>
    <t xml:space="preserve">Содержание муниципальных жилых зданий и помещений</t>
  </si>
  <si>
    <t xml:space="preserve">1220127760</t>
  </si>
  <si>
    <t xml:space="preserve">Текущий ремонт и оборудование пустующих жилых помещений для дальнейшего предоставления в социальный найм нуждающимся гражданам</t>
  </si>
  <si>
    <t xml:space="preserve">1220127770</t>
  </si>
  <si>
    <t xml:space="preserve">Оплата взносов в фонд капитального ремонта многоквартирных домов (жилые помещения)</t>
  </si>
  <si>
    <t xml:space="preserve">1220128100</t>
  </si>
  <si>
    <t xml:space="preserve">Определение стоимости содержания общего имущества многоквартирных домов</t>
  </si>
  <si>
    <t xml:space="preserve">1220128310</t>
  </si>
  <si>
    <t xml:space="preserve">Подпрограмма "Сокращение непригодного для проживания жилищного фонда"</t>
  </si>
  <si>
    <t xml:space="preserve">1230000000</t>
  </si>
  <si>
    <t xml:space="preserve">Снос многоквартирных домов, признанных аварийными, из которых переселены жители</t>
  </si>
  <si>
    <t xml:space="preserve">1230100000</t>
  </si>
  <si>
    <t xml:space="preserve">Составление Проекта организации и выполнение работ по сносу многоквартирных домов</t>
  </si>
  <si>
    <t xml:space="preserve">123012781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3F300000</t>
  </si>
  <si>
    <t xml:space="preserve">Обеспечение мероприятий по переселению граждан из аварийного жилищного фонда (за счет средств государственной корпорации-Фонд содействия реформированию жилищно-коммунального хозяйства)</t>
  </si>
  <si>
    <t xml:space="preserve">123F367483</t>
  </si>
  <si>
    <t xml:space="preserve">Обеспечение мероприятий по переселению граждан из аварийного жилищного фонда</t>
  </si>
  <si>
    <t xml:space="preserve">123F3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123F36748S</t>
  </si>
  <si>
    <t xml:space="preserve">Проведение дезинфекции помещений общего пользования в многоквартирных домах</t>
  </si>
  <si>
    <t xml:space="preserve">9700028190</t>
  </si>
  <si>
    <t xml:space="preserve">Выделение средств из резервного фонда администрации города Кировска на проведение дезинфекции помещений общего пользования в многоквартирных домах</t>
  </si>
  <si>
    <t xml:space="preserve">9700090011</t>
  </si>
  <si>
    <t xml:space="preserve">Коммунальное хозяйство</t>
  </si>
  <si>
    <t xml:space="preserve">0502</t>
  </si>
  <si>
    <t xml:space="preserve">Оказание государственной поддержки моногородам Мурманской области (за счет средств некоммерческой организации "Фонд развития моногородов")</t>
  </si>
  <si>
    <t xml:space="preserve">0210167485</t>
  </si>
  <si>
    <t xml:space="preserve">Оказание государственной поддержки моногородам Мурманской области</t>
  </si>
  <si>
    <t xml:space="preserve">0210167486</t>
  </si>
  <si>
    <t xml:space="preserve">Софинансирование за счет местного бюджета расходов на осуществление капитальных вложений в объекты муниципальной собственности</t>
  </si>
  <si>
    <t xml:space="preserve">021016748S</t>
  </si>
  <si>
    <t xml:space="preserve">Модернизация технологической схемы очистки стоков</t>
  </si>
  <si>
    <t xml:space="preserve">0430600000</t>
  </si>
  <si>
    <t xml:space="preserve">Субсидия на строительство станции ультрафиолетового обеззараживания очищенных сточных вод на очистных сооружениях г. Кировска в целях софинансирования инвестиционной программы АО "Апатитыводоканал" в сфере водоотведения на 2020-2022 годы</t>
  </si>
  <si>
    <t xml:space="preserve">043066012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муниципального образования город Кировск с подведомственной территорией на 2018-2024 годы"</t>
  </si>
  <si>
    <t xml:space="preserve">0100000000</t>
  </si>
  <si>
    <t xml:space="preserve">Подпрограмма "Формирование комфортной городской среды"</t>
  </si>
  <si>
    <t xml:space="preserve">0110000000</t>
  </si>
  <si>
    <t xml:space="preserve">Региональный проект "Формирование комфортной городской среды"</t>
  </si>
  <si>
    <t xml:space="preserve">011F200000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011F271210</t>
  </si>
  <si>
    <t xml:space="preserve">Создание комфортной городской среды в малых городах и исторических поселениях - участниках Всероссийского конкурса лучших проектов создания комфортной городской среды</t>
  </si>
  <si>
    <t xml:space="preserve">011F277120</t>
  </si>
  <si>
    <t xml:space="preserve">Софинансирование за счет местного бюджета расходов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011F2S1210</t>
  </si>
  <si>
    <t xml:space="preserve">Организация сбора и вывоза бытового, крупногабаритного мусора</t>
  </si>
  <si>
    <t xml:space="preserve">0430100000</t>
  </si>
  <si>
    <t xml:space="preserve">Ликвидация несанкционированных свалок</t>
  </si>
  <si>
    <t xml:space="preserve">0430121300</t>
  </si>
  <si>
    <t xml:space="preserve">Оборудование мест для сбора бытовых отходов в городе Кировске</t>
  </si>
  <si>
    <t xml:space="preserve">0430121320</t>
  </si>
  <si>
    <t xml:space="preserve">Организация мероприятий по оказанию ритуальных услуг</t>
  </si>
  <si>
    <t xml:space="preserve">0430200000</t>
  </si>
  <si>
    <t xml:space="preserve">Транспортировка в морг с мест обнаружения или происшествия тел умерших (погибших)</t>
  </si>
  <si>
    <t xml:space="preserve">0430223920</t>
  </si>
  <si>
    <t xml:space="preserve">Компенсация расходов по погребению пенсионеров,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</t>
  </si>
  <si>
    <t xml:space="preserve">0430223930</t>
  </si>
  <si>
    <t xml:space="preserve">Содержание и благоустройство городских кладбищ</t>
  </si>
  <si>
    <t xml:space="preserve">0430300000</t>
  </si>
  <si>
    <t xml:space="preserve">Текущий ремонт и содержание объектов захоронений в зимний и летний период</t>
  </si>
  <si>
    <t xml:space="preserve">0430324010</t>
  </si>
  <si>
    <t xml:space="preserve">Выполнение работ по ремонту Воинских захоронений на 16 км за счет благотворительных пожертвований от АО "Апатит"</t>
  </si>
  <si>
    <t xml:space="preserve">0430327470</t>
  </si>
  <si>
    <t xml:space="preserve">Инвентаризация мест захоронения на кладбищах</t>
  </si>
  <si>
    <t xml:space="preserve">0430327670</t>
  </si>
  <si>
    <t xml:space="preserve">Содержание мест захоронения умерших (погибших), не имеющих супруга(и) и близких родственников</t>
  </si>
  <si>
    <t xml:space="preserve">0430327680</t>
  </si>
  <si>
    <t xml:space="preserve">Разработка проекта санитарно-защитной зоны объекта "Кладбище"</t>
  </si>
  <si>
    <t xml:space="preserve">0430327690</t>
  </si>
  <si>
    <t xml:space="preserve">Вывоз твердых коммунальных отходов с территории кладбищ</t>
  </si>
  <si>
    <t xml:space="preserve">0430327700</t>
  </si>
  <si>
    <t xml:space="preserve">Выполнение работ по ремонту места захоронения Героя Советского Союза Иллюшко П.И.</t>
  </si>
  <si>
    <t xml:space="preserve">0430328170</t>
  </si>
  <si>
    <t xml:space="preserve">Выполнение работ по ремонту Воинских захоронений на 16 км за счет средств местного бюджета</t>
  </si>
  <si>
    <t xml:space="preserve">0430328180</t>
  </si>
  <si>
    <t xml:space="preserve">Организация мероприятий по брошенному и разукомплектованному транспорту</t>
  </si>
  <si>
    <t xml:space="preserve">0430400000</t>
  </si>
  <si>
    <t xml:space="preserve">Оценка, эвакуация, хранение и утилизация брошенного и разукомплектованного транспорта</t>
  </si>
  <si>
    <t xml:space="preserve">0430421310</t>
  </si>
  <si>
    <t xml:space="preserve">Выполнение работ по содержанию автомобильных дорог, элементов обустройства дорог, объектов инженерной инфраструктуры (содержание дорог н.п. Титан, н.п. Коашва)</t>
  </si>
  <si>
    <t xml:space="preserve">0510223400</t>
  </si>
  <si>
    <t xml:space="preserve">Снабжение электрической энергией и техническое обслуживание объектов уличного и дворового наружного освещения</t>
  </si>
  <si>
    <t xml:space="preserve">0510300000</t>
  </si>
  <si>
    <t xml:space="preserve">Текущее обслуживание объектов уличного и дворового освещения (снабжение электрической энергией объектов уличного и дворового наружного освещения)</t>
  </si>
  <si>
    <t xml:space="preserve">0510323420</t>
  </si>
  <si>
    <t xml:space="preserve">Текущее обслуживание объектов уличного и дворового освещения (техническое обслуживание объектов уличного и дворового наружного освещения)</t>
  </si>
  <si>
    <t xml:space="preserve">0510327640</t>
  </si>
  <si>
    <t xml:space="preserve">Подпрограмма "Обеспечение безопасности дорожного движения в муниципальном образовании город Кировск с подведомственной территорией"</t>
  </si>
  <si>
    <t xml:space="preserve">0520000000</t>
  </si>
  <si>
    <t xml:space="preserve">Развитие системы предупреждения опасного поведения участников дорожного движения</t>
  </si>
  <si>
    <t xml:space="preserve">0520100000</t>
  </si>
  <si>
    <t xml:space="preserve">Приобретение дорожных знаков, искусственных дорожных неровностей, светоотражающих элементов для обеспечения безопасности дорожного движения</t>
  </si>
  <si>
    <t xml:space="preserve">0520121500</t>
  </si>
  <si>
    <t xml:space="preserve">Приобретение и распространение флаеров, предусматривающих формирование знаний и навыков, способствующих обеспечению соблюдения участниками дорожного движения Правил дорожного движения</t>
  </si>
  <si>
    <t xml:space="preserve">0520121520</t>
  </si>
  <si>
    <t xml:space="preserve">Обеспечение мероприятий по сокращению дорожно-транспортных происшествий и тяжести их последствий</t>
  </si>
  <si>
    <t xml:space="preserve">0520200000</t>
  </si>
  <si>
    <t xml:space="preserve">Совершенствование организации дорожного движения транспорта и пешеходов на улично-дорожной сети города и автомобильных дорогах</t>
  </si>
  <si>
    <t xml:space="preserve">0520221510</t>
  </si>
  <si>
    <t xml:space="preserve">Муниципальная программа "Развитие культуры и молодежной политики в муниципальном образовании город Кировск с подведомственной территорией"</t>
  </si>
  <si>
    <t xml:space="preserve">0700000000</t>
  </si>
  <si>
    <t xml:space="preserve">Мероприятия по подготовке к проведению праздничных мероприятий</t>
  </si>
  <si>
    <t xml:space="preserve">0700700000</t>
  </si>
  <si>
    <t xml:space="preserve">Приобретение праздничного инвентаря</t>
  </si>
  <si>
    <t xml:space="preserve">0700724100</t>
  </si>
  <si>
    <t xml:space="preserve">Выполнение  работ по художественному оформлению города</t>
  </si>
  <si>
    <t xml:space="preserve">0700724110</t>
  </si>
  <si>
    <t xml:space="preserve">Ремонт  праздничного инвентаря</t>
  </si>
  <si>
    <t xml:space="preserve">0700724120</t>
  </si>
  <si>
    <t xml:space="preserve">Организация праздничных мероприятий</t>
  </si>
  <si>
    <t xml:space="preserve">0700724130</t>
  </si>
  <si>
    <t xml:space="preserve">Хранение праздничного инвентаря</t>
  </si>
  <si>
    <t xml:space="preserve">0700724140</t>
  </si>
  <si>
    <t xml:space="preserve">Муниципальная программа "Реализация градостроительной политики в муниципальном образовании город Кировск с подведомственной территорией"</t>
  </si>
  <si>
    <t xml:space="preserve">1300000000</t>
  </si>
  <si>
    <t xml:space="preserve">Создание условий для формирования комфортной городской среды</t>
  </si>
  <si>
    <t xml:space="preserve">1300200000</t>
  </si>
  <si>
    <t xml:space="preserve">Озеленение объектов внешнего благоустройства, уличной дорожной сети</t>
  </si>
  <si>
    <t xml:space="preserve">1300223510</t>
  </si>
  <si>
    <t xml:space="preserve">Муниципальная программа "Благоустройство территории и содержание объектов внешнего благоустройства на территории муниципального образования город Кировск с подведомственной территорией"</t>
  </si>
  <si>
    <t xml:space="preserve">1500000000</t>
  </si>
  <si>
    <t xml:space="preserve">Подпрограмма "Благоустройство территории и содержание объектов внешнего благоустройства"</t>
  </si>
  <si>
    <t xml:space="preserve">1510000000</t>
  </si>
  <si>
    <t xml:space="preserve">Обслуживание объектов внешнего благоустройства</t>
  </si>
  <si>
    <t xml:space="preserve">1510100000</t>
  </si>
  <si>
    <t xml:space="preserve">Благоустройство объектов внешнего благоустройства</t>
  </si>
  <si>
    <t xml:space="preserve">1510123500</t>
  </si>
  <si>
    <t xml:space="preserve">Ремонт и дооборудование объектов внешнего благоустройства</t>
  </si>
  <si>
    <t xml:space="preserve">1510123520</t>
  </si>
  <si>
    <t xml:space="preserve">Мероприятия по содержанию объектов внешнего благоустройства</t>
  </si>
  <si>
    <t xml:space="preserve">1510200000</t>
  </si>
  <si>
    <t xml:space="preserve">Содержание объектов внешнего благоустройства</t>
  </si>
  <si>
    <t xml:space="preserve">1510223530</t>
  </si>
  <si>
    <t xml:space="preserve">Приобретение материальных запасов и материальных ценностей для улучшения внешнего вида города Кировска</t>
  </si>
  <si>
    <t xml:space="preserve">1510300000</t>
  </si>
  <si>
    <t xml:space="preserve">Приобретение материальных запасов и материальных ценностей для улучшения внешнего облика территории города</t>
  </si>
  <si>
    <t xml:space="preserve">15103235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деятельности муниципального казенного учреждения "Управление Кировским городским хозяйством"</t>
  </si>
  <si>
    <t xml:space="preserve">0540000000</t>
  </si>
  <si>
    <t xml:space="preserve">Финансовое обеспечение текущей деятельности МКУ "УКГХ"</t>
  </si>
  <si>
    <t xml:space="preserve">0540100000</t>
  </si>
  <si>
    <t xml:space="preserve">0540113060</t>
  </si>
  <si>
    <t xml:space="preserve">Обеспечение деятельности МКУ "УКГХ"</t>
  </si>
  <si>
    <t xml:space="preserve">0540124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овременной системы образования"</t>
  </si>
  <si>
    <t xml:space="preserve">0610000000</t>
  </si>
  <si>
    <t xml:space="preserve">Современная образовательная среда</t>
  </si>
  <si>
    <t xml:space="preserve">0610100000</t>
  </si>
  <si>
    <t xml:space="preserve">Обновление оборудования, приобретение технических и компьютерных средств обучения</t>
  </si>
  <si>
    <t xml:space="preserve">061012782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дошкольных образовательных учреждениях)</t>
  </si>
  <si>
    <t xml:space="preserve">0610128000</t>
  </si>
  <si>
    <t xml:space="preserve">Современные родители</t>
  </si>
  <si>
    <t xml:space="preserve">0610500000</t>
  </si>
  <si>
    <t xml:space="preserve">Обеспечение деятельности территориального психолого-медико-педагогической комиссии города Кировска</t>
  </si>
  <si>
    <t xml:space="preserve">0610526100</t>
  </si>
  <si>
    <t xml:space="preserve">Подпрограмма "Обеспечение предоставления муниципальных услуг (работ) в сфере общего и дополнительного образования"</t>
  </si>
  <si>
    <t xml:space="preserve">0620000000</t>
  </si>
  <si>
    <t xml:space="preserve">Предоставление дошкольного образования и воспитания</t>
  </si>
  <si>
    <t xml:space="preserve">0620100000</t>
  </si>
  <si>
    <t xml:space="preserve">0620113060</t>
  </si>
  <si>
    <t xml:space="preserve">Оказание муниципальной услуги по предоставлению дошкольного образования и воспитания</t>
  </si>
  <si>
    <t xml:space="preserve">0620123000</t>
  </si>
  <si>
    <t xml:space="preserve">Разработка единого меню для дошкольных образовательных учреждений</t>
  </si>
  <si>
    <t xml:space="preserve">0620128260</t>
  </si>
  <si>
    <t xml:space="preserve">06201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620175310</t>
  </si>
  <si>
    <t xml:space="preserve">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и молодым специалистам при трудоустройстве</t>
  </si>
  <si>
    <t xml:space="preserve">0620190220</t>
  </si>
  <si>
    <t xml:space="preserve">Средства местного бюджета, превышающие размер расходного обязательства муниципального образования в целях софинансирования которого предоставляется субсидия на оплату труда и начисления на выплаты по оплате труда работникам муниципальных учреждений</t>
  </si>
  <si>
    <t xml:space="preserve">06201P1100</t>
  </si>
  <si>
    <t xml:space="preserve">Софинансирование за счет местн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6201S1100</t>
  </si>
  <si>
    <t xml:space="preserve">Общее образование</t>
  </si>
  <si>
    <t xml:space="preserve">0702</t>
  </si>
  <si>
    <t xml:space="preserve">Муниципальная программа "Дополнительная социальная поддержка населения муниципального образования город Кировск с подведомственной территорией"</t>
  </si>
  <si>
    <t xml:space="preserve">0300000000</t>
  </si>
  <si>
    <t xml:space="preserve">Мероприятия по оказанию социальной помощи населению города Кировска и расширению социальных льгот</t>
  </si>
  <si>
    <t xml:space="preserve">0300300000</t>
  </si>
  <si>
    <t xml:space="preserve">0300371040</t>
  </si>
  <si>
    <t xml:space="preserve">Дополнительное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0300381040</t>
  </si>
  <si>
    <t xml:space="preserve">Софинансирование за счет местного бюджета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3003S1040</t>
  </si>
  <si>
    <t xml:space="preserve">Обеспечение и развитие деятельности кадетских классов</t>
  </si>
  <si>
    <t xml:space="preserve">0300400000</t>
  </si>
  <si>
    <t xml:space="preserve">Обеспечение бесплатным питанием (обедами) обучающихся кадетских классов</t>
  </si>
  <si>
    <t xml:space="preserve">0300480140</t>
  </si>
  <si>
    <t xml:space="preserve">Создание безбарьерной среды</t>
  </si>
  <si>
    <t xml:space="preserve">0610126190</t>
  </si>
  <si>
    <t xml:space="preserve">Обеспечение безопасных, современных условий организации образовательного процесса</t>
  </si>
  <si>
    <t xml:space="preserve">061012787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общеобразовательных учреждениях)</t>
  </si>
  <si>
    <t xml:space="preserve">0610128010</t>
  </si>
  <si>
    <t xml:space="preserve">Модернизация и укрепление материально-технической базы муниципальных учреждений и иные аналогичные расходы (в общеобразовательных учреждениях)</t>
  </si>
  <si>
    <t xml:space="preserve">0610128060</t>
  </si>
  <si>
    <t xml:space="preserve">Успех каждого ребенка</t>
  </si>
  <si>
    <t xml:space="preserve">0610300000</t>
  </si>
  <si>
    <t xml:space="preserve">Мероприятия, направленные на самореализацию, самоопределение и выявление талантливых детей</t>
  </si>
  <si>
    <t xml:space="preserve">0610326110</t>
  </si>
  <si>
    <t xml:space="preserve">Поддержка одаренных детей, добившихся значительных результатов</t>
  </si>
  <si>
    <t xml:space="preserve">0610327860</t>
  </si>
  <si>
    <t xml:space="preserve">Социальное обеспечение и иные выплаты населению</t>
  </si>
  <si>
    <t xml:space="preserve">300</t>
  </si>
  <si>
    <t xml:space="preserve">Социальная активность</t>
  </si>
  <si>
    <t xml:space="preserve">0610400000</t>
  </si>
  <si>
    <t xml:space="preserve">Развитие деятельности общественных объединений "ЮНАРМИЯ", "Российское движение школьников"</t>
  </si>
  <si>
    <t xml:space="preserve">0610427890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620200000</t>
  </si>
  <si>
    <t xml:space="preserve">0620213060</t>
  </si>
  <si>
    <t xml:space="preserve">Оказание муниципальной услуги по предоставлению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0620223020</t>
  </si>
  <si>
    <t xml:space="preserve">Единовременное пособие работникам по специальностям на которые имеется дефицит специалистов, заключившие трудовые договоры о работе в организациях, финансируемых из бюджета города Кировска, прибывшие в соответствии с этими договорами из других регионов Российской Федерации, а также городов (поселений) Мурманской области, кроме города Апатиты</t>
  </si>
  <si>
    <t xml:space="preserve">06202281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0253030</t>
  </si>
  <si>
    <t xml:space="preserve">062027110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0620273030</t>
  </si>
  <si>
    <t xml:space="preserve">0620275240</t>
  </si>
  <si>
    <t xml:space="preserve">0620275310</t>
  </si>
  <si>
    <t xml:space="preserve">0620290220</t>
  </si>
  <si>
    <t xml:space="preserve">06202S1100</t>
  </si>
  <si>
    <t xml:space="preserve">Организация и предоставление школьного питания</t>
  </si>
  <si>
    <t xml:space="preserve">0620500000</t>
  </si>
  <si>
    <t xml:space="preserve">Оказание муниципальной услуги по предоставлению питания обучающимся</t>
  </si>
  <si>
    <t xml:space="preserve">06205249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0620571250</t>
  </si>
  <si>
    <t xml:space="preserve">0620575320</t>
  </si>
  <si>
    <t xml:space="preserve">06205L3040</t>
  </si>
  <si>
    <t xml:space="preserve">Софинансирование за счет местного бюджета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6205S1250</t>
  </si>
  <si>
    <t xml:space="preserve">Дополнительное образование детей</t>
  </si>
  <si>
    <t xml:space="preserve">0703</t>
  </si>
  <si>
    <t xml:space="preserve">Субсидии организациям, не являющимся государственными (муниципальными) учреждениями, осуществляющим образовательную деятельность по реализации дополнительных общеразвивающих программ для детей</t>
  </si>
  <si>
    <t xml:space="preserve">0230160100</t>
  </si>
  <si>
    <t xml:space="preserve">Обеспечение персонифицированного финансирования дополнительного образования детей</t>
  </si>
  <si>
    <t xml:space="preserve">0610327450</t>
  </si>
  <si>
    <t xml:space="preserve">Развитие детского туризма, в т.ч. международного</t>
  </si>
  <si>
    <t xml:space="preserve">0610327840</t>
  </si>
  <si>
    <t xml:space="preserve">Обеспечение участия кировских школьников в мероприятиях регионального и всероссийского уровня</t>
  </si>
  <si>
    <t xml:space="preserve">0610327850</t>
  </si>
  <si>
    <t xml:space="preserve">Обеспечение эффективных мер, организация мероприятий по вопросам профилактики наркомании, токсикомании, алкоголизма, ВИЧ/СПИДА, правонарушений</t>
  </si>
  <si>
    <t xml:space="preserve">0610426120</t>
  </si>
  <si>
    <t xml:space="preserve">Предоставление дополнительного образования в сфере общего образования</t>
  </si>
  <si>
    <t xml:space="preserve">0620300000</t>
  </si>
  <si>
    <t xml:space="preserve">0620313060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0620323060</t>
  </si>
  <si>
    <t xml:space="preserve">Расходы на компенсационные выплаты и выплаты, осуществляемые при предоставлении социальных гарантий работникам, уволенным по сокращению штатной численности в связи с проведением мероприятий по оптимизации деятельности муниципальных учреждений города Кировска</t>
  </si>
  <si>
    <t xml:space="preserve">0620390230</t>
  </si>
  <si>
    <t xml:space="preserve">06203P1100</t>
  </si>
  <si>
    <t xml:space="preserve">Создание условий для обеспечения деятельности учреждений дополнительного образования в области культуры и искусства</t>
  </si>
  <si>
    <t xml:space="preserve">0700100000</t>
  </si>
  <si>
    <t xml:space="preserve">0700113060</t>
  </si>
  <si>
    <t xml:space="preserve">Предоставление  дополнительного образования детям в сфере культуры и искусства</t>
  </si>
  <si>
    <t xml:space="preserve">0700123200</t>
  </si>
  <si>
    <t xml:space="preserve">Расходы на участие коллективов в фестивалях, конкурсах, выставках различного уровня (в учреждениях дополнительного образования в области культуры и искусства)</t>
  </si>
  <si>
    <t xml:space="preserve">0700127600</t>
  </si>
  <si>
    <t xml:space="preserve">Модернизация и укрепление материально-технической базы муниципальных учреждений и иные аналогичные расходы (в учреждениях дополнительного образования в сфере культуры и искусства)</t>
  </si>
  <si>
    <t xml:space="preserve">0700128200</t>
  </si>
  <si>
    <t xml:space="preserve">0700171100</t>
  </si>
  <si>
    <t xml:space="preserve">0700190220</t>
  </si>
  <si>
    <t xml:space="preserve">07001P1100</t>
  </si>
  <si>
    <t xml:space="preserve">07001S1100</t>
  </si>
  <si>
    <t xml:space="preserve">Молодежная политика</t>
  </si>
  <si>
    <t xml:space="preserve">0707</t>
  </si>
  <si>
    <t xml:space="preserve">Организация занятости обучающихся (занятость детей только по договорам)</t>
  </si>
  <si>
    <t xml:space="preserve">0610326130</t>
  </si>
  <si>
    <t xml:space="preserve">Организация летнего отдыха детей за пределами Мурманской области</t>
  </si>
  <si>
    <t xml:space="preserve">0610328270</t>
  </si>
  <si>
    <t xml:space="preserve">0610371070</t>
  </si>
  <si>
    <t xml:space="preserve">Софинансирование за счет местного бюджета расходов на организацию отдыха детей Мурманской области в муниципальных образовательных учреждениях</t>
  </si>
  <si>
    <t xml:space="preserve">06103S1070</t>
  </si>
  <si>
    <t xml:space="preserve">Мероприятия, направленные на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0620400000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0620423080</t>
  </si>
  <si>
    <t xml:space="preserve">Другие вопросы в области образования</t>
  </si>
  <si>
    <t xml:space="preserve">0709</t>
  </si>
  <si>
    <t xml:space="preserve">Ступени педагогического роста</t>
  </si>
  <si>
    <t xml:space="preserve">0610200000</t>
  </si>
  <si>
    <t xml:space="preserve">Празднование 90-летия системы образования города Кировска</t>
  </si>
  <si>
    <t xml:space="preserve">0610227830</t>
  </si>
  <si>
    <t xml:space="preserve">Организация и проведение муниципальных профессиональных конкурсов, чествование педагогов в профессиональный праздник</t>
  </si>
  <si>
    <t xml:space="preserve">0610227900</t>
  </si>
  <si>
    <t xml:space="preserve">0620513060</t>
  </si>
  <si>
    <t xml:space="preserve">06205P1100</t>
  </si>
  <si>
    <t xml:space="preserve">Комплекс мероприятий направленный, на поддержку и развитие молодежных инициатив</t>
  </si>
  <si>
    <t xml:space="preserve">0700800000</t>
  </si>
  <si>
    <t xml:space="preserve">Реализация молодежных инициатив и проектов</t>
  </si>
  <si>
    <t xml:space="preserve">0700827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организациям, не являющимся государственными (муниципальными) учреждениями, осуществляющим деятельность в сфере культуры и искусства</t>
  </si>
  <si>
    <t xml:space="preserve">0230160080</t>
  </si>
  <si>
    <t xml:space="preserve">Создание условий для деятельности учреждений клубного типа</t>
  </si>
  <si>
    <t xml:space="preserve">0700200000</t>
  </si>
  <si>
    <t xml:space="preserve">0700213060</t>
  </si>
  <si>
    <t xml:space="preserve">Обеспечение развития творческого потенциала и организация досуга населения на базе муниципальных автономных учреждений культуры</t>
  </si>
  <si>
    <t xml:space="preserve">0700223220</t>
  </si>
  <si>
    <t xml:space="preserve">Организация, проведение городских культурно-массовых мероприятий (в учреждениях клубного типа)</t>
  </si>
  <si>
    <t xml:space="preserve">070022759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учреждениях клубного типа)</t>
  </si>
  <si>
    <t xml:space="preserve">0700228020</t>
  </si>
  <si>
    <t xml:space="preserve">Модернизация и укрепление материально-технической базы муниципальных учреждений и иные аналогичные расходы (в учреждениях клубного типа)</t>
  </si>
  <si>
    <t xml:space="preserve">0700228070</t>
  </si>
  <si>
    <t xml:space="preserve">07002711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7002L4670</t>
  </si>
  <si>
    <t xml:space="preserve">07002P1100</t>
  </si>
  <si>
    <t xml:space="preserve">07002S1100</t>
  </si>
  <si>
    <t xml:space="preserve">Создание условий для деятельности муниципального музея</t>
  </si>
  <si>
    <t xml:space="preserve">0700300000</t>
  </si>
  <si>
    <t xml:space="preserve">0700313060</t>
  </si>
  <si>
    <t xml:space="preserve">Обеспечение деятельности МБУК "Историко-краеведческий музей  с мемориалом  С.М. Кирова и выставочным залом"</t>
  </si>
  <si>
    <t xml:space="preserve">070032326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муниципальном музее)</t>
  </si>
  <si>
    <t xml:space="preserve">0700328030</t>
  </si>
  <si>
    <t xml:space="preserve">Организация, проведение городских культурно-массовых мероприятий (в муниципальном музее)</t>
  </si>
  <si>
    <t xml:space="preserve">0700328050</t>
  </si>
  <si>
    <t xml:space="preserve">Участие коллективов в фестивалях, конкурсах, выставках различного уровня (в муниципальном музее)</t>
  </si>
  <si>
    <t xml:space="preserve">0700328090</t>
  </si>
  <si>
    <t xml:space="preserve">07003P1100</t>
  </si>
  <si>
    <t xml:space="preserve">Создание условий для деятельности муниципальных библиотек</t>
  </si>
  <si>
    <t xml:space="preserve">0700400000</t>
  </si>
  <si>
    <t xml:space="preserve">0700413060</t>
  </si>
  <si>
    <t xml:space="preserve">Обеспечение организации библиотечного, библиографического и информационного обслуживания населения на базе МБУК "Централизованная библиотечная система"</t>
  </si>
  <si>
    <t xml:space="preserve">070042328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муниципальных библиотеках)</t>
  </si>
  <si>
    <t xml:space="preserve">0700428040</t>
  </si>
  <si>
    <t xml:space="preserve">Модернизация и укрепление материально-технической базы муниципальных учреждений и иные аналогичные расходы (в муниципальных библиотеках)</t>
  </si>
  <si>
    <t xml:space="preserve">0700428080</t>
  </si>
  <si>
    <t xml:space="preserve">Организация, проведение городских культурно-массовых мероприятий (в муниципальных библиотеках)</t>
  </si>
  <si>
    <t xml:space="preserve">0700428240</t>
  </si>
  <si>
    <t xml:space="preserve">Организация доступной среды для маломобильных групп населения (в муниципальных библиотеках)</t>
  </si>
  <si>
    <t xml:space="preserve">0700428250</t>
  </si>
  <si>
    <t xml:space="preserve">0700471100</t>
  </si>
  <si>
    <t xml:space="preserve">07004P1100</t>
  </si>
  <si>
    <t xml:space="preserve">07004S1100</t>
  </si>
  <si>
    <t xml:space="preserve">Мероприятия направленные на реконструкцию культурно-досуговых объектов города Кировска</t>
  </si>
  <si>
    <t xml:space="preserve">0700500000</t>
  </si>
  <si>
    <t xml:space="preserve">Технологическое присоединение к электрическим сетям в рамках проектной документации "Реконструкция объекта "Здание первого хибиногорского кинотеатра "Большевик"</t>
  </si>
  <si>
    <t xml:space="preserve">0700527950</t>
  </si>
  <si>
    <t xml:space="preserve">Создание экопарка на территории муниципального образования город Кировск с подведомственной территорией (Модернизация конного клуба "Ласточка")</t>
  </si>
  <si>
    <t xml:space="preserve">0700600000</t>
  </si>
  <si>
    <t xml:space="preserve">Субсидия на софинансирование капитальных вложений в объекты муниципальной собственности</t>
  </si>
  <si>
    <t xml:space="preserve">0700674000</t>
  </si>
  <si>
    <t xml:space="preserve">07006S4000</t>
  </si>
  <si>
    <t xml:space="preserve">Региональный проект "Творческие люди"</t>
  </si>
  <si>
    <t xml:space="preserve">070A200000</t>
  </si>
  <si>
    <t xml:space="preserve">Государственная поддержка отрасли культуры</t>
  </si>
  <si>
    <t xml:space="preserve">070A255190</t>
  </si>
  <si>
    <t xml:space="preserve">Региональный проект "Цифровая культура"</t>
  </si>
  <si>
    <t xml:space="preserve">070A300000</t>
  </si>
  <si>
    <t xml:space="preserve">Создание виртуальных концертных залов</t>
  </si>
  <si>
    <t xml:space="preserve">070A3545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убсидия на оказание финансовой помощи в целях предупреждения банкротства и восстановления платежеспособности МУП "Фармация"</t>
  </si>
  <si>
    <t xml:space="preserve">92000601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910290100</t>
  </si>
  <si>
    <t xml:space="preserve">9100090100</t>
  </si>
  <si>
    <t xml:space="preserve">Социальное обеспечение населения</t>
  </si>
  <si>
    <t xml:space="preserve">1003</t>
  </si>
  <si>
    <t xml:space="preserve">Мероприятия по повышению уровня жизни ветеранов и инвалидов ВОВ</t>
  </si>
  <si>
    <t xml:space="preserve">0300100000</t>
  </si>
  <si>
    <t xml:space="preserve">Проведение ремонта квартир ветеранов Великой Отечественной войны, расположенных в муниципальном образовании</t>
  </si>
  <si>
    <t xml:space="preserve">0300180010</t>
  </si>
  <si>
    <t xml:space="preserve">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0300375100</t>
  </si>
  <si>
    <t xml:space="preserve">0430275230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530176600</t>
  </si>
  <si>
    <t xml:space="preserve">Ежемесячная денежная выплата гражданам, удостоенным звания "Почётный гражданин города Кировска"</t>
  </si>
  <si>
    <t xml:space="preserve">0910280190</t>
  </si>
  <si>
    <t xml:space="preserve">Подпрограмма "Улучшение жилищных условий жителей города Кировска"</t>
  </si>
  <si>
    <t xml:space="preserve">1210000000</t>
  </si>
  <si>
    <t xml:space="preserve">Обеспечение жильем молодых семей в виде денежной выплаты (субсидии гражданам на приобретение жилья)</t>
  </si>
  <si>
    <t xml:space="preserve">1210200000</t>
  </si>
  <si>
    <t xml:space="preserve">Дополнительная социальная выплата многодетным молодым семьям и молодым семьям в случае рождения (усыновления) ребенка</t>
  </si>
  <si>
    <t xml:space="preserve">1210280120</t>
  </si>
  <si>
    <t xml:space="preserve">Реализация мероприятий по обеспечению жильем молодых семей</t>
  </si>
  <si>
    <t xml:space="preserve">12102L4970</t>
  </si>
  <si>
    <t xml:space="preserve">Подпрограмма "Реализация областного проекта о предоставлении единовременной выплаты многодетным семьям взамен предоставления им земельного участка"</t>
  </si>
  <si>
    <t xml:space="preserve">1240000000</t>
  </si>
  <si>
    <t xml:space="preserve">Предоставление единовременной выплаты многодетным семьям взамен предоставления им земельного участка</t>
  </si>
  <si>
    <t xml:space="preserve">1240100000</t>
  </si>
  <si>
    <t xml:space="preserve">1240175620</t>
  </si>
  <si>
    <t xml:space="preserve">Охрана семьи и детства</t>
  </si>
  <si>
    <t xml:space="preserve">1004</t>
  </si>
  <si>
    <t xml:space="preserve">Обеспечение поддержки малообеспеченных семей с несовершеннолетними детьми, а также детей сирот</t>
  </si>
  <si>
    <t xml:space="preserve">0300200000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 из числа детей-сирот и детей, оставшихся без попечения родителей</t>
  </si>
  <si>
    <t xml:space="preserve">0300275250</t>
  </si>
  <si>
    <t xml:space="preserve">Проведение однократного ремонта жилых помещений, расположенных в муниципальном образовании, закрепленных за детьми-сиротами.</t>
  </si>
  <si>
    <t xml:space="preserve">0300280030</t>
  </si>
  <si>
    <t xml:space="preserve">0620175360</t>
  </si>
  <si>
    <t xml:space="preserve">0620175370</t>
  </si>
  <si>
    <t xml:space="preserve">0910275200</t>
  </si>
  <si>
    <t xml:space="preserve">0910275330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910275340</t>
  </si>
  <si>
    <t xml:space="preserve">09102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10100000</t>
  </si>
  <si>
    <t xml:space="preserve">Субвенция на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10175570</t>
  </si>
  <si>
    <t xml:space="preserve">Другие вопросы в области социальной политики</t>
  </si>
  <si>
    <t xml:space="preserve">1006</t>
  </si>
  <si>
    <t xml:space="preserve">Субсидии общественным объединениям ветеранов, инвалидов и иным общественным объединениям социальной направленности на возмещение части затрат, связанных с осуществлением ими уставной деятельности</t>
  </si>
  <si>
    <t xml:space="preserve">0230160030</t>
  </si>
  <si>
    <t xml:space="preserve">Субсидии общественным объединениям, участвующим в охране общественного порядка , на возмещение части затрат, связанных с осуществлением ими уставной деятельности</t>
  </si>
  <si>
    <t xml:space="preserve">0230160050</t>
  </si>
  <si>
    <t xml:space="preserve">Оказание социальной помощи для учащихся общеобразовательных школ из малообеспеченных или многодетных семей. Материальная помощь детям из малообеспеченных семей - выпускникам 9, 11 классов</t>
  </si>
  <si>
    <t xml:space="preserve">0300380020</t>
  </si>
  <si>
    <t xml:space="preserve">Возмещение расходов по проезду в государственные областные медицинские организации Мурманской области</t>
  </si>
  <si>
    <t xml:space="preserve">0300380040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муниципального образования города Кировск с подведомственной территорией и на территории муниципального образования города Апатиты с подведомственной территорией)</t>
  </si>
  <si>
    <t xml:space="preserve">0300380060</t>
  </si>
  <si>
    <t xml:space="preserve">Ежегодная единовременная выплата медицинским работникам ГОБУЗ "Апатитско-Кировская ЦГБ"</t>
  </si>
  <si>
    <t xml:space="preserve">0300380130</t>
  </si>
  <si>
    <t xml:space="preserve">Мероприятия по повышению уровня жизни людей с ограниченными возможностями</t>
  </si>
  <si>
    <t xml:space="preserve">0300500000</t>
  </si>
  <si>
    <t xml:space="preserve">Проведение ремонтных работ (разработка проектно-сметной документации) для улучшения жизни людей с ограниченными возможностями с целью создания безбарьерной среды</t>
  </si>
  <si>
    <t xml:space="preserve">0300528300</t>
  </si>
  <si>
    <t xml:space="preserve">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обучающихся очной формы муниципальных образовательных организаций, расположенных в административном центре городского округа - населенном пункте город Кировск, проживающих в н.п. Титан и н.п. Коашва</t>
  </si>
  <si>
    <t xml:space="preserve">0530160020</t>
  </si>
  <si>
    <t xml:space="preserve">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обучающихся очной формы муниципальных образовательных организаций, расположенных в н.п. Титан и н.п. Коашва, проживающих в административном центре городского округа - населенном пункте город Кировск</t>
  </si>
  <si>
    <t xml:space="preserve">0530160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убсидии организациям, не являющимся государственными (муниципальными) учреждениями, осуществляющим деятельность в сфере физической культуры и спорта</t>
  </si>
  <si>
    <t xml:space="preserve">0230160160</t>
  </si>
  <si>
    <t xml:space="preserve">Муниципальная программа "Развитие физической культуры и спорта в муниципальном образовании город Кировск с подведомственной территорией"</t>
  </si>
  <si>
    <t xml:space="preserve">0800000000</t>
  </si>
  <si>
    <t xml:space="preserve">Подпрограмма "Развитие физической культуры и массового спорта города Кировска"</t>
  </si>
  <si>
    <t xml:space="preserve">0810000000</t>
  </si>
  <si>
    <t xml:space="preserve">Комплекс мероприятий, направленных на создание условий для развития физической культуры и спорта в городе Кировске</t>
  </si>
  <si>
    <t xml:space="preserve">0810100000</t>
  </si>
  <si>
    <t xml:space="preserve">Модернизация и реконструкция учреждений физической культуры и спорта города Кировска</t>
  </si>
  <si>
    <t xml:space="preserve">0810126170</t>
  </si>
  <si>
    <t xml:space="preserve">Выявление и поддержка спортивных талантов среди детей и молодежи (расходы на участие в выездных спортивных мероприятиях)</t>
  </si>
  <si>
    <t xml:space="preserve">0810127230</t>
  </si>
  <si>
    <t xml:space="preserve">Организация и проведение городских спортивных и физкультурных мероприятий</t>
  </si>
  <si>
    <t xml:space="preserve">0810128150</t>
  </si>
  <si>
    <t xml:space="preserve">Присвоение (подтверждение) спортивных разрядов, присвоение (подтверждение) квалификационных категорий спортивных судей</t>
  </si>
  <si>
    <t xml:space="preserve">0810128280</t>
  </si>
  <si>
    <t xml:space="preserve">Подпрограмма "Организация и развитие спортивной подготовки в городе Кировске"</t>
  </si>
  <si>
    <t xml:space="preserve">0820000000</t>
  </si>
  <si>
    <t xml:space="preserve">Обеспечение доступа к спортивным объектам МАУ СОК "Горняк"</t>
  </si>
  <si>
    <t xml:space="preserve">0820100000</t>
  </si>
  <si>
    <t xml:space="preserve">0820113060</t>
  </si>
  <si>
    <t xml:space="preserve">Предоставление услуг спортивных объектов  МАУ СОК "Горняк"</t>
  </si>
  <si>
    <t xml:space="preserve">0820123130</t>
  </si>
  <si>
    <t xml:space="preserve">08201P1100</t>
  </si>
  <si>
    <t xml:space="preserve">Создание условий для обеспечения деятельности учреждений в области спорта</t>
  </si>
  <si>
    <t xml:space="preserve">0820200000</t>
  </si>
  <si>
    <t xml:space="preserve">0820213060</t>
  </si>
  <si>
    <t xml:space="preserve">Предоставление услуг в сфере физической культуры и спорта</t>
  </si>
  <si>
    <t xml:space="preserve">0820227210</t>
  </si>
  <si>
    <t xml:space="preserve">08202P1100</t>
  </si>
  <si>
    <t xml:space="preserve">Спорт высших достижений</t>
  </si>
  <si>
    <t xml:space="preserve">1103</t>
  </si>
  <si>
    <t xml:space="preserve">Оказание финансовой поддержки спортивным организациям в целях совершенствования спортивной подготовки по хоккею</t>
  </si>
  <si>
    <t xml:space="preserve">0820300000</t>
  </si>
  <si>
    <t xml:space="preserve">Субсидия на 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</t>
  </si>
  <si>
    <t xml:space="preserve">0820371170</t>
  </si>
  <si>
    <t xml:space="preserve">Софинансирование за счет местного бюджета расходов на 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</t>
  </si>
  <si>
    <t xml:space="preserve">08203S1170</t>
  </si>
  <si>
    <t xml:space="preserve">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и с федеральными стандартами спорттивной подготовки</t>
  </si>
  <si>
    <t xml:space="preserve">0820400000</t>
  </si>
  <si>
    <t xml:space="preserve">0820471170</t>
  </si>
  <si>
    <t xml:space="preserve">Софинансирование за счет местного бюджета расходов на оказание финансовой поддержки спортивным организациям, осуществляющим подготовку спортивного резерва для сборных команд Российиской Федерации в соотвествии с федеральными стандартами спортивной подготовки</t>
  </si>
  <si>
    <t xml:space="preserve">08204S1170</t>
  </si>
  <si>
    <t xml:space="preserve">Другие вопросы в области физической культуры и спорта</t>
  </si>
  <si>
    <t xml:space="preserve">1105</t>
  </si>
  <si>
    <t xml:space="preserve">Разработка проекто-сметной документации на капитальный ремонт объектов, находящихся в муниципальной собственности</t>
  </si>
  <si>
    <t xml:space="preserve">0810128210</t>
  </si>
  <si>
    <t xml:space="preserve">Субсидия на софинансирование капитальных ремонтов объектов, находящихся в муниципальной собственности</t>
  </si>
  <si>
    <t xml:space="preserve">0810170640</t>
  </si>
  <si>
    <t xml:space="preserve">Софинансирование расходов на капитальный ремонт объектов, находящихся в муниципальной собственности</t>
  </si>
  <si>
    <t xml:space="preserve">08101S06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</t>
  </si>
  <si>
    <t xml:space="preserve">09102279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на территории муниципального образования город Кировск с подведомственной территорией"</t>
  </si>
  <si>
    <t xml:space="preserve">1000000000</t>
  </si>
  <si>
    <t xml:space="preserve">Подпрограмма "Обслуживание муниципального долга муниципального образования город Кировск с подведомственной территорией"</t>
  </si>
  <si>
    <t xml:space="preserve">1010000000</t>
  </si>
  <si>
    <t xml:space="preserve">Обслуживание муниципального долга</t>
  </si>
  <si>
    <t xml:space="preserve">1010100000</t>
  </si>
  <si>
    <t xml:space="preserve">Процентные платежи по муниципальному долгу по коммерческому кредиту</t>
  </si>
  <si>
    <t xml:space="preserve">1010127790</t>
  </si>
  <si>
    <t xml:space="preserve">Обслуживание государственного (муниципального) долга</t>
  </si>
  <si>
    <t xml:space="preserve">700</t>
  </si>
  <si>
    <t xml:space="preserve">Процентные платежи по муниципальному долгу по бюджетному кредиту</t>
  </si>
  <si>
    <t xml:space="preserve">1010127800</t>
  </si>
  <si>
    <t xml:space="preserve">Всего</t>
  </si>
  <si>
    <t xml:space="preserve">Приложение 4</t>
  </si>
  <si>
    <t xml:space="preserve">"Приложение 5</t>
  </si>
  <si>
    <t xml:space="preserve"> Ведомственная структура расходов бюджета на 2021 год и плановый период 2022-2023 годов </t>
  </si>
  <si>
    <t xml:space="preserve">Код главного распорядителя</t>
  </si>
  <si>
    <t xml:space="preserve">Код группы вида расхода</t>
  </si>
  <si>
    <t xml:space="preserve">8</t>
  </si>
  <si>
    <t xml:space="preserve">Совет депутатов города Кировска с подведомственной территорией</t>
  </si>
  <si>
    <t xml:space="preserve">Администрация города Кировска с подведомственной территорией</t>
  </si>
  <si>
    <t xml:space="preserve">Контрольно-счетный орган города Кировска с подведомственной территорией</t>
  </si>
  <si>
    <t xml:space="preserve">013</t>
  </si>
  <si>
    <t xml:space="preserve">Приложение 5</t>
  </si>
  <si>
    <t xml:space="preserve">"Приложение 6</t>
  </si>
  <si>
    <t xml:space="preserve">Перечень муниципальных программ, учтённых при формировании местного бюджета на 2021 год и плановый период 2022-2023 г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Приложение 6</t>
  </si>
  <si>
    <t xml:space="preserve">"Приложение 7</t>
  </si>
  <si>
    <t xml:space="preserve">Источники финансирования дефицита местного бюджета по видам и размерам привлечения средств  на 2021 год и плановый период 2022-2023 годов</t>
  </si>
  <si>
    <t xml:space="preserve">Код бюджетной классификации</t>
  </si>
  <si>
    <t xml:space="preserve">Наименование источник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1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00 01 03 01 00 04 2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получение кредитов от других бюджетов бюджетной системы Российской Федерации бюджетами городских округов в валюте Российской Федерации, кроме  бюджетных кредитов на пополнение остатков средств на счетах бюджетов городских округов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000 01 03 01 00 04 1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 (бюджетные кредиты на пополнение остатков средств на счетах бюджетов городских округов)</t>
  </si>
  <si>
    <t xml:space="preserve">000 01 03 01 00 04 2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 (погашение бюджетами городских округов  кредитов от других бюджетов бюджетной системы Российской Федерации в валюте Российской Федерации, кроме бюджетных кредитов на пополнение остатков средств на счетах бюджетов городских округов)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</t>
  </si>
  <si>
    <t xml:space="preserve">Приложение 7</t>
  </si>
  <si>
    <t xml:space="preserve">"Приложение 8</t>
  </si>
  <si>
    <t xml:space="preserve">                                                         от 26.12.2020 № 81 </t>
  </si>
  <si>
    <t xml:space="preserve">Программа муниципальных заимствований муниципального образования город Кировск с подведомственной территорией на 2021 год и плановый период
 2022-2023 годов</t>
  </si>
  <si>
    <t xml:space="preserve">рублей</t>
  </si>
  <si>
    <t xml:space="preserve">Виды заимствований</t>
  </si>
  <si>
    <t xml:space="preserve">Предельный срок погашения *</t>
  </si>
  <si>
    <t xml:space="preserve">Предельный срок погашения* </t>
  </si>
  <si>
    <t xml:space="preserve">Внутренние заимствования (привлечение/погашение)</t>
  </si>
  <si>
    <r>
      <rPr>
        <sz val="12"/>
        <rFont val="Times New Roman"/>
        <family val="1"/>
        <charset val="204"/>
      </rPr>
      <t xml:space="preserve">65 000 000,00 руб. (21.02.2021);               </t>
    </r>
    <r>
      <rPr>
        <sz val="12"/>
        <color rgb="FF000000"/>
        <rFont val="Times New Roman"/>
        <family val="1"/>
        <charset val="204"/>
      </rPr>
      <t xml:space="preserve">71 000 000,00 руб.  (24.11.2021)                          </t>
    </r>
  </si>
  <si>
    <t xml:space="preserve">70 000 000,00 руб. (10.03.2022);                49 427 850,00 руб.  (01.06.2022);                    79 239 649,30 руб. (09.11.2022)      </t>
  </si>
  <si>
    <t xml:space="preserve">65 000 000,00 руб. (22.03.2023)                    118425873,19 руб.</t>
  </si>
  <si>
    <t xml:space="preserve">* Предельный срок погашения отражается:</t>
  </si>
  <si>
    <t xml:space="preserve">- по кредитам, привлекаемым в кредитных организациях, в соответствии с заключенными муниципальными контрактами;</t>
  </si>
  <si>
    <t xml:space="preserve">- по бюджетным  кредитам, в соответствии с заключенными договорами;</t>
  </si>
  <si>
    <t xml:space="preserve">- по бюджетным  кредитам, предоставленным на пополнение остатков средств на счетах бюджетов городских округов,  в соответствии с заключенными договорами (дополнительными соглашениями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%"/>
    <numFmt numFmtId="168" formatCode="0.00"/>
    <numFmt numFmtId="169" formatCode="0"/>
    <numFmt numFmtId="170" formatCode="#,##0.0"/>
    <numFmt numFmtId="171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Calibri"/>
      <family val="2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6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5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0" xfId="54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6" fontId="5" fillId="0" borderId="13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2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4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0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3" borderId="4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4" applyFont="false" applyBorder="false" applyAlignment="false" applyProtection="true">
      <alignment horizontal="right" vertical="top" textRotation="0" wrapText="true" indent="0" shrinkToFit="true"/>
      <protection locked="true" hidden="false"/>
    </xf>
    <xf numFmtId="165" fontId="4" fillId="3" borderId="5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6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6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7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4" borderId="6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6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8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4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3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2" borderId="2" xfId="2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5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7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5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5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0" xfId="52"/>
    <cellStyle name="ex91" xfId="53"/>
    <cellStyle name="st57" xfId="54"/>
    <cellStyle name="xl_bot_header" xfId="55"/>
    <cellStyle name="xl_bot_left_header" xfId="56"/>
    <cellStyle name="xl_bot_right_header" xfId="57"/>
    <cellStyle name="xl_footer" xfId="58"/>
    <cellStyle name="xl_header" xfId="59"/>
    <cellStyle name="xl_top_header" xfId="60"/>
    <cellStyle name="xl_top_left_header" xfId="61"/>
    <cellStyle name="xl_top_right_header" xfId="62"/>
    <cellStyle name="xl_total_bot" xfId="63"/>
    <cellStyle name="xl_total_center" xfId="64"/>
    <cellStyle name="xl_total_left" xfId="65"/>
    <cellStyle name="xl_total_top" xfId="66"/>
    <cellStyle name="xl_total_top_left" xfId="67"/>
    <cellStyle name="xl_total_top_right" xfId="68"/>
    <cellStyle name="Обычный 2" xfId="69"/>
    <cellStyle name="Обычный_Кассовый план поступлений 2010" xfId="70"/>
    <cellStyle name="Обычный_Лист1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28"/>
    <col collapsed="false" customWidth="true" hidden="false" outlineLevel="0" max="3" min="3" style="2" width="90.41"/>
    <col collapsed="false" customWidth="true" hidden="false" outlineLevel="0" max="4" min="4" style="3" width="19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5" customFormat="false" ht="15.75" hidden="false" customHeight="true" outlineLevel="0" collapsed="false">
      <c r="A5" s="5" t="s">
        <v>3</v>
      </c>
      <c r="B5" s="5"/>
      <c r="C5" s="5"/>
    </row>
    <row r="6" customFormat="false" ht="15.75" hidden="false" customHeight="false" outlineLevel="0" collapsed="false">
      <c r="A6" s="6" t="s">
        <v>1</v>
      </c>
      <c r="B6" s="6"/>
      <c r="C6" s="6"/>
      <c r="D6" s="7"/>
    </row>
    <row r="7" customFormat="false" ht="15.75" hidden="false" customHeight="true" outlineLevel="0" collapsed="false">
      <c r="A7" s="8" t="s">
        <v>4</v>
      </c>
      <c r="B7" s="8"/>
      <c r="C7" s="8"/>
      <c r="D7" s="9"/>
    </row>
    <row r="8" customFormat="false" ht="15.75" hidden="false" customHeight="true" outlineLevel="0" collapsed="false">
      <c r="A8" s="8"/>
      <c r="B8" s="8"/>
      <c r="C8" s="8"/>
      <c r="D8" s="9"/>
    </row>
    <row r="9" customFormat="false" ht="26.25" hidden="false" customHeight="true" outlineLevel="0" collapsed="false">
      <c r="A9" s="10" t="s">
        <v>5</v>
      </c>
      <c r="B9" s="10"/>
      <c r="C9" s="10"/>
    </row>
    <row r="10" customFormat="false" ht="19.5" hidden="false" customHeight="true" outlineLevel="0" collapsed="false">
      <c r="A10" s="10" t="s">
        <v>6</v>
      </c>
      <c r="B10" s="10"/>
      <c r="C10" s="10"/>
    </row>
    <row r="12" customFormat="false" ht="15.75" hidden="false" customHeight="true" outlineLevel="0" collapsed="false">
      <c r="A12" s="11" t="s">
        <v>7</v>
      </c>
      <c r="B12" s="11"/>
      <c r="C12" s="11" t="s">
        <v>8</v>
      </c>
    </row>
    <row r="13" customFormat="false" ht="17.25" hidden="false" customHeight="true" outlineLevel="0" collapsed="false">
      <c r="A13" s="11"/>
      <c r="B13" s="11"/>
      <c r="C13" s="11"/>
    </row>
    <row r="14" customFormat="false" ht="54.75" hidden="false" customHeight="true" outlineLevel="0" collapsed="false">
      <c r="A14" s="12" t="s">
        <v>9</v>
      </c>
      <c r="B14" s="13" t="s">
        <v>10</v>
      </c>
      <c r="C14" s="11"/>
    </row>
    <row r="15" s="15" customFormat="true" ht="15" hidden="false" customHeight="true" outlineLevel="0" collapsed="false">
      <c r="A15" s="11" t="n">
        <v>1</v>
      </c>
      <c r="B15" s="14" t="n">
        <v>2</v>
      </c>
      <c r="C15" s="14" t="n">
        <v>3</v>
      </c>
      <c r="D15" s="3"/>
    </row>
    <row r="16" s="15" customFormat="true" ht="33" hidden="false" customHeight="true" outlineLevel="0" collapsed="false">
      <c r="A16" s="16" t="s">
        <v>11</v>
      </c>
      <c r="B16" s="16" t="s">
        <v>12</v>
      </c>
      <c r="C16" s="16"/>
      <c r="D16" s="3"/>
    </row>
    <row r="17" s="15" customFormat="true" ht="32.25" hidden="false" customHeight="true" outlineLevel="0" collapsed="false">
      <c r="A17" s="17" t="s">
        <v>11</v>
      </c>
      <c r="B17" s="18" t="s">
        <v>13</v>
      </c>
      <c r="C17" s="19" t="s">
        <v>14</v>
      </c>
      <c r="D17" s="3"/>
    </row>
    <row r="18" s="15" customFormat="true" ht="32.25" hidden="false" customHeight="true" outlineLevel="0" collapsed="false">
      <c r="A18" s="17" t="s">
        <v>11</v>
      </c>
      <c r="B18" s="18" t="s">
        <v>15</v>
      </c>
      <c r="C18" s="19" t="s">
        <v>16</v>
      </c>
      <c r="D18" s="3"/>
    </row>
    <row r="19" s="15" customFormat="true" ht="32.25" hidden="false" customHeight="true" outlineLevel="0" collapsed="false">
      <c r="A19" s="17" t="s">
        <v>11</v>
      </c>
      <c r="B19" s="20" t="s">
        <v>17</v>
      </c>
      <c r="C19" s="19" t="s">
        <v>18</v>
      </c>
      <c r="D19" s="3"/>
    </row>
    <row r="20" s="15" customFormat="true" ht="58.5" hidden="false" customHeight="true" outlineLevel="0" collapsed="false">
      <c r="A20" s="17"/>
      <c r="B20" s="20"/>
      <c r="C20" s="21" t="s">
        <v>19</v>
      </c>
      <c r="D20" s="3"/>
    </row>
    <row r="21" s="15" customFormat="true" ht="60.75" hidden="false" customHeight="true" outlineLevel="0" collapsed="false">
      <c r="A21" s="17" t="s">
        <v>11</v>
      </c>
      <c r="B21" s="20" t="s">
        <v>20</v>
      </c>
      <c r="C21" s="19" t="s">
        <v>21</v>
      </c>
      <c r="D21" s="3"/>
    </row>
    <row r="22" customFormat="false" ht="30" hidden="false" customHeight="true" outlineLevel="0" collapsed="false">
      <c r="A22" s="16" t="s">
        <v>22</v>
      </c>
      <c r="B22" s="16" t="s">
        <v>23</v>
      </c>
      <c r="C22" s="16"/>
    </row>
    <row r="23" customFormat="false" ht="101.25" hidden="false" customHeight="true" outlineLevel="0" collapsed="false">
      <c r="A23" s="17" t="s">
        <v>22</v>
      </c>
      <c r="B23" s="20" t="s">
        <v>24</v>
      </c>
      <c r="C23" s="22" t="s">
        <v>25</v>
      </c>
    </row>
    <row r="24" customFormat="false" ht="81.75" hidden="false" customHeight="true" outlineLevel="0" collapsed="false">
      <c r="A24" s="17" t="s">
        <v>22</v>
      </c>
      <c r="B24" s="23" t="s">
        <v>26</v>
      </c>
      <c r="C24" s="24" t="s">
        <v>27</v>
      </c>
    </row>
    <row r="25" customFormat="false" ht="60.75" hidden="false" customHeight="true" outlineLevel="0" collapsed="false">
      <c r="A25" s="17" t="s">
        <v>22</v>
      </c>
      <c r="B25" s="20" t="s">
        <v>28</v>
      </c>
      <c r="C25" s="22" t="s">
        <v>29</v>
      </c>
    </row>
    <row r="26" customFormat="false" ht="43.5" hidden="false" customHeight="true" outlineLevel="0" collapsed="false">
      <c r="A26" s="17" t="s">
        <v>22</v>
      </c>
      <c r="B26" s="23" t="s">
        <v>30</v>
      </c>
      <c r="C26" s="24" t="s">
        <v>31</v>
      </c>
    </row>
    <row r="27" customFormat="false" ht="29.25" hidden="false" customHeight="true" outlineLevel="0" collapsed="false">
      <c r="A27" s="17" t="s">
        <v>22</v>
      </c>
      <c r="B27" s="18" t="s">
        <v>32</v>
      </c>
      <c r="C27" s="19" t="s">
        <v>14</v>
      </c>
    </row>
    <row r="28" customFormat="false" ht="90" hidden="false" customHeight="true" outlineLevel="0" collapsed="false">
      <c r="A28" s="17" t="s">
        <v>22</v>
      </c>
      <c r="B28" s="18" t="s">
        <v>33</v>
      </c>
      <c r="C28" s="25" t="s">
        <v>34</v>
      </c>
    </row>
    <row r="29" customFormat="false" ht="99" hidden="false" customHeight="true" outlineLevel="0" collapsed="false">
      <c r="A29" s="17" t="s">
        <v>22</v>
      </c>
      <c r="B29" s="18" t="s">
        <v>35</v>
      </c>
      <c r="C29" s="25" t="s">
        <v>36</v>
      </c>
    </row>
    <row r="30" customFormat="false" ht="114" hidden="false" customHeight="true" outlineLevel="0" collapsed="false">
      <c r="A30" s="17" t="s">
        <v>22</v>
      </c>
      <c r="B30" s="18" t="s">
        <v>37</v>
      </c>
      <c r="C30" s="19" t="s">
        <v>38</v>
      </c>
    </row>
    <row r="31" customFormat="false" ht="87" hidden="false" customHeight="true" outlineLevel="0" collapsed="false">
      <c r="A31" s="17" t="s">
        <v>22</v>
      </c>
      <c r="B31" s="18" t="s">
        <v>39</v>
      </c>
      <c r="C31" s="24" t="s">
        <v>40</v>
      </c>
    </row>
    <row r="32" customFormat="false" ht="87" hidden="false" customHeight="true" outlineLevel="0" collapsed="false">
      <c r="A32" s="17" t="s">
        <v>22</v>
      </c>
      <c r="B32" s="18" t="s">
        <v>41</v>
      </c>
      <c r="C32" s="24" t="s">
        <v>42</v>
      </c>
    </row>
    <row r="33" customFormat="false" ht="87" hidden="false" customHeight="true" outlineLevel="0" collapsed="false">
      <c r="A33" s="17" t="s">
        <v>22</v>
      </c>
      <c r="B33" s="18" t="s">
        <v>43</v>
      </c>
      <c r="C33" s="24" t="s">
        <v>44</v>
      </c>
    </row>
    <row r="34" customFormat="false" ht="66.75" hidden="false" customHeight="true" outlineLevel="0" collapsed="false">
      <c r="A34" s="17" t="s">
        <v>22</v>
      </c>
      <c r="B34" s="18" t="s">
        <v>45</v>
      </c>
      <c r="C34" s="24" t="s">
        <v>46</v>
      </c>
    </row>
    <row r="35" customFormat="false" ht="32.25" hidden="false" customHeight="true" outlineLevel="0" collapsed="false">
      <c r="A35" s="17" t="s">
        <v>22</v>
      </c>
      <c r="B35" s="18" t="s">
        <v>15</v>
      </c>
      <c r="C35" s="19" t="s">
        <v>16</v>
      </c>
    </row>
    <row r="36" customFormat="false" ht="29.25" hidden="false" customHeight="true" outlineLevel="0" collapsed="false">
      <c r="A36" s="17" t="s">
        <v>22</v>
      </c>
      <c r="B36" s="20" t="s">
        <v>47</v>
      </c>
      <c r="C36" s="19" t="s">
        <v>48</v>
      </c>
    </row>
    <row r="37" customFormat="false" ht="45" hidden="false" customHeight="true" outlineLevel="0" collapsed="false">
      <c r="A37" s="17" t="s">
        <v>22</v>
      </c>
      <c r="B37" s="20" t="s">
        <v>49</v>
      </c>
      <c r="C37" s="19" t="s">
        <v>50</v>
      </c>
    </row>
    <row r="38" customFormat="false" ht="84.75" hidden="false" customHeight="true" outlineLevel="0" collapsed="false">
      <c r="A38" s="17"/>
      <c r="B38" s="20"/>
      <c r="C38" s="21" t="s">
        <v>51</v>
      </c>
    </row>
    <row r="39" customFormat="false" ht="101.25" hidden="false" customHeight="true" outlineLevel="0" collapsed="false">
      <c r="A39" s="17" t="s">
        <v>22</v>
      </c>
      <c r="B39" s="20" t="s">
        <v>52</v>
      </c>
      <c r="C39" s="19" t="s">
        <v>53</v>
      </c>
    </row>
    <row r="40" customFormat="false" ht="67.5" hidden="false" customHeight="true" outlineLevel="0" collapsed="false">
      <c r="A40" s="26"/>
      <c r="B40" s="27"/>
      <c r="C40" s="21" t="s">
        <v>54</v>
      </c>
    </row>
    <row r="41" customFormat="false" ht="84" hidden="false" customHeight="true" outlineLevel="0" collapsed="false">
      <c r="A41" s="26"/>
      <c r="B41" s="27"/>
      <c r="C41" s="21" t="s">
        <v>55</v>
      </c>
    </row>
    <row r="42" customFormat="false" ht="83.25" hidden="false" customHeight="true" outlineLevel="0" collapsed="false">
      <c r="A42" s="17" t="s">
        <v>22</v>
      </c>
      <c r="B42" s="20" t="s">
        <v>56</v>
      </c>
      <c r="C42" s="19" t="s">
        <v>57</v>
      </c>
    </row>
    <row r="43" customFormat="false" ht="48.75" hidden="false" customHeight="true" outlineLevel="0" collapsed="false">
      <c r="A43" s="17"/>
      <c r="B43" s="20"/>
      <c r="C43" s="21" t="s">
        <v>58</v>
      </c>
    </row>
    <row r="44" customFormat="false" ht="64.5" hidden="false" customHeight="true" outlineLevel="0" collapsed="false">
      <c r="A44" s="17"/>
      <c r="B44" s="20"/>
      <c r="C44" s="21" t="s">
        <v>59</v>
      </c>
    </row>
    <row r="45" customFormat="false" ht="54" hidden="false" customHeight="true" outlineLevel="0" collapsed="false">
      <c r="A45" s="17" t="s">
        <v>22</v>
      </c>
      <c r="B45" s="20" t="s">
        <v>60</v>
      </c>
      <c r="C45" s="19" t="s">
        <v>61</v>
      </c>
    </row>
    <row r="46" customFormat="false" ht="71.25" hidden="false" customHeight="true" outlineLevel="0" collapsed="false">
      <c r="A46" s="17" t="s">
        <v>22</v>
      </c>
      <c r="B46" s="20" t="s">
        <v>62</v>
      </c>
      <c r="C46" s="19" t="s">
        <v>63</v>
      </c>
    </row>
    <row r="47" customFormat="false" ht="111" hidden="false" customHeight="true" outlineLevel="0" collapsed="false">
      <c r="A47" s="17" t="s">
        <v>22</v>
      </c>
      <c r="B47" s="20" t="s">
        <v>64</v>
      </c>
      <c r="C47" s="19" t="s">
        <v>65</v>
      </c>
    </row>
    <row r="48" customFormat="false" ht="36" hidden="false" customHeight="true" outlineLevel="0" collapsed="false">
      <c r="A48" s="17" t="s">
        <v>22</v>
      </c>
      <c r="B48" s="20" t="s">
        <v>17</v>
      </c>
      <c r="C48" s="19" t="s">
        <v>18</v>
      </c>
    </row>
    <row r="49" customFormat="false" ht="44.25" hidden="false" customHeight="true" outlineLevel="0" collapsed="false">
      <c r="A49" s="17"/>
      <c r="B49" s="20"/>
      <c r="C49" s="21" t="s">
        <v>66</v>
      </c>
    </row>
    <row r="50" customFormat="false" ht="66" hidden="false" customHeight="true" outlineLevel="0" collapsed="false">
      <c r="A50" s="17"/>
      <c r="B50" s="20"/>
      <c r="C50" s="21" t="s">
        <v>67</v>
      </c>
    </row>
    <row r="51" customFormat="false" ht="42" hidden="false" customHeight="true" outlineLevel="0" collapsed="false">
      <c r="A51" s="17" t="s">
        <v>22</v>
      </c>
      <c r="B51" s="20" t="s">
        <v>68</v>
      </c>
      <c r="C51" s="19" t="s">
        <v>69</v>
      </c>
    </row>
    <row r="52" customFormat="false" ht="102" hidden="false" customHeight="true" outlineLevel="0" collapsed="false">
      <c r="A52" s="17"/>
      <c r="B52" s="20"/>
      <c r="C52" s="21" t="s">
        <v>70</v>
      </c>
    </row>
    <row r="53" customFormat="false" ht="105" hidden="false" customHeight="true" outlineLevel="0" collapsed="false">
      <c r="A53" s="17"/>
      <c r="B53" s="20"/>
      <c r="C53" s="21" t="s">
        <v>71</v>
      </c>
    </row>
    <row r="54" customFormat="false" ht="54" hidden="false" customHeight="true" outlineLevel="0" collapsed="false">
      <c r="A54" s="17"/>
      <c r="B54" s="20"/>
      <c r="C54" s="21" t="s">
        <v>72</v>
      </c>
    </row>
    <row r="55" customFormat="false" ht="77.25" hidden="false" customHeight="true" outlineLevel="0" collapsed="false">
      <c r="A55" s="17"/>
      <c r="B55" s="20"/>
      <c r="C55" s="21" t="s">
        <v>73</v>
      </c>
    </row>
    <row r="56" customFormat="false" ht="79.5" hidden="false" customHeight="true" outlineLevel="0" collapsed="false">
      <c r="A56" s="28"/>
      <c r="B56" s="29"/>
      <c r="C56" s="21" t="s">
        <v>74</v>
      </c>
    </row>
    <row r="57" customFormat="false" ht="79.5" hidden="false" customHeight="true" outlineLevel="0" collapsed="false">
      <c r="A57" s="28"/>
      <c r="B57" s="29"/>
      <c r="C57" s="21" t="s">
        <v>75</v>
      </c>
    </row>
    <row r="58" customFormat="false" ht="46.5" hidden="false" customHeight="true" outlineLevel="0" collapsed="false">
      <c r="A58" s="17"/>
      <c r="B58" s="20"/>
      <c r="C58" s="21" t="s">
        <v>76</v>
      </c>
    </row>
    <row r="59" customFormat="false" ht="118.5" hidden="false" customHeight="true" outlineLevel="0" collapsed="false">
      <c r="A59" s="17"/>
      <c r="B59" s="20"/>
      <c r="C59" s="21" t="s">
        <v>77</v>
      </c>
    </row>
    <row r="60" customFormat="false" ht="101.25" hidden="false" customHeight="true" outlineLevel="0" collapsed="false">
      <c r="A60" s="17"/>
      <c r="B60" s="20"/>
      <c r="C60" s="21" t="s">
        <v>78</v>
      </c>
    </row>
    <row r="61" customFormat="false" ht="81.75" hidden="false" customHeight="true" outlineLevel="0" collapsed="false">
      <c r="A61" s="17"/>
      <c r="B61" s="20"/>
      <c r="C61" s="21" t="s">
        <v>79</v>
      </c>
    </row>
    <row r="62" customFormat="false" ht="105" hidden="false" customHeight="true" outlineLevel="0" collapsed="false">
      <c r="A62" s="17"/>
      <c r="B62" s="20"/>
      <c r="C62" s="21" t="s">
        <v>80</v>
      </c>
    </row>
    <row r="63" customFormat="false" ht="134.25" hidden="false" customHeight="true" outlineLevel="0" collapsed="false">
      <c r="A63" s="17"/>
      <c r="B63" s="20"/>
      <c r="C63" s="21" t="s">
        <v>81</v>
      </c>
    </row>
    <row r="64" customFormat="false" ht="60.75" hidden="false" customHeight="true" outlineLevel="0" collapsed="false">
      <c r="A64" s="17"/>
      <c r="B64" s="20"/>
      <c r="C64" s="21" t="s">
        <v>82</v>
      </c>
    </row>
    <row r="65" customFormat="false" ht="81.75" hidden="false" customHeight="true" outlineLevel="0" collapsed="false">
      <c r="A65" s="17"/>
      <c r="B65" s="20"/>
      <c r="C65" s="21" t="s">
        <v>83</v>
      </c>
    </row>
    <row r="66" customFormat="false" ht="45.75" hidden="false" customHeight="true" outlineLevel="0" collapsed="false">
      <c r="A66" s="17"/>
      <c r="B66" s="20"/>
      <c r="C66" s="21" t="s">
        <v>84</v>
      </c>
    </row>
    <row r="67" customFormat="false" ht="59.25" hidden="false" customHeight="true" outlineLevel="0" collapsed="false">
      <c r="A67" s="17" t="s">
        <v>22</v>
      </c>
      <c r="B67" s="20" t="s">
        <v>85</v>
      </c>
      <c r="C67" s="19" t="s">
        <v>86</v>
      </c>
    </row>
    <row r="68" customFormat="false" ht="60" hidden="false" customHeight="true" outlineLevel="0" collapsed="false">
      <c r="A68" s="17" t="s">
        <v>22</v>
      </c>
      <c r="B68" s="20" t="s">
        <v>87</v>
      </c>
      <c r="C68" s="19" t="s">
        <v>88</v>
      </c>
    </row>
    <row r="69" customFormat="false" ht="45.75" hidden="false" customHeight="true" outlineLevel="0" collapsed="false">
      <c r="A69" s="17" t="s">
        <v>22</v>
      </c>
      <c r="B69" s="20" t="s">
        <v>89</v>
      </c>
      <c r="C69" s="19" t="s">
        <v>90</v>
      </c>
    </row>
    <row r="70" customFormat="false" ht="45.75" hidden="false" customHeight="true" outlineLevel="0" collapsed="false">
      <c r="A70" s="17" t="s">
        <v>22</v>
      </c>
      <c r="B70" s="20" t="s">
        <v>91</v>
      </c>
      <c r="C70" s="19" t="s">
        <v>92</v>
      </c>
    </row>
    <row r="71" customFormat="false" ht="88.5" hidden="false" customHeight="true" outlineLevel="0" collapsed="false">
      <c r="A71" s="17" t="s">
        <v>22</v>
      </c>
      <c r="B71" s="20" t="s">
        <v>93</v>
      </c>
      <c r="C71" s="19" t="s">
        <v>94</v>
      </c>
    </row>
    <row r="72" customFormat="false" ht="51.75" hidden="false" customHeight="true" outlineLevel="0" collapsed="false">
      <c r="A72" s="17" t="s">
        <v>22</v>
      </c>
      <c r="B72" s="20" t="s">
        <v>95</v>
      </c>
      <c r="C72" s="19" t="s">
        <v>96</v>
      </c>
    </row>
    <row r="73" customFormat="false" ht="86.25" hidden="false" customHeight="true" outlineLevel="0" collapsed="false">
      <c r="A73" s="26"/>
      <c r="B73" s="27"/>
      <c r="C73" s="21" t="s">
        <v>97</v>
      </c>
    </row>
    <row r="74" customFormat="false" ht="87.75" hidden="false" customHeight="true" outlineLevel="0" collapsed="false">
      <c r="A74" s="26"/>
      <c r="B74" s="27"/>
      <c r="C74" s="21" t="s">
        <v>98</v>
      </c>
    </row>
    <row r="75" customFormat="false" ht="84.75" hidden="false" customHeight="true" outlineLevel="0" collapsed="false">
      <c r="A75" s="26"/>
      <c r="B75" s="27"/>
      <c r="C75" s="21" t="s">
        <v>99</v>
      </c>
    </row>
    <row r="76" customFormat="false" ht="28.5" hidden="false" customHeight="true" outlineLevel="0" collapsed="false">
      <c r="A76" s="17" t="s">
        <v>22</v>
      </c>
      <c r="B76" s="20" t="s">
        <v>100</v>
      </c>
      <c r="C76" s="19" t="s">
        <v>101</v>
      </c>
    </row>
    <row r="77" customFormat="false" ht="48" hidden="false" customHeight="true" outlineLevel="0" collapsed="false">
      <c r="A77" s="17" t="s">
        <v>22</v>
      </c>
      <c r="B77" s="20" t="s">
        <v>102</v>
      </c>
      <c r="C77" s="30" t="s">
        <v>103</v>
      </c>
    </row>
    <row r="78" customFormat="false" ht="59.25" hidden="false" customHeight="true" outlineLevel="0" collapsed="false">
      <c r="A78" s="17" t="s">
        <v>22</v>
      </c>
      <c r="B78" s="20" t="s">
        <v>20</v>
      </c>
      <c r="C78" s="19" t="s">
        <v>21</v>
      </c>
    </row>
    <row r="79" customFormat="false" ht="35.25" hidden="false" customHeight="true" outlineLevel="0" collapsed="false">
      <c r="A79" s="16" t="s">
        <v>104</v>
      </c>
      <c r="B79" s="16" t="s">
        <v>105</v>
      </c>
      <c r="C79" s="16"/>
    </row>
    <row r="80" customFormat="false" ht="33.75" hidden="false" customHeight="true" outlineLevel="0" collapsed="false">
      <c r="A80" s="17" t="s">
        <v>104</v>
      </c>
      <c r="B80" s="20" t="s">
        <v>13</v>
      </c>
      <c r="C80" s="19" t="s">
        <v>14</v>
      </c>
    </row>
    <row r="81" customFormat="false" ht="31.5" hidden="false" customHeight="true" outlineLevel="0" collapsed="false">
      <c r="A81" s="20" t="s">
        <v>104</v>
      </c>
      <c r="B81" s="20" t="s">
        <v>15</v>
      </c>
      <c r="C81" s="19" t="s">
        <v>16</v>
      </c>
    </row>
    <row r="82" customFormat="false" ht="30.75" hidden="false" customHeight="true" outlineLevel="0" collapsed="false">
      <c r="A82" s="20" t="s">
        <v>104</v>
      </c>
      <c r="B82" s="20" t="s">
        <v>47</v>
      </c>
      <c r="C82" s="19" t="s">
        <v>48</v>
      </c>
    </row>
    <row r="83" customFormat="false" ht="44.25" hidden="false" customHeight="true" outlineLevel="0" collapsed="false">
      <c r="A83" s="17" t="s">
        <v>104</v>
      </c>
      <c r="B83" s="20" t="s">
        <v>106</v>
      </c>
      <c r="C83" s="19" t="s">
        <v>107</v>
      </c>
    </row>
    <row r="84" customFormat="false" ht="29.25" hidden="false" customHeight="true" outlineLevel="0" collapsed="false">
      <c r="A84" s="20" t="s">
        <v>104</v>
      </c>
      <c r="B84" s="20" t="s">
        <v>100</v>
      </c>
      <c r="C84" s="30" t="s">
        <v>101</v>
      </c>
    </row>
    <row r="85" customFormat="false" ht="47.25" hidden="false" customHeight="true" outlineLevel="0" collapsed="false">
      <c r="A85" s="17" t="s">
        <v>104</v>
      </c>
      <c r="B85" s="20" t="s">
        <v>102</v>
      </c>
      <c r="C85" s="30" t="s">
        <v>103</v>
      </c>
    </row>
    <row r="86" customFormat="false" ht="99.75" hidden="false" customHeight="true" outlineLevel="0" collapsed="false">
      <c r="A86" s="17" t="s">
        <v>104</v>
      </c>
      <c r="B86" s="20" t="s">
        <v>108</v>
      </c>
      <c r="C86" s="31" t="s">
        <v>109</v>
      </c>
    </row>
    <row r="87" customFormat="false" ht="42.75" hidden="false" customHeight="true" outlineLevel="0" collapsed="false">
      <c r="A87" s="20" t="s">
        <v>104</v>
      </c>
      <c r="B87" s="20" t="s">
        <v>110</v>
      </c>
      <c r="C87" s="30" t="s">
        <v>111</v>
      </c>
    </row>
    <row r="88" customFormat="false" ht="42" hidden="false" customHeight="true" outlineLevel="0" collapsed="false">
      <c r="A88" s="20" t="s">
        <v>104</v>
      </c>
      <c r="B88" s="20" t="s">
        <v>112</v>
      </c>
      <c r="C88" s="30" t="s">
        <v>113</v>
      </c>
    </row>
    <row r="89" customFormat="false" ht="59.25" hidden="false" customHeight="true" outlineLevel="0" collapsed="false">
      <c r="A89" s="20" t="s">
        <v>104</v>
      </c>
      <c r="B89" s="20" t="s">
        <v>20</v>
      </c>
      <c r="C89" s="19" t="s">
        <v>114</v>
      </c>
    </row>
    <row r="90" s="33" customFormat="true" ht="33.75" hidden="false" customHeight="true" outlineLevel="0" collapsed="false">
      <c r="A90" s="32" t="s">
        <v>115</v>
      </c>
      <c r="B90" s="16" t="s">
        <v>116</v>
      </c>
      <c r="C90" s="16"/>
      <c r="D90" s="3"/>
      <c r="E90" s="2"/>
      <c r="F90" s="2"/>
      <c r="G90" s="2"/>
      <c r="H90" s="2"/>
      <c r="I90" s="2"/>
      <c r="J90" s="2"/>
      <c r="K90" s="2"/>
      <c r="L90" s="2"/>
    </row>
    <row r="91" s="33" customFormat="true" ht="34.5" hidden="false" customHeight="true" outlineLevel="0" collapsed="false">
      <c r="A91" s="17" t="s">
        <v>115</v>
      </c>
      <c r="B91" s="18" t="s">
        <v>32</v>
      </c>
      <c r="C91" s="19" t="s">
        <v>14</v>
      </c>
      <c r="D91" s="3"/>
      <c r="E91" s="2"/>
      <c r="F91" s="2"/>
      <c r="G91" s="2"/>
      <c r="H91" s="2"/>
      <c r="I91" s="2"/>
      <c r="J91" s="2"/>
      <c r="K91" s="2"/>
      <c r="L91" s="2"/>
    </row>
    <row r="92" customFormat="false" ht="87" hidden="false" customHeight="true" outlineLevel="0" collapsed="false">
      <c r="A92" s="17" t="s">
        <v>115</v>
      </c>
      <c r="B92" s="18" t="s">
        <v>39</v>
      </c>
      <c r="C92" s="24" t="s">
        <v>40</v>
      </c>
    </row>
    <row r="93" s="33" customFormat="true" ht="31.5" hidden="false" customHeight="true" outlineLevel="0" collapsed="false">
      <c r="A93" s="17" t="s">
        <v>115</v>
      </c>
      <c r="B93" s="18" t="s">
        <v>15</v>
      </c>
      <c r="C93" s="19" t="s">
        <v>16</v>
      </c>
      <c r="D93" s="3"/>
      <c r="E93" s="2"/>
      <c r="F93" s="2"/>
      <c r="G93" s="2"/>
      <c r="H93" s="2"/>
      <c r="I93" s="2"/>
      <c r="J93" s="2"/>
      <c r="K93" s="2"/>
      <c r="L93" s="2"/>
    </row>
    <row r="94" s="33" customFormat="true" ht="65.25" hidden="false" customHeight="true" outlineLevel="0" collapsed="false">
      <c r="A94" s="17" t="s">
        <v>115</v>
      </c>
      <c r="B94" s="18" t="s">
        <v>117</v>
      </c>
      <c r="C94" s="30" t="s">
        <v>118</v>
      </c>
      <c r="D94" s="3"/>
      <c r="E94" s="2"/>
      <c r="F94" s="2"/>
      <c r="G94" s="2"/>
      <c r="H94" s="2"/>
      <c r="I94" s="2"/>
      <c r="J94" s="2"/>
      <c r="K94" s="2"/>
      <c r="L94" s="2"/>
    </row>
    <row r="95" s="33" customFormat="true" ht="37.5" hidden="false" customHeight="true" outlineLevel="0" collapsed="false">
      <c r="A95" s="17" t="s">
        <v>115</v>
      </c>
      <c r="B95" s="18" t="s">
        <v>119</v>
      </c>
      <c r="C95" s="30" t="s">
        <v>120</v>
      </c>
      <c r="D95" s="3"/>
      <c r="E95" s="2"/>
      <c r="F95" s="2"/>
      <c r="G95" s="2"/>
      <c r="H95" s="2"/>
      <c r="I95" s="2"/>
      <c r="J95" s="2"/>
      <c r="K95" s="2"/>
      <c r="L95" s="2"/>
    </row>
    <row r="96" s="33" customFormat="true" ht="29.25" hidden="false" customHeight="true" outlineLevel="0" collapsed="false">
      <c r="A96" s="17" t="s">
        <v>115</v>
      </c>
      <c r="B96" s="20" t="s">
        <v>17</v>
      </c>
      <c r="C96" s="19" t="s">
        <v>18</v>
      </c>
      <c r="D96" s="3"/>
      <c r="E96" s="2"/>
      <c r="F96" s="2"/>
      <c r="G96" s="2"/>
      <c r="H96" s="2"/>
      <c r="I96" s="2"/>
      <c r="J96" s="2"/>
      <c r="K96" s="2"/>
      <c r="L96" s="2"/>
    </row>
    <row r="97" s="33" customFormat="true" ht="84" hidden="false" customHeight="true" outlineLevel="0" collapsed="false">
      <c r="A97" s="17"/>
      <c r="B97" s="20"/>
      <c r="C97" s="21" t="s">
        <v>121</v>
      </c>
      <c r="D97" s="3"/>
      <c r="E97" s="2"/>
      <c r="F97" s="2"/>
      <c r="G97" s="2"/>
      <c r="H97" s="2"/>
      <c r="I97" s="2"/>
      <c r="J97" s="2"/>
      <c r="K97" s="2"/>
      <c r="L97" s="2"/>
    </row>
    <row r="98" s="33" customFormat="true" ht="47.25" hidden="false" customHeight="true" outlineLevel="0" collapsed="false">
      <c r="A98" s="17"/>
      <c r="B98" s="20"/>
      <c r="C98" s="21" t="s">
        <v>122</v>
      </c>
      <c r="D98" s="3"/>
      <c r="E98" s="2"/>
      <c r="F98" s="2"/>
      <c r="G98" s="2"/>
      <c r="H98" s="2"/>
      <c r="I98" s="2"/>
      <c r="J98" s="2"/>
      <c r="K98" s="2"/>
      <c r="L98" s="2"/>
    </row>
    <row r="99" s="33" customFormat="true" ht="63.75" hidden="false" customHeight="true" outlineLevel="0" collapsed="false">
      <c r="A99" s="17"/>
      <c r="B99" s="20"/>
      <c r="C99" s="21" t="s">
        <v>123</v>
      </c>
      <c r="D99" s="3"/>
      <c r="E99" s="2"/>
      <c r="F99" s="2"/>
      <c r="G99" s="2"/>
      <c r="H99" s="2"/>
      <c r="I99" s="2"/>
      <c r="J99" s="2"/>
      <c r="K99" s="2"/>
      <c r="L99" s="2"/>
    </row>
    <row r="100" s="33" customFormat="true" ht="121.5" hidden="false" customHeight="true" outlineLevel="0" collapsed="false">
      <c r="A100" s="17"/>
      <c r="B100" s="20"/>
      <c r="C100" s="21" t="s">
        <v>124</v>
      </c>
      <c r="D100" s="3"/>
      <c r="E100" s="2"/>
      <c r="F100" s="2"/>
      <c r="G100" s="2"/>
      <c r="H100" s="2"/>
      <c r="I100" s="2"/>
      <c r="J100" s="2"/>
      <c r="K100" s="2"/>
      <c r="L100" s="2"/>
    </row>
    <row r="101" s="33" customFormat="true" ht="82.5" hidden="false" customHeight="true" outlineLevel="0" collapsed="false">
      <c r="A101" s="17"/>
      <c r="B101" s="20"/>
      <c r="C101" s="21" t="s">
        <v>125</v>
      </c>
      <c r="D101" s="3"/>
      <c r="E101" s="2"/>
      <c r="F101" s="2"/>
      <c r="G101" s="2"/>
      <c r="H101" s="2"/>
      <c r="I101" s="2"/>
      <c r="J101" s="2"/>
      <c r="K101" s="2"/>
      <c r="L101" s="2"/>
    </row>
    <row r="102" s="33" customFormat="true" ht="41.25" hidden="false" customHeight="true" outlineLevel="0" collapsed="false">
      <c r="A102" s="17" t="s">
        <v>115</v>
      </c>
      <c r="B102" s="20" t="s">
        <v>68</v>
      </c>
      <c r="C102" s="19" t="s">
        <v>69</v>
      </c>
      <c r="D102" s="3"/>
      <c r="E102" s="2"/>
      <c r="F102" s="2"/>
      <c r="G102" s="2"/>
      <c r="H102" s="2"/>
      <c r="I102" s="2"/>
      <c r="J102" s="2"/>
      <c r="K102" s="2"/>
      <c r="L102" s="2"/>
    </row>
    <row r="103" s="33" customFormat="true" ht="44.25" hidden="false" customHeight="true" outlineLevel="0" collapsed="false">
      <c r="A103" s="17"/>
      <c r="B103" s="20"/>
      <c r="C103" s="21" t="s">
        <v>126</v>
      </c>
      <c r="D103" s="3"/>
      <c r="E103" s="2"/>
      <c r="F103" s="2"/>
      <c r="G103" s="2"/>
      <c r="H103" s="2"/>
      <c r="I103" s="2"/>
      <c r="J103" s="2"/>
      <c r="K103" s="2"/>
      <c r="L103" s="2"/>
    </row>
    <row r="104" customFormat="false" ht="199.5" hidden="false" customHeight="true" outlineLevel="0" collapsed="false">
      <c r="A104" s="20"/>
      <c r="B104" s="20"/>
      <c r="C104" s="21" t="s">
        <v>127</v>
      </c>
    </row>
    <row r="105" customFormat="false" ht="142.5" hidden="false" customHeight="true" outlineLevel="0" collapsed="false">
      <c r="A105" s="20"/>
      <c r="B105" s="20"/>
      <c r="C105" s="21" t="s">
        <v>128</v>
      </c>
    </row>
    <row r="106" customFormat="false" ht="80.25" hidden="false" customHeight="true" outlineLevel="0" collapsed="false">
      <c r="A106" s="17" t="s">
        <v>115</v>
      </c>
      <c r="B106" s="20" t="s">
        <v>129</v>
      </c>
      <c r="C106" s="25" t="s">
        <v>130</v>
      </c>
    </row>
    <row r="107" customFormat="false" ht="29.25" hidden="false" customHeight="true" outlineLevel="0" collapsed="false">
      <c r="A107" s="17" t="s">
        <v>115</v>
      </c>
      <c r="B107" s="20" t="s">
        <v>131</v>
      </c>
      <c r="C107" s="19" t="s">
        <v>132</v>
      </c>
    </row>
    <row r="108" customFormat="false" ht="86.25" hidden="false" customHeight="true" outlineLevel="0" collapsed="false">
      <c r="A108" s="17" t="s">
        <v>115</v>
      </c>
      <c r="B108" s="20" t="s">
        <v>133</v>
      </c>
      <c r="C108" s="19" t="s">
        <v>134</v>
      </c>
    </row>
    <row r="109" customFormat="false" ht="50.25" hidden="false" customHeight="true" outlineLevel="0" collapsed="false">
      <c r="A109" s="17" t="s">
        <v>135</v>
      </c>
      <c r="B109" s="20" t="s">
        <v>136</v>
      </c>
      <c r="C109" s="19" t="s">
        <v>137</v>
      </c>
    </row>
    <row r="110" s="33" customFormat="true" ht="40.5" hidden="false" customHeight="true" outlineLevel="0" collapsed="false">
      <c r="A110" s="17" t="s">
        <v>115</v>
      </c>
      <c r="B110" s="20" t="s">
        <v>100</v>
      </c>
      <c r="C110" s="30" t="s">
        <v>101</v>
      </c>
      <c r="D110" s="34"/>
      <c r="E110" s="2"/>
      <c r="F110" s="2"/>
      <c r="G110" s="2"/>
      <c r="H110" s="2"/>
      <c r="I110" s="2"/>
      <c r="J110" s="2"/>
      <c r="K110" s="2"/>
      <c r="L110" s="2"/>
    </row>
    <row r="111" s="33" customFormat="true" ht="45.75" hidden="false" customHeight="true" outlineLevel="0" collapsed="false">
      <c r="A111" s="17" t="s">
        <v>115</v>
      </c>
      <c r="B111" s="20" t="s">
        <v>102</v>
      </c>
      <c r="C111" s="30" t="s">
        <v>103</v>
      </c>
      <c r="D111" s="34"/>
      <c r="E111" s="2"/>
      <c r="F111" s="2"/>
      <c r="G111" s="2"/>
      <c r="H111" s="2"/>
      <c r="I111" s="2"/>
      <c r="J111" s="2"/>
      <c r="K111" s="2"/>
      <c r="L111" s="2"/>
    </row>
    <row r="112" s="33" customFormat="true" ht="43.5" hidden="false" customHeight="true" outlineLevel="0" collapsed="false">
      <c r="A112" s="17" t="s">
        <v>115</v>
      </c>
      <c r="B112" s="20" t="s">
        <v>110</v>
      </c>
      <c r="C112" s="30" t="s">
        <v>111</v>
      </c>
      <c r="D112" s="3"/>
      <c r="E112" s="2"/>
      <c r="F112" s="2"/>
      <c r="G112" s="2"/>
      <c r="H112" s="2"/>
      <c r="I112" s="2"/>
      <c r="J112" s="2"/>
      <c r="K112" s="2"/>
      <c r="L112" s="2"/>
    </row>
    <row r="113" s="33" customFormat="true" ht="42" hidden="false" customHeight="true" outlineLevel="0" collapsed="false">
      <c r="A113" s="17" t="s">
        <v>115</v>
      </c>
      <c r="B113" s="20" t="s">
        <v>112</v>
      </c>
      <c r="C113" s="30" t="s">
        <v>113</v>
      </c>
      <c r="D113" s="3"/>
      <c r="E113" s="2"/>
      <c r="F113" s="2"/>
      <c r="G113" s="2"/>
      <c r="H113" s="2"/>
      <c r="I113" s="2"/>
      <c r="J113" s="2"/>
      <c r="K113" s="2"/>
      <c r="L113" s="2"/>
    </row>
    <row r="114" s="33" customFormat="true" ht="59.25" hidden="false" customHeight="true" outlineLevel="0" collapsed="false">
      <c r="A114" s="17" t="s">
        <v>115</v>
      </c>
      <c r="B114" s="20" t="s">
        <v>20</v>
      </c>
      <c r="C114" s="19" t="s">
        <v>114</v>
      </c>
      <c r="D114" s="3"/>
      <c r="E114" s="2"/>
      <c r="F114" s="2"/>
      <c r="G114" s="2"/>
      <c r="H114" s="2"/>
      <c r="I114" s="2"/>
      <c r="J114" s="2"/>
      <c r="K114" s="2"/>
      <c r="L114" s="2"/>
    </row>
    <row r="115" customFormat="false" ht="34.5" hidden="false" customHeight="true" outlineLevel="0" collapsed="false">
      <c r="A115" s="16" t="n">
        <v>902</v>
      </c>
      <c r="B115" s="16" t="s">
        <v>138</v>
      </c>
      <c r="C115" s="16"/>
    </row>
    <row r="116" customFormat="false" ht="44.25" hidden="false" customHeight="true" outlineLevel="0" collapsed="false">
      <c r="A116" s="20" t="n">
        <v>902</v>
      </c>
      <c r="B116" s="20" t="s">
        <v>139</v>
      </c>
      <c r="C116" s="35" t="s">
        <v>140</v>
      </c>
    </row>
    <row r="117" customFormat="false" ht="82.5" hidden="false" customHeight="true" outlineLevel="0" collapsed="false">
      <c r="A117" s="20" t="n">
        <v>902</v>
      </c>
      <c r="B117" s="20" t="s">
        <v>141</v>
      </c>
      <c r="C117" s="19" t="s">
        <v>142</v>
      </c>
    </row>
    <row r="118" customFormat="false" ht="82.5" hidden="false" customHeight="true" outlineLevel="0" collapsed="false">
      <c r="A118" s="20" t="n">
        <v>902</v>
      </c>
      <c r="B118" s="20" t="s">
        <v>143</v>
      </c>
      <c r="C118" s="24" t="s">
        <v>144</v>
      </c>
    </row>
    <row r="119" customFormat="false" ht="42.75" hidden="false" customHeight="true" outlineLevel="0" collapsed="false">
      <c r="A119" s="20" t="n">
        <v>902</v>
      </c>
      <c r="B119" s="20" t="s">
        <v>145</v>
      </c>
      <c r="C119" s="24" t="s">
        <v>146</v>
      </c>
    </row>
    <row r="120" customFormat="false" ht="63" hidden="false" customHeight="true" outlineLevel="0" collapsed="false">
      <c r="A120" s="20" t="n">
        <v>902</v>
      </c>
      <c r="B120" s="23" t="s">
        <v>147</v>
      </c>
      <c r="C120" s="24" t="s">
        <v>148</v>
      </c>
    </row>
    <row r="121" customFormat="false" ht="80.25" hidden="false" customHeight="true" outlineLevel="0" collapsed="false">
      <c r="A121" s="20" t="n">
        <v>902</v>
      </c>
      <c r="B121" s="23" t="s">
        <v>26</v>
      </c>
      <c r="C121" s="24" t="s">
        <v>27</v>
      </c>
    </row>
    <row r="122" customFormat="false" ht="33" hidden="false" customHeight="true" outlineLevel="0" collapsed="false">
      <c r="A122" s="20" t="n">
        <v>902</v>
      </c>
      <c r="B122" s="18" t="s">
        <v>32</v>
      </c>
      <c r="C122" s="19" t="s">
        <v>14</v>
      </c>
    </row>
    <row r="123" customFormat="false" ht="97.5" hidden="false" customHeight="true" outlineLevel="0" collapsed="false">
      <c r="A123" s="20" t="n">
        <v>902</v>
      </c>
      <c r="B123" s="20" t="s">
        <v>149</v>
      </c>
      <c r="C123" s="36" t="s">
        <v>150</v>
      </c>
    </row>
    <row r="124" customFormat="false" ht="59.25" hidden="false" customHeight="true" outlineLevel="0" collapsed="false">
      <c r="A124" s="20" t="n">
        <v>902</v>
      </c>
      <c r="B124" s="23" t="s">
        <v>151</v>
      </c>
      <c r="C124" s="24" t="s">
        <v>152</v>
      </c>
    </row>
    <row r="125" customFormat="false" ht="60.75" hidden="false" customHeight="true" outlineLevel="0" collapsed="false">
      <c r="A125" s="20" t="n">
        <v>902</v>
      </c>
      <c r="B125" s="23" t="s">
        <v>153</v>
      </c>
      <c r="C125" s="24" t="s">
        <v>154</v>
      </c>
    </row>
    <row r="126" customFormat="false" ht="84" hidden="false" customHeight="true" outlineLevel="0" collapsed="false">
      <c r="A126" s="20" t="n">
        <v>902</v>
      </c>
      <c r="B126" s="23" t="s">
        <v>155</v>
      </c>
      <c r="C126" s="24" t="s">
        <v>156</v>
      </c>
    </row>
    <row r="127" customFormat="false" ht="32.25" hidden="false" customHeight="true" outlineLevel="0" collapsed="false">
      <c r="A127" s="20" t="n">
        <v>902</v>
      </c>
      <c r="B127" s="20" t="s">
        <v>15</v>
      </c>
      <c r="C127" s="19" t="s">
        <v>16</v>
      </c>
    </row>
    <row r="128" customFormat="false" ht="30" hidden="false" customHeight="true" outlineLevel="0" collapsed="false">
      <c r="A128" s="20" t="n">
        <v>902</v>
      </c>
      <c r="B128" s="20" t="s">
        <v>47</v>
      </c>
      <c r="C128" s="19" t="s">
        <v>48</v>
      </c>
    </row>
    <row r="129" customFormat="false" ht="123.75" hidden="false" customHeight="true" outlineLevel="0" collapsed="false">
      <c r="A129" s="20" t="n">
        <v>902</v>
      </c>
      <c r="B129" s="20" t="s">
        <v>157</v>
      </c>
      <c r="C129" s="19" t="s">
        <v>158</v>
      </c>
    </row>
    <row r="130" customFormat="false" ht="105.75" hidden="false" customHeight="true" outlineLevel="0" collapsed="false">
      <c r="A130" s="20" t="n">
        <v>902</v>
      </c>
      <c r="B130" s="20" t="s">
        <v>159</v>
      </c>
      <c r="C130" s="19" t="s">
        <v>160</v>
      </c>
    </row>
    <row r="131" customFormat="false" ht="53.25" hidden="false" customHeight="true" outlineLevel="0" collapsed="false">
      <c r="A131" s="20" t="n">
        <v>902</v>
      </c>
      <c r="B131" s="20" t="s">
        <v>161</v>
      </c>
      <c r="C131" s="19" t="s">
        <v>162</v>
      </c>
    </row>
    <row r="132" customFormat="false" ht="42" hidden="false" customHeight="true" outlineLevel="0" collapsed="false">
      <c r="A132" s="17" t="s">
        <v>163</v>
      </c>
      <c r="B132" s="20" t="s">
        <v>68</v>
      </c>
      <c r="C132" s="19" t="s">
        <v>69</v>
      </c>
    </row>
    <row r="133" customFormat="false" ht="66" hidden="false" customHeight="true" outlineLevel="0" collapsed="false">
      <c r="A133" s="17"/>
      <c r="B133" s="20"/>
      <c r="C133" s="21" t="s">
        <v>164</v>
      </c>
    </row>
    <row r="134" customFormat="false" ht="64.5" hidden="false" customHeight="true" outlineLevel="0" collapsed="false">
      <c r="A134" s="20" t="n">
        <v>902</v>
      </c>
      <c r="B134" s="20" t="s">
        <v>165</v>
      </c>
      <c r="C134" s="25" t="s">
        <v>166</v>
      </c>
    </row>
    <row r="135" customFormat="false" ht="60.75" hidden="false" customHeight="true" outlineLevel="0" collapsed="false">
      <c r="A135" s="37"/>
      <c r="B135" s="37"/>
      <c r="C135" s="38"/>
    </row>
    <row r="136" customFormat="false" ht="23.25" hidden="false" customHeight="true" outlineLevel="0" collapsed="false">
      <c r="A136" s="37"/>
      <c r="B136" s="37"/>
      <c r="C136" s="38"/>
    </row>
    <row r="137" customFormat="false" ht="23.25" hidden="false" customHeight="true" outlineLevel="0" collapsed="false"/>
  </sheetData>
  <mergeCells count="13">
    <mergeCell ref="A5:C5"/>
    <mergeCell ref="A6:C6"/>
    <mergeCell ref="A7:C7"/>
    <mergeCell ref="A9:C9"/>
    <mergeCell ref="A10:C10"/>
    <mergeCell ref="A12:B13"/>
    <mergeCell ref="C12:C14"/>
    <mergeCell ref="B16:C16"/>
    <mergeCell ref="B22:C22"/>
    <mergeCell ref="B79:C79"/>
    <mergeCell ref="B90:C90"/>
    <mergeCell ref="D110:D111"/>
    <mergeCell ref="B115:C1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17.99"/>
    <col collapsed="false" customWidth="true" hidden="false" outlineLevel="0" max="2" min="2" style="39" width="37.28"/>
    <col collapsed="false" customWidth="true" hidden="false" outlineLevel="0" max="3" min="3" style="39" width="27.42"/>
    <col collapsed="false" customWidth="true" hidden="false" outlineLevel="0" max="4" min="4" style="2" width="27.28"/>
    <col collapsed="false" customWidth="true" hidden="false" outlineLevel="0" max="5" min="5" style="2" width="27.99"/>
    <col collapsed="false" customWidth="true" hidden="false" outlineLevel="0" max="6" min="6" style="40" width="25.99"/>
    <col collapsed="false" customWidth="true" hidden="false" outlineLevel="0" max="7" min="7" style="41" width="19.14"/>
    <col collapsed="false" customWidth="true" hidden="false" outlineLevel="0" max="8" min="8" style="41" width="5.13"/>
    <col collapsed="false" customWidth="true" hidden="false" outlineLevel="0" max="9" min="9" style="41" width="16.28"/>
    <col collapsed="false" customWidth="true" hidden="false" outlineLevel="0" max="10" min="10" style="41" width="20.7"/>
    <col collapsed="false" customWidth="false" hidden="false" outlineLevel="0" max="257" min="11" style="41" width="9.14"/>
  </cols>
  <sheetData>
    <row r="1" customFormat="false" ht="15.75" hidden="false" customHeight="false" outlineLevel="0" collapsed="false">
      <c r="D1" s="4"/>
      <c r="E1" s="4" t="s">
        <v>167</v>
      </c>
    </row>
    <row r="2" customFormat="false" ht="15.75" hidden="false" customHeight="true" outlineLevel="0" collapsed="false">
      <c r="D2" s="42" t="s">
        <v>1</v>
      </c>
      <c r="E2" s="42"/>
    </row>
    <row r="3" customFormat="false" ht="15.75" hidden="false" customHeight="false" outlineLevel="0" collapsed="false">
      <c r="D3" s="4"/>
      <c r="E3" s="4" t="s">
        <v>2</v>
      </c>
    </row>
    <row r="5" customFormat="false" ht="15.75" hidden="false" customHeight="true" outlineLevel="0" collapsed="false">
      <c r="A5" s="43"/>
      <c r="B5" s="43"/>
      <c r="C5" s="43"/>
      <c r="D5" s="43"/>
      <c r="E5" s="43" t="s">
        <v>168</v>
      </c>
    </row>
    <row r="6" customFormat="false" ht="15.75" hidden="false" customHeight="true" outlineLevel="0" collapsed="false">
      <c r="A6" s="44"/>
      <c r="B6" s="44"/>
      <c r="C6" s="44"/>
      <c r="D6" s="44" t="s">
        <v>1</v>
      </c>
      <c r="E6" s="44"/>
    </row>
    <row r="7" customFormat="false" ht="15.75" hidden="false" customHeight="true" outlineLevel="0" collapsed="false">
      <c r="A7" s="45"/>
      <c r="B7" s="45"/>
      <c r="C7" s="45"/>
      <c r="D7" s="46"/>
      <c r="E7" s="46" t="s">
        <v>169</v>
      </c>
    </row>
    <row r="8" customFormat="false" ht="15.75" hidden="false" customHeight="true" outlineLevel="0" collapsed="false">
      <c r="A8" s="45"/>
      <c r="B8" s="45"/>
      <c r="C8" s="45"/>
      <c r="D8" s="47"/>
      <c r="E8" s="48"/>
    </row>
    <row r="9" customFormat="false" ht="27" hidden="false" customHeight="true" outlineLevel="0" collapsed="false">
      <c r="A9" s="49" t="s">
        <v>170</v>
      </c>
      <c r="B9" s="49"/>
      <c r="C9" s="49"/>
      <c r="D9" s="49"/>
      <c r="E9" s="49"/>
    </row>
    <row r="10" customFormat="false" ht="20.25" hidden="false" customHeight="true" outlineLevel="0" collapsed="false">
      <c r="A10" s="49" t="s">
        <v>6</v>
      </c>
      <c r="B10" s="49"/>
      <c r="C10" s="49"/>
      <c r="D10" s="49"/>
      <c r="E10" s="49"/>
    </row>
    <row r="11" customFormat="false" ht="20.25" hidden="false" customHeight="true" outlineLevel="0" collapsed="false">
      <c r="A11" s="49"/>
      <c r="B11" s="49"/>
      <c r="C11" s="49"/>
      <c r="D11" s="49"/>
      <c r="E11" s="49"/>
    </row>
    <row r="12" customFormat="false" ht="16.5" hidden="false" customHeight="true" outlineLevel="0" collapsed="false">
      <c r="A12" s="50"/>
      <c r="B12" s="50"/>
      <c r="C12" s="50"/>
      <c r="D12" s="51"/>
      <c r="E12" s="52"/>
    </row>
    <row r="13" customFormat="false" ht="64.5" hidden="false" customHeight="true" outlineLevel="0" collapsed="false">
      <c r="A13" s="53" t="s">
        <v>171</v>
      </c>
      <c r="B13" s="53" t="s">
        <v>172</v>
      </c>
      <c r="C13" s="53" t="s">
        <v>173</v>
      </c>
      <c r="D13" s="53" t="s">
        <v>174</v>
      </c>
      <c r="E13" s="53" t="s">
        <v>175</v>
      </c>
    </row>
    <row r="14" s="55" customFormat="true" ht="13.5" hidden="false" customHeight="true" outlineLevel="0" collapsed="false">
      <c r="A14" s="54" t="n">
        <v>1</v>
      </c>
      <c r="B14" s="54" t="n">
        <v>2</v>
      </c>
      <c r="C14" s="54" t="n">
        <v>3</v>
      </c>
      <c r="D14" s="11" t="n">
        <v>4</v>
      </c>
      <c r="E14" s="11" t="n">
        <v>5</v>
      </c>
      <c r="F14" s="40"/>
    </row>
    <row r="15" customFormat="false" ht="26.25" hidden="false" customHeight="true" outlineLevel="0" collapsed="false">
      <c r="A15" s="56" t="s">
        <v>176</v>
      </c>
      <c r="B15" s="56" t="s">
        <v>177</v>
      </c>
      <c r="C15" s="57" t="n">
        <f aca="false">C16+C48</f>
        <v>1289382772.47</v>
      </c>
      <c r="D15" s="57" t="n">
        <f aca="false">D16+D48</f>
        <v>1261987189</v>
      </c>
      <c r="E15" s="57" t="n">
        <f aca="false">E16+E48</f>
        <v>1319504189</v>
      </c>
    </row>
    <row r="16" customFormat="false" ht="26.25" hidden="false" customHeight="true" outlineLevel="0" collapsed="false">
      <c r="A16" s="56" t="s">
        <v>178</v>
      </c>
      <c r="B16" s="56"/>
      <c r="C16" s="57" t="n">
        <f aca="false">C17+C24+C30+C39+C44</f>
        <v>786336480</v>
      </c>
      <c r="D16" s="57" t="n">
        <f aca="false">D17+D24+D30+D39+D44</f>
        <v>790677320</v>
      </c>
      <c r="E16" s="57" t="n">
        <f aca="false">E17+E24+E30+E39+E44</f>
        <v>848194360</v>
      </c>
    </row>
    <row r="17" customFormat="false" ht="25.5" hidden="false" customHeight="true" outlineLevel="0" collapsed="false">
      <c r="A17" s="53" t="s">
        <v>179</v>
      </c>
      <c r="B17" s="53" t="s">
        <v>180</v>
      </c>
      <c r="C17" s="57" t="n">
        <f aca="false">C18</f>
        <v>675256000</v>
      </c>
      <c r="D17" s="57" t="n">
        <f aca="false">D18</f>
        <v>698757000</v>
      </c>
      <c r="E17" s="57" t="n">
        <f aca="false">E18</f>
        <v>726707000</v>
      </c>
    </row>
    <row r="18" customFormat="false" ht="30" hidden="false" customHeight="true" outlineLevel="0" collapsed="false">
      <c r="A18" s="58" t="s">
        <v>181</v>
      </c>
      <c r="B18" s="53" t="s">
        <v>182</v>
      </c>
      <c r="C18" s="59" t="n">
        <f aca="false">C19+C20+C21+C22+C23</f>
        <v>675256000</v>
      </c>
      <c r="D18" s="59" t="n">
        <f aca="false">D19+D20+D21+D22+D23</f>
        <v>698757000</v>
      </c>
      <c r="E18" s="59" t="n">
        <f aca="false">E19+E20+E21+E22+E23</f>
        <v>726707000</v>
      </c>
      <c r="G18" s="60"/>
    </row>
    <row r="19" customFormat="false" ht="72.75" hidden="false" customHeight="true" outlineLevel="0" collapsed="false">
      <c r="A19" s="61" t="s">
        <v>183</v>
      </c>
      <c r="B19" s="62" t="s">
        <v>184</v>
      </c>
      <c r="C19" s="63" t="n">
        <v>669981000</v>
      </c>
      <c r="D19" s="63" t="n">
        <v>696857000</v>
      </c>
      <c r="E19" s="63" t="n">
        <v>724807000</v>
      </c>
    </row>
    <row r="20" customFormat="false" ht="105" hidden="false" customHeight="true" outlineLevel="0" collapsed="false">
      <c r="A20" s="61" t="s">
        <v>185</v>
      </c>
      <c r="B20" s="62" t="s">
        <v>186</v>
      </c>
      <c r="C20" s="63" t="n">
        <v>650000</v>
      </c>
      <c r="D20" s="63" t="n">
        <v>650000</v>
      </c>
      <c r="E20" s="63" t="n">
        <v>650000</v>
      </c>
    </row>
    <row r="21" customFormat="false" ht="51" hidden="false" customHeight="true" outlineLevel="0" collapsed="false">
      <c r="A21" s="61" t="s">
        <v>187</v>
      </c>
      <c r="B21" s="62" t="s">
        <v>188</v>
      </c>
      <c r="C21" s="63" t="n">
        <v>1000000</v>
      </c>
      <c r="D21" s="63" t="n">
        <v>1000000</v>
      </c>
      <c r="E21" s="63" t="n">
        <v>1000000</v>
      </c>
    </row>
    <row r="22" customFormat="false" ht="90" hidden="false" customHeight="true" outlineLevel="0" collapsed="false">
      <c r="A22" s="61" t="s">
        <v>189</v>
      </c>
      <c r="B22" s="62" t="s">
        <v>190</v>
      </c>
      <c r="C22" s="63" t="n">
        <v>125000</v>
      </c>
      <c r="D22" s="63" t="n">
        <v>250000</v>
      </c>
      <c r="E22" s="63" t="n">
        <v>250000</v>
      </c>
    </row>
    <row r="23" customFormat="false" ht="90" hidden="false" customHeight="true" outlineLevel="0" collapsed="false">
      <c r="A23" s="61" t="s">
        <v>191</v>
      </c>
      <c r="B23" s="62" t="s">
        <v>192</v>
      </c>
      <c r="C23" s="63" t="n">
        <v>3500000</v>
      </c>
      <c r="D23" s="63" t="n">
        <v>0</v>
      </c>
      <c r="E23" s="63" t="n">
        <v>0</v>
      </c>
    </row>
    <row r="24" customFormat="false" ht="48.75" hidden="false" customHeight="true" outlineLevel="0" collapsed="false">
      <c r="A24" s="53" t="s">
        <v>193</v>
      </c>
      <c r="B24" s="62" t="s">
        <v>194</v>
      </c>
      <c r="C24" s="64" t="n">
        <f aca="false">C25</f>
        <v>7077680</v>
      </c>
      <c r="D24" s="64" t="n">
        <f aca="false">D25</f>
        <v>7480520</v>
      </c>
      <c r="E24" s="64" t="n">
        <f aca="false">E25</f>
        <v>7928560</v>
      </c>
    </row>
    <row r="25" customFormat="false" ht="43.5" hidden="false" customHeight="true" outlineLevel="0" collapsed="false">
      <c r="A25" s="61" t="s">
        <v>195</v>
      </c>
      <c r="B25" s="62" t="s">
        <v>196</v>
      </c>
      <c r="C25" s="65" t="n">
        <f aca="false">SUM(C26:C29)</f>
        <v>7077680</v>
      </c>
      <c r="D25" s="65" t="n">
        <f aca="false">SUM(D26:D29)</f>
        <v>7480520</v>
      </c>
      <c r="E25" s="65" t="n">
        <f aca="false">SUM(E26:E29)</f>
        <v>7928560</v>
      </c>
    </row>
    <row r="26" customFormat="false" ht="105" hidden="false" customHeight="true" outlineLevel="0" collapsed="false">
      <c r="A26" s="61" t="s">
        <v>197</v>
      </c>
      <c r="B26" s="62" t="s">
        <v>198</v>
      </c>
      <c r="C26" s="63" t="n">
        <v>3249810</v>
      </c>
      <c r="D26" s="63" t="n">
        <v>3438940</v>
      </c>
      <c r="E26" s="63" t="n">
        <v>3670780</v>
      </c>
    </row>
    <row r="27" customFormat="false" ht="107.25" hidden="false" customHeight="true" outlineLevel="0" collapsed="false">
      <c r="A27" s="61" t="s">
        <v>199</v>
      </c>
      <c r="B27" s="62" t="s">
        <v>200</v>
      </c>
      <c r="C27" s="63" t="n">
        <v>18520</v>
      </c>
      <c r="D27" s="63" t="n">
        <v>19400</v>
      </c>
      <c r="E27" s="63" t="n">
        <v>20500</v>
      </c>
    </row>
    <row r="28" customFormat="false" ht="105" hidden="false" customHeight="true" outlineLevel="0" collapsed="false">
      <c r="A28" s="61" t="s">
        <v>201</v>
      </c>
      <c r="B28" s="62" t="s">
        <v>202</v>
      </c>
      <c r="C28" s="63" t="n">
        <v>4274950</v>
      </c>
      <c r="D28" s="63" t="n">
        <v>4512060</v>
      </c>
      <c r="E28" s="63" t="n">
        <v>4800830</v>
      </c>
    </row>
    <row r="29" customFormat="false" ht="107.25" hidden="false" customHeight="true" outlineLevel="0" collapsed="false">
      <c r="A29" s="61" t="s">
        <v>203</v>
      </c>
      <c r="B29" s="62" t="s">
        <v>204</v>
      </c>
      <c r="C29" s="63" t="n">
        <v>-465600</v>
      </c>
      <c r="D29" s="63" t="n">
        <v>-489880</v>
      </c>
      <c r="E29" s="63" t="n">
        <v>-563550</v>
      </c>
    </row>
    <row r="30" customFormat="false" ht="24.75" hidden="false" customHeight="true" outlineLevel="0" collapsed="false">
      <c r="A30" s="53" t="s">
        <v>205</v>
      </c>
      <c r="B30" s="53" t="s">
        <v>206</v>
      </c>
      <c r="C30" s="66" t="n">
        <f aca="false">C31+C36+C38</f>
        <v>33600000</v>
      </c>
      <c r="D30" s="66" t="n">
        <f aca="false">D31+D36+D38</f>
        <v>10910000</v>
      </c>
      <c r="E30" s="66" t="n">
        <f aca="false">E31+E36+E38</f>
        <v>37900000</v>
      </c>
    </row>
    <row r="31" customFormat="false" ht="33.75" hidden="false" customHeight="true" outlineLevel="0" collapsed="false">
      <c r="A31" s="67" t="s">
        <v>207</v>
      </c>
      <c r="B31" s="62" t="s">
        <v>208</v>
      </c>
      <c r="C31" s="59" t="n">
        <f aca="false">C32+C34</f>
        <v>29000000</v>
      </c>
      <c r="D31" s="59" t="n">
        <f aca="false">D32+D34</f>
        <v>8110000</v>
      </c>
      <c r="E31" s="59" t="n">
        <f aca="false">E32+E34</f>
        <v>35000000</v>
      </c>
    </row>
    <row r="32" customFormat="false" ht="42.75" hidden="false" customHeight="true" outlineLevel="0" collapsed="false">
      <c r="A32" s="68" t="s">
        <v>209</v>
      </c>
      <c r="B32" s="62" t="s">
        <v>210</v>
      </c>
      <c r="C32" s="59" t="n">
        <f aca="false">C33</f>
        <v>10000000</v>
      </c>
      <c r="D32" s="59" t="n">
        <f aca="false">D33</f>
        <v>4160000</v>
      </c>
      <c r="E32" s="59" t="n">
        <f aca="false">E33</f>
        <v>24000000</v>
      </c>
    </row>
    <row r="33" customFormat="false" ht="42.75" hidden="false" customHeight="true" outlineLevel="0" collapsed="false">
      <c r="A33" s="69" t="s">
        <v>209</v>
      </c>
      <c r="B33" s="70" t="s">
        <v>211</v>
      </c>
      <c r="C33" s="71" t="n">
        <v>10000000</v>
      </c>
      <c r="D33" s="71" t="n">
        <v>4160000</v>
      </c>
      <c r="E33" s="71" t="n">
        <v>24000000</v>
      </c>
    </row>
    <row r="34" customFormat="false" ht="45" hidden="false" customHeight="true" outlineLevel="0" collapsed="false">
      <c r="A34" s="68" t="s">
        <v>212</v>
      </c>
      <c r="B34" s="62" t="s">
        <v>213</v>
      </c>
      <c r="C34" s="59" t="n">
        <f aca="false">C35</f>
        <v>19000000</v>
      </c>
      <c r="D34" s="59" t="n">
        <f aca="false">D35</f>
        <v>3950000</v>
      </c>
      <c r="E34" s="59" t="n">
        <f aca="false">E35</f>
        <v>11000000</v>
      </c>
    </row>
    <row r="35" customFormat="false" ht="63.75" hidden="false" customHeight="true" outlineLevel="0" collapsed="false">
      <c r="A35" s="72" t="s">
        <v>214</v>
      </c>
      <c r="B35" s="70" t="s">
        <v>215</v>
      </c>
      <c r="C35" s="71" t="n">
        <v>19000000</v>
      </c>
      <c r="D35" s="71" t="n">
        <v>3950000</v>
      </c>
      <c r="E35" s="71" t="n">
        <v>11000000</v>
      </c>
    </row>
    <row r="36" customFormat="false" ht="30.75" hidden="false" customHeight="true" outlineLevel="0" collapsed="false">
      <c r="A36" s="61" t="s">
        <v>216</v>
      </c>
      <c r="B36" s="53" t="s">
        <v>217</v>
      </c>
      <c r="C36" s="59" t="n">
        <f aca="false">C37</f>
        <v>2700000</v>
      </c>
      <c r="D36" s="59" t="n">
        <f aca="false">D37</f>
        <v>0</v>
      </c>
      <c r="E36" s="59" t="n">
        <f aca="false">E37</f>
        <v>0</v>
      </c>
    </row>
    <row r="37" customFormat="false" ht="30.75" hidden="false" customHeight="true" outlineLevel="0" collapsed="false">
      <c r="A37" s="73" t="s">
        <v>216</v>
      </c>
      <c r="B37" s="74" t="s">
        <v>218</v>
      </c>
      <c r="C37" s="75" t="n">
        <v>2700000</v>
      </c>
      <c r="D37" s="75" t="n">
        <v>0</v>
      </c>
      <c r="E37" s="75" t="n">
        <v>0</v>
      </c>
    </row>
    <row r="38" customFormat="false" ht="46.5" hidden="false" customHeight="true" outlineLevel="0" collapsed="false">
      <c r="A38" s="61" t="s">
        <v>219</v>
      </c>
      <c r="B38" s="53" t="s">
        <v>220</v>
      </c>
      <c r="C38" s="63" t="n">
        <v>1900000</v>
      </c>
      <c r="D38" s="63" t="n">
        <v>2800000</v>
      </c>
      <c r="E38" s="63" t="n">
        <v>2900000</v>
      </c>
    </row>
    <row r="39" customFormat="false" ht="24" hidden="false" customHeight="true" outlineLevel="0" collapsed="false">
      <c r="A39" s="53" t="s">
        <v>221</v>
      </c>
      <c r="B39" s="53" t="s">
        <v>222</v>
      </c>
      <c r="C39" s="66" t="n">
        <f aca="false">C40+C41</f>
        <v>64000000</v>
      </c>
      <c r="D39" s="66" t="n">
        <f aca="false">D40+D41</f>
        <v>67000000</v>
      </c>
      <c r="E39" s="66" t="n">
        <f aca="false">E40+E41</f>
        <v>69000000</v>
      </c>
    </row>
    <row r="40" customFormat="false" ht="42.75" hidden="false" customHeight="true" outlineLevel="0" collapsed="false">
      <c r="A40" s="61" t="s">
        <v>223</v>
      </c>
      <c r="B40" s="53" t="s">
        <v>224</v>
      </c>
      <c r="C40" s="63" t="n">
        <v>13000000</v>
      </c>
      <c r="D40" s="63" t="n">
        <v>16000000</v>
      </c>
      <c r="E40" s="63" t="n">
        <v>18000000</v>
      </c>
    </row>
    <row r="41" customFormat="false" ht="22.5" hidden="false" customHeight="true" outlineLevel="0" collapsed="false">
      <c r="A41" s="58" t="s">
        <v>225</v>
      </c>
      <c r="B41" s="53" t="s">
        <v>226</v>
      </c>
      <c r="C41" s="59" t="n">
        <f aca="false">C42+C43</f>
        <v>51000000</v>
      </c>
      <c r="D41" s="59" t="n">
        <f aca="false">D42+D43</f>
        <v>51000000</v>
      </c>
      <c r="E41" s="59" t="n">
        <f aca="false">E42+E43</f>
        <v>51000000</v>
      </c>
    </row>
    <row r="42" customFormat="false" ht="46.5" hidden="false" customHeight="true" outlineLevel="0" collapsed="false">
      <c r="A42" s="58" t="s">
        <v>227</v>
      </c>
      <c r="B42" s="53" t="s">
        <v>228</v>
      </c>
      <c r="C42" s="63" t="n">
        <v>50000000</v>
      </c>
      <c r="D42" s="63" t="n">
        <v>50000000</v>
      </c>
      <c r="E42" s="63" t="n">
        <v>50000000</v>
      </c>
    </row>
    <row r="43" customFormat="false" ht="44.25" hidden="false" customHeight="true" outlineLevel="0" collapsed="false">
      <c r="A43" s="61" t="s">
        <v>229</v>
      </c>
      <c r="B43" s="62" t="s">
        <v>230</v>
      </c>
      <c r="C43" s="63" t="n">
        <v>1000000</v>
      </c>
      <c r="D43" s="63" t="n">
        <v>1000000</v>
      </c>
      <c r="E43" s="63" t="n">
        <v>1000000</v>
      </c>
    </row>
    <row r="44" customFormat="false" ht="23.25" hidden="false" customHeight="true" outlineLevel="0" collapsed="false">
      <c r="A44" s="53" t="s">
        <v>231</v>
      </c>
      <c r="B44" s="53" t="s">
        <v>232</v>
      </c>
      <c r="C44" s="66" t="n">
        <f aca="false">C45+C46+C47</f>
        <v>6402800</v>
      </c>
      <c r="D44" s="66" t="n">
        <f aca="false">D45+D46+D47</f>
        <v>6529800</v>
      </c>
      <c r="E44" s="66" t="n">
        <f aca="false">E45+E46+E47</f>
        <v>6658800</v>
      </c>
    </row>
    <row r="45" customFormat="false" ht="51" hidden="false" customHeight="true" outlineLevel="0" collapsed="false">
      <c r="A45" s="61" t="s">
        <v>233</v>
      </c>
      <c r="B45" s="53" t="s">
        <v>234</v>
      </c>
      <c r="C45" s="65" t="n">
        <v>6324000</v>
      </c>
      <c r="D45" s="65" t="n">
        <v>6451000</v>
      </c>
      <c r="E45" s="65" t="n">
        <v>6580000</v>
      </c>
    </row>
    <row r="46" customFormat="false" ht="32.25" hidden="false" customHeight="true" outlineLevel="0" collapsed="false">
      <c r="A46" s="61" t="s">
        <v>235</v>
      </c>
      <c r="B46" s="53" t="s">
        <v>236</v>
      </c>
      <c r="C46" s="65" t="n">
        <v>50000</v>
      </c>
      <c r="D46" s="65" t="n">
        <v>50000</v>
      </c>
      <c r="E46" s="65" t="n">
        <v>50000</v>
      </c>
    </row>
    <row r="47" customFormat="false" ht="84" hidden="false" customHeight="true" outlineLevel="0" collapsed="false">
      <c r="A47" s="61" t="s">
        <v>237</v>
      </c>
      <c r="B47" s="53" t="s">
        <v>238</v>
      </c>
      <c r="C47" s="59" t="n">
        <v>28800</v>
      </c>
      <c r="D47" s="59" t="n">
        <v>28800</v>
      </c>
      <c r="E47" s="59" t="n">
        <v>28800</v>
      </c>
    </row>
    <row r="48" customFormat="false" ht="30" hidden="false" customHeight="true" outlineLevel="0" collapsed="false">
      <c r="A48" s="56" t="s">
        <v>239</v>
      </c>
      <c r="B48" s="53"/>
      <c r="C48" s="66" t="n">
        <f aca="false">C49+C56+C63+C67+C70</f>
        <v>503046292.47</v>
      </c>
      <c r="D48" s="66" t="n">
        <f aca="false">D49+D56+D63+D67+D70</f>
        <v>471309869</v>
      </c>
      <c r="E48" s="66" t="n">
        <f aca="false">E49+E56+E63+E67+E70</f>
        <v>471309829</v>
      </c>
    </row>
    <row r="49" customFormat="false" ht="45" hidden="false" customHeight="true" outlineLevel="0" collapsed="false">
      <c r="A49" s="61" t="s">
        <v>240</v>
      </c>
      <c r="B49" s="53" t="s">
        <v>241</v>
      </c>
      <c r="C49" s="66" t="n">
        <f aca="false">C50+C55+C54</f>
        <v>412795268</v>
      </c>
      <c r="D49" s="66" t="n">
        <f aca="false">D50+D55+D54</f>
        <v>408131958</v>
      </c>
      <c r="E49" s="66" t="n">
        <f aca="false">E50+E55+E54</f>
        <v>408131958</v>
      </c>
    </row>
    <row r="50" customFormat="false" ht="85.5" hidden="false" customHeight="true" outlineLevel="0" collapsed="false">
      <c r="A50" s="61" t="s">
        <v>242</v>
      </c>
      <c r="B50" s="53" t="s">
        <v>243</v>
      </c>
      <c r="C50" s="59" t="n">
        <f aca="false">C51+C52+C53</f>
        <v>408184231</v>
      </c>
      <c r="D50" s="59" t="n">
        <f aca="false">D51+D52+D53</f>
        <v>405409421</v>
      </c>
      <c r="E50" s="59" t="n">
        <f aca="false">E51+E52+E53</f>
        <v>405409421</v>
      </c>
    </row>
    <row r="51" customFormat="false" ht="66" hidden="false" customHeight="true" outlineLevel="0" collapsed="false">
      <c r="A51" s="61" t="s">
        <v>142</v>
      </c>
      <c r="B51" s="53" t="s">
        <v>244</v>
      </c>
      <c r="C51" s="65" t="n">
        <v>389195717</v>
      </c>
      <c r="D51" s="65" t="n">
        <v>389195717</v>
      </c>
      <c r="E51" s="65" t="n">
        <v>389195717</v>
      </c>
    </row>
    <row r="52" customFormat="false" ht="71.25" hidden="false" customHeight="true" outlineLevel="0" collapsed="false">
      <c r="A52" s="76" t="s">
        <v>144</v>
      </c>
      <c r="B52" s="62" t="s">
        <v>245</v>
      </c>
      <c r="C52" s="65" t="n">
        <v>179524</v>
      </c>
      <c r="D52" s="65" t="n">
        <v>179524</v>
      </c>
      <c r="E52" s="65" t="n">
        <v>179524</v>
      </c>
    </row>
    <row r="53" customFormat="false" ht="46.5" hidden="false" customHeight="true" outlineLevel="0" collapsed="false">
      <c r="A53" s="76" t="s">
        <v>146</v>
      </c>
      <c r="B53" s="53" t="s">
        <v>246</v>
      </c>
      <c r="C53" s="65" t="n">
        <v>18808990</v>
      </c>
      <c r="D53" s="65" t="n">
        <v>16034180</v>
      </c>
      <c r="E53" s="65" t="n">
        <v>16034180</v>
      </c>
    </row>
    <row r="54" customFormat="false" ht="46.5" hidden="false" customHeight="true" outlineLevel="0" collapsed="false">
      <c r="A54" s="76" t="s">
        <v>148</v>
      </c>
      <c r="B54" s="53" t="s">
        <v>247</v>
      </c>
      <c r="C54" s="65" t="n">
        <v>1888500</v>
      </c>
      <c r="D54" s="65" t="n">
        <v>0</v>
      </c>
      <c r="E54" s="65" t="n">
        <v>0</v>
      </c>
    </row>
    <row r="55" customFormat="false" ht="69.75" hidden="false" customHeight="true" outlineLevel="0" collapsed="false">
      <c r="A55" s="76" t="s">
        <v>248</v>
      </c>
      <c r="B55" s="62" t="s">
        <v>249</v>
      </c>
      <c r="C55" s="65" t="n">
        <v>2722537</v>
      </c>
      <c r="D55" s="65" t="n">
        <v>2722537</v>
      </c>
      <c r="E55" s="65" t="n">
        <v>2722537</v>
      </c>
    </row>
    <row r="56" customFormat="false" ht="32.25" hidden="false" customHeight="true" outlineLevel="0" collapsed="false">
      <c r="A56" s="61" t="s">
        <v>250</v>
      </c>
      <c r="B56" s="53" t="s">
        <v>251</v>
      </c>
      <c r="C56" s="64" t="n">
        <f aca="false">C57</f>
        <v>53577000</v>
      </c>
      <c r="D56" s="64" t="n">
        <f aca="false">D57</f>
        <v>53577000</v>
      </c>
      <c r="E56" s="64" t="n">
        <f aca="false">E57</f>
        <v>53577000</v>
      </c>
    </row>
    <row r="57" customFormat="false" ht="33" hidden="false" customHeight="true" outlineLevel="0" collapsed="false">
      <c r="A57" s="77" t="s">
        <v>252</v>
      </c>
      <c r="B57" s="16" t="s">
        <v>253</v>
      </c>
      <c r="C57" s="78" t="n">
        <f aca="false">C58+C59+C60</f>
        <v>53577000</v>
      </c>
      <c r="D57" s="78" t="n">
        <f aca="false">D58+D59+D60</f>
        <v>53577000</v>
      </c>
      <c r="E57" s="78" t="n">
        <f aca="false">E58+E59+E60</f>
        <v>53577000</v>
      </c>
      <c r="G57" s="79"/>
    </row>
    <row r="58" customFormat="false" ht="33" hidden="false" customHeight="true" outlineLevel="0" collapsed="false">
      <c r="A58" s="19" t="s">
        <v>254</v>
      </c>
      <c r="B58" s="20" t="s">
        <v>255</v>
      </c>
      <c r="C58" s="80" t="n">
        <v>1125800</v>
      </c>
      <c r="D58" s="80" t="n">
        <v>385800</v>
      </c>
      <c r="E58" s="80" t="n">
        <v>385800</v>
      </c>
      <c r="G58" s="79"/>
      <c r="J58" s="79"/>
    </row>
    <row r="59" customFormat="false" ht="31.5" hidden="false" customHeight="true" outlineLevel="0" collapsed="false">
      <c r="A59" s="19" t="s">
        <v>256</v>
      </c>
      <c r="B59" s="20" t="s">
        <v>257</v>
      </c>
      <c r="C59" s="80" t="n">
        <v>3549500</v>
      </c>
      <c r="D59" s="80" t="n">
        <v>789500</v>
      </c>
      <c r="E59" s="80" t="n">
        <v>789500</v>
      </c>
      <c r="I59" s="79"/>
    </row>
    <row r="60" customFormat="false" ht="35.25" hidden="false" customHeight="true" outlineLevel="0" collapsed="false">
      <c r="A60" s="19" t="s">
        <v>258</v>
      </c>
      <c r="B60" s="20" t="s">
        <v>259</v>
      </c>
      <c r="C60" s="80" t="n">
        <f aca="false">C61+C62</f>
        <v>48901700</v>
      </c>
      <c r="D60" s="80" t="n">
        <f aca="false">D61+D62</f>
        <v>52401700</v>
      </c>
      <c r="E60" s="80" t="n">
        <f aca="false">E61+E62</f>
        <v>52401700</v>
      </c>
      <c r="I60" s="79"/>
    </row>
    <row r="61" customFormat="false" ht="31.5" hidden="false" customHeight="true" outlineLevel="0" collapsed="false">
      <c r="A61" s="21" t="s">
        <v>260</v>
      </c>
      <c r="B61" s="27" t="s">
        <v>261</v>
      </c>
      <c r="C61" s="81" t="n">
        <v>48869400</v>
      </c>
      <c r="D61" s="81" t="n">
        <v>52369400</v>
      </c>
      <c r="E61" s="81" t="n">
        <v>52369400</v>
      </c>
      <c r="I61" s="79"/>
    </row>
    <row r="62" customFormat="false" ht="34.5" hidden="false" customHeight="true" outlineLevel="0" collapsed="false">
      <c r="A62" s="21" t="s">
        <v>262</v>
      </c>
      <c r="B62" s="27" t="s">
        <v>263</v>
      </c>
      <c r="C62" s="81" t="n">
        <v>32300</v>
      </c>
      <c r="D62" s="81" t="n">
        <v>32300</v>
      </c>
      <c r="E62" s="81" t="n">
        <v>32300</v>
      </c>
    </row>
    <row r="63" customFormat="false" ht="30" hidden="false" customHeight="true" outlineLevel="0" collapsed="false">
      <c r="A63" s="61" t="s">
        <v>264</v>
      </c>
      <c r="B63" s="53" t="s">
        <v>265</v>
      </c>
      <c r="C63" s="64" t="n">
        <f aca="false">C64+C65+C66</f>
        <v>4202350.2</v>
      </c>
      <c r="D63" s="64" t="n">
        <f aca="false">D64+D65+D66</f>
        <v>445756</v>
      </c>
      <c r="E63" s="64" t="n">
        <f aca="false">E64+E65+E66</f>
        <v>445756</v>
      </c>
      <c r="G63" s="79"/>
    </row>
    <row r="64" customFormat="false" ht="45" hidden="false" customHeight="true" outlineLevel="0" collapsed="false">
      <c r="A64" s="61" t="s">
        <v>29</v>
      </c>
      <c r="B64" s="53" t="s">
        <v>266</v>
      </c>
      <c r="C64" s="80" t="n">
        <v>41840</v>
      </c>
      <c r="D64" s="80" t="n">
        <v>0</v>
      </c>
      <c r="E64" s="80" t="n">
        <v>0</v>
      </c>
      <c r="G64" s="79"/>
    </row>
    <row r="65" customFormat="false" ht="47.25" hidden="false" customHeight="true" outlineLevel="0" collapsed="false">
      <c r="A65" s="61" t="s">
        <v>31</v>
      </c>
      <c r="B65" s="53" t="s">
        <v>267</v>
      </c>
      <c r="C65" s="80" t="n">
        <v>546357</v>
      </c>
      <c r="D65" s="80" t="n">
        <f aca="false">198366+247390</f>
        <v>445756</v>
      </c>
      <c r="E65" s="80" t="n">
        <f aca="false">198366+247390</f>
        <v>445756</v>
      </c>
      <c r="F65" s="82"/>
    </row>
    <row r="66" customFormat="false" ht="37.5" hidden="false" customHeight="true" outlineLevel="0" collapsed="false">
      <c r="A66" s="61" t="s">
        <v>14</v>
      </c>
      <c r="B66" s="53" t="s">
        <v>268</v>
      </c>
      <c r="C66" s="80" t="n">
        <v>3614153.2</v>
      </c>
      <c r="D66" s="80" t="n">
        <v>0</v>
      </c>
      <c r="E66" s="80" t="n">
        <v>0</v>
      </c>
      <c r="F66" s="82"/>
    </row>
    <row r="67" customFormat="false" ht="27.75" hidden="false" customHeight="true" outlineLevel="0" collapsed="false">
      <c r="A67" s="61" t="s">
        <v>269</v>
      </c>
      <c r="B67" s="53" t="s">
        <v>270</v>
      </c>
      <c r="C67" s="66" t="n">
        <f aca="false">C68+C69</f>
        <v>28373960</v>
      </c>
      <c r="D67" s="66" t="n">
        <f aca="false">D68+D69</f>
        <v>6362320</v>
      </c>
      <c r="E67" s="66" t="n">
        <f aca="false">E68+E69</f>
        <v>6362280</v>
      </c>
    </row>
    <row r="68" customFormat="false" ht="90" hidden="false" customHeight="true" outlineLevel="0" collapsed="false">
      <c r="A68" s="61" t="s">
        <v>271</v>
      </c>
      <c r="B68" s="53" t="s">
        <v>272</v>
      </c>
      <c r="C68" s="63" t="n">
        <v>27882660</v>
      </c>
      <c r="D68" s="63" t="n">
        <v>5871020</v>
      </c>
      <c r="E68" s="63" t="n">
        <v>5870980</v>
      </c>
    </row>
    <row r="69" customFormat="false" ht="46.5" hidden="false" customHeight="true" outlineLevel="0" collapsed="false">
      <c r="A69" s="61" t="s">
        <v>152</v>
      </c>
      <c r="B69" s="53" t="s">
        <v>273</v>
      </c>
      <c r="C69" s="65" t="n">
        <v>491300</v>
      </c>
      <c r="D69" s="65" t="n">
        <v>491300</v>
      </c>
      <c r="E69" s="65" t="n">
        <v>491300</v>
      </c>
    </row>
    <row r="70" customFormat="false" ht="28.5" hidden="false" customHeight="true" outlineLevel="0" collapsed="false">
      <c r="A70" s="61" t="s">
        <v>274</v>
      </c>
      <c r="B70" s="53" t="s">
        <v>275</v>
      </c>
      <c r="C70" s="66" t="n">
        <f aca="false">SUM(C71:C84)</f>
        <v>4097714.27</v>
      </c>
      <c r="D70" s="66" t="n">
        <f aca="false">SUM(D71:D84)</f>
        <v>2792835</v>
      </c>
      <c r="E70" s="66" t="n">
        <f aca="false">SUM(E71:E84)</f>
        <v>2792835</v>
      </c>
    </row>
    <row r="71" customFormat="false" ht="79.5" hidden="false" customHeight="true" outlineLevel="0" collapsed="false">
      <c r="A71" s="61" t="s">
        <v>276</v>
      </c>
      <c r="B71" s="53" t="s">
        <v>277</v>
      </c>
      <c r="C71" s="83" t="n">
        <v>1151.11</v>
      </c>
      <c r="D71" s="83" t="n">
        <v>0</v>
      </c>
      <c r="E71" s="83" t="n">
        <v>0</v>
      </c>
    </row>
    <row r="72" customFormat="false" ht="99" hidden="false" customHeight="true" outlineLevel="0" collapsed="false">
      <c r="A72" s="61" t="s">
        <v>278</v>
      </c>
      <c r="B72" s="53" t="s">
        <v>279</v>
      </c>
      <c r="C72" s="83" t="n">
        <v>10443.22</v>
      </c>
      <c r="D72" s="83" t="n">
        <v>0</v>
      </c>
      <c r="E72" s="83" t="n">
        <v>0</v>
      </c>
    </row>
    <row r="73" customFormat="false" ht="88.5" hidden="false" customHeight="true" outlineLevel="0" collapsed="false">
      <c r="A73" s="61" t="s">
        <v>280</v>
      </c>
      <c r="B73" s="53" t="s">
        <v>281</v>
      </c>
      <c r="C73" s="83" t="n">
        <v>10839.91</v>
      </c>
      <c r="D73" s="83" t="n">
        <v>0</v>
      </c>
      <c r="E73" s="83" t="n">
        <v>0</v>
      </c>
    </row>
    <row r="74" customFormat="false" ht="81.75" hidden="false" customHeight="true" outlineLevel="0" collapsed="false">
      <c r="A74" s="61" t="s">
        <v>282</v>
      </c>
      <c r="B74" s="53" t="s">
        <v>283</v>
      </c>
      <c r="C74" s="83" t="n">
        <v>12000</v>
      </c>
      <c r="D74" s="83" t="n">
        <v>0</v>
      </c>
      <c r="E74" s="83" t="n">
        <v>0</v>
      </c>
    </row>
    <row r="75" customFormat="false" ht="102" hidden="false" customHeight="true" outlineLevel="0" collapsed="false">
      <c r="A75" s="61" t="s">
        <v>284</v>
      </c>
      <c r="B75" s="53" t="s">
        <v>285</v>
      </c>
      <c r="C75" s="83" t="n">
        <v>5700.46</v>
      </c>
      <c r="D75" s="83" t="n">
        <v>0</v>
      </c>
      <c r="E75" s="83" t="n">
        <v>0</v>
      </c>
    </row>
    <row r="76" customFormat="false" ht="81" hidden="false" customHeight="true" outlineLevel="0" collapsed="false">
      <c r="A76" s="61" t="s">
        <v>286</v>
      </c>
      <c r="B76" s="53" t="s">
        <v>287</v>
      </c>
      <c r="C76" s="83" t="n">
        <v>500</v>
      </c>
      <c r="D76" s="83" t="n">
        <v>0</v>
      </c>
      <c r="E76" s="83" t="n">
        <v>0</v>
      </c>
    </row>
    <row r="77" customFormat="false" ht="81" hidden="false" customHeight="true" outlineLevel="0" collapsed="false">
      <c r="A77" s="61" t="s">
        <v>288</v>
      </c>
      <c r="B77" s="53" t="s">
        <v>289</v>
      </c>
      <c r="C77" s="83" t="n">
        <v>60575.73</v>
      </c>
      <c r="D77" s="83" t="n">
        <v>0</v>
      </c>
      <c r="E77" s="83" t="n">
        <v>0</v>
      </c>
    </row>
    <row r="78" customFormat="false" ht="47.25" hidden="false" customHeight="true" outlineLevel="0" collapsed="false">
      <c r="A78" s="76" t="s">
        <v>290</v>
      </c>
      <c r="B78" s="62" t="s">
        <v>291</v>
      </c>
      <c r="C78" s="59" t="n">
        <v>667000</v>
      </c>
      <c r="D78" s="59" t="n">
        <v>667000</v>
      </c>
      <c r="E78" s="59" t="n">
        <v>667000</v>
      </c>
      <c r="F78" s="82"/>
    </row>
    <row r="79" customFormat="false" ht="71.25" hidden="false" customHeight="true" outlineLevel="0" collapsed="false">
      <c r="A79" s="76" t="s">
        <v>292</v>
      </c>
      <c r="B79" s="62" t="s">
        <v>293</v>
      </c>
      <c r="C79" s="59" t="n">
        <v>1063907.07</v>
      </c>
      <c r="D79" s="59" t="n">
        <v>0</v>
      </c>
      <c r="E79" s="59" t="n">
        <v>0</v>
      </c>
      <c r="F79" s="82"/>
    </row>
    <row r="80" customFormat="false" ht="71.25" hidden="false" customHeight="true" outlineLevel="0" collapsed="false">
      <c r="A80" s="76" t="s">
        <v>156</v>
      </c>
      <c r="B80" s="62" t="s">
        <v>294</v>
      </c>
      <c r="C80" s="59" t="n">
        <v>110321</v>
      </c>
      <c r="D80" s="59" t="n">
        <v>0</v>
      </c>
      <c r="E80" s="59" t="n">
        <v>0</v>
      </c>
      <c r="F80" s="82"/>
    </row>
    <row r="81" customFormat="false" ht="65.25" hidden="false" customHeight="true" outlineLevel="0" collapsed="false">
      <c r="A81" s="76" t="s">
        <v>42</v>
      </c>
      <c r="B81" s="62" t="s">
        <v>295</v>
      </c>
      <c r="C81" s="59" t="n">
        <v>40915</v>
      </c>
      <c r="D81" s="59" t="n">
        <v>24812</v>
      </c>
      <c r="E81" s="59" t="n">
        <v>24812</v>
      </c>
      <c r="F81" s="82"/>
    </row>
    <row r="82" customFormat="false" ht="72.75" hidden="false" customHeight="true" outlineLevel="0" collapsed="false">
      <c r="A82" s="76" t="s">
        <v>44</v>
      </c>
      <c r="B82" s="62" t="s">
        <v>296</v>
      </c>
      <c r="C82" s="59" t="n">
        <v>13337.77</v>
      </c>
      <c r="D82" s="59" t="n">
        <v>0</v>
      </c>
      <c r="E82" s="59" t="n">
        <v>0</v>
      </c>
      <c r="F82" s="82"/>
    </row>
    <row r="83" customFormat="false" ht="72.75" hidden="false" customHeight="true" outlineLevel="0" collapsed="false">
      <c r="A83" s="76" t="s">
        <v>297</v>
      </c>
      <c r="B83" s="62" t="s">
        <v>298</v>
      </c>
      <c r="C83" s="65" t="n">
        <v>50000</v>
      </c>
      <c r="D83" s="65" t="n">
        <v>50000</v>
      </c>
      <c r="E83" s="65" t="n">
        <v>50000</v>
      </c>
    </row>
    <row r="84" customFormat="false" ht="72" hidden="false" customHeight="true" outlineLevel="0" collapsed="false">
      <c r="A84" s="76" t="s">
        <v>46</v>
      </c>
      <c r="B84" s="62" t="s">
        <v>299</v>
      </c>
      <c r="C84" s="65" t="n">
        <v>2051023</v>
      </c>
      <c r="D84" s="65" t="n">
        <v>2051023</v>
      </c>
      <c r="E84" s="65" t="n">
        <v>2051023</v>
      </c>
      <c r="F84" s="82"/>
    </row>
    <row r="85" customFormat="false" ht="30" hidden="false" customHeight="true" outlineLevel="0" collapsed="false">
      <c r="A85" s="84" t="s">
        <v>300</v>
      </c>
      <c r="B85" s="56" t="s">
        <v>301</v>
      </c>
      <c r="C85" s="85" t="n">
        <f aca="false">C86+C157+C160</f>
        <v>1502122510.92</v>
      </c>
      <c r="D85" s="85" t="n">
        <f aca="false">D86+D157</f>
        <v>796509243.5</v>
      </c>
      <c r="E85" s="85" t="n">
        <f aca="false">E86+E157</f>
        <v>808341030.24</v>
      </c>
    </row>
    <row r="86" customFormat="false" ht="50.25" hidden="false" customHeight="true" outlineLevel="0" collapsed="false">
      <c r="A86" s="86" t="s">
        <v>302</v>
      </c>
      <c r="B86" s="87" t="s">
        <v>303</v>
      </c>
      <c r="C86" s="64" t="n">
        <f aca="false">C87+C89+C118+C148</f>
        <v>1347332391.18</v>
      </c>
      <c r="D86" s="64" t="n">
        <f aca="false">D87+D89+D118+D148</f>
        <v>796509243.5</v>
      </c>
      <c r="E86" s="64" t="n">
        <f aca="false">E87+E89+E118+E148</f>
        <v>808341030.24</v>
      </c>
    </row>
    <row r="87" customFormat="false" ht="32.25" hidden="false" customHeight="true" outlineLevel="0" collapsed="false">
      <c r="A87" s="88" t="s">
        <v>304</v>
      </c>
      <c r="B87" s="16" t="s">
        <v>305</v>
      </c>
      <c r="C87" s="64" t="n">
        <f aca="false">C88</f>
        <v>3940844</v>
      </c>
      <c r="D87" s="64" t="n">
        <f aca="false">D88</f>
        <v>0</v>
      </c>
      <c r="E87" s="64" t="n">
        <f aca="false">E88</f>
        <v>0</v>
      </c>
    </row>
    <row r="88" customFormat="false" ht="44.25" hidden="false" customHeight="true" outlineLevel="0" collapsed="false">
      <c r="A88" s="19" t="s">
        <v>306</v>
      </c>
      <c r="B88" s="20" t="s">
        <v>307</v>
      </c>
      <c r="C88" s="80" t="n">
        <v>3940844</v>
      </c>
      <c r="D88" s="80" t="n">
        <v>0</v>
      </c>
      <c r="E88" s="80" t="n">
        <v>0</v>
      </c>
    </row>
    <row r="89" customFormat="false" ht="45.75" hidden="false" customHeight="true" outlineLevel="0" collapsed="false">
      <c r="A89" s="84" t="s">
        <v>308</v>
      </c>
      <c r="B89" s="56" t="s">
        <v>309</v>
      </c>
      <c r="C89" s="85" t="n">
        <f aca="false">C90+C92+C100+C104+C105+C108+C103+C107+C106+C98+C99+C95</f>
        <v>559068372.72</v>
      </c>
      <c r="D89" s="85" t="n">
        <f aca="false">D90+D92+D100+D104+D105+D108+D103+D107+D106+D98+D99+D95</f>
        <v>77173395.5</v>
      </c>
      <c r="E89" s="85" t="n">
        <f aca="false">E90+E92+E100+E104+E105+E108+E103+E107+E106+E98+E99+E95</f>
        <v>77696584.5</v>
      </c>
      <c r="F89" s="89"/>
    </row>
    <row r="90" customFormat="false" ht="48" hidden="false" customHeight="true" outlineLevel="0" collapsed="false">
      <c r="A90" s="61" t="s">
        <v>50</v>
      </c>
      <c r="B90" s="53" t="s">
        <v>310</v>
      </c>
      <c r="C90" s="90" t="n">
        <f aca="false">C91</f>
        <v>11754000</v>
      </c>
      <c r="D90" s="90" t="n">
        <f aca="false">D91</f>
        <v>0</v>
      </c>
      <c r="E90" s="90" t="n">
        <f aca="false">E91</f>
        <v>0</v>
      </c>
      <c r="I90" s="91"/>
    </row>
    <row r="91" customFormat="false" ht="66" hidden="false" customHeight="true" outlineLevel="0" collapsed="false">
      <c r="A91" s="21" t="s">
        <v>51</v>
      </c>
      <c r="B91" s="27" t="s">
        <v>310</v>
      </c>
      <c r="C91" s="92" t="n">
        <v>11754000</v>
      </c>
      <c r="D91" s="92" t="n">
        <v>0</v>
      </c>
      <c r="E91" s="92" t="n">
        <v>0</v>
      </c>
    </row>
    <row r="92" customFormat="false" ht="90.75" hidden="false" customHeight="true" outlineLevel="0" collapsed="false">
      <c r="A92" s="61" t="s">
        <v>53</v>
      </c>
      <c r="B92" s="53" t="s">
        <v>311</v>
      </c>
      <c r="C92" s="90" t="n">
        <f aca="false">C93+C94</f>
        <v>44052652.96</v>
      </c>
      <c r="D92" s="90" t="n">
        <f aca="false">D93+D94</f>
        <v>22275939.78</v>
      </c>
      <c r="E92" s="90" t="n">
        <f aca="false">E93+E94</f>
        <v>22275939.78</v>
      </c>
    </row>
    <row r="93" customFormat="false" ht="69" hidden="false" customHeight="true" outlineLevel="0" collapsed="false">
      <c r="A93" s="21" t="s">
        <v>54</v>
      </c>
      <c r="B93" s="27" t="s">
        <v>311</v>
      </c>
      <c r="C93" s="92" t="n">
        <v>36843736.12</v>
      </c>
      <c r="D93" s="92" t="n">
        <v>22275939.78</v>
      </c>
      <c r="E93" s="92" t="n">
        <v>22275939.78</v>
      </c>
    </row>
    <row r="94" customFormat="false" ht="72" hidden="false" customHeight="true" outlineLevel="0" collapsed="false">
      <c r="A94" s="21" t="s">
        <v>55</v>
      </c>
      <c r="B94" s="27" t="s">
        <v>311</v>
      </c>
      <c r="C94" s="92" t="n">
        <v>7208916.84</v>
      </c>
      <c r="D94" s="92" t="n">
        <v>0</v>
      </c>
      <c r="E94" s="92" t="n">
        <v>0</v>
      </c>
    </row>
    <row r="95" customFormat="false" ht="72" hidden="false" customHeight="true" outlineLevel="0" collapsed="false">
      <c r="A95" s="19" t="s">
        <v>57</v>
      </c>
      <c r="B95" s="20" t="s">
        <v>312</v>
      </c>
      <c r="C95" s="93" t="n">
        <f aca="false">C96+C97</f>
        <v>97453815</v>
      </c>
      <c r="D95" s="93" t="n">
        <f aca="false">D96+D97</f>
        <v>0</v>
      </c>
      <c r="E95" s="93" t="n">
        <f aca="false">E96+E97</f>
        <v>0</v>
      </c>
    </row>
    <row r="96" customFormat="false" ht="31.5" hidden="false" customHeight="true" outlineLevel="0" collapsed="false">
      <c r="A96" s="21" t="s">
        <v>58</v>
      </c>
      <c r="B96" s="27" t="s">
        <v>312</v>
      </c>
      <c r="C96" s="92" t="n">
        <v>2498819</v>
      </c>
      <c r="D96" s="92" t="n">
        <v>0</v>
      </c>
      <c r="E96" s="92" t="n">
        <v>0</v>
      </c>
    </row>
    <row r="97" customFormat="false" ht="52.5" hidden="false" customHeight="true" outlineLevel="0" collapsed="false">
      <c r="A97" s="21" t="s">
        <v>59</v>
      </c>
      <c r="B97" s="27" t="s">
        <v>312</v>
      </c>
      <c r="C97" s="92" t="n">
        <v>94954996</v>
      </c>
      <c r="D97" s="92" t="n">
        <v>0</v>
      </c>
      <c r="E97" s="92" t="n">
        <v>0</v>
      </c>
    </row>
    <row r="98" customFormat="false" ht="105" hidden="false" customHeight="true" outlineLevel="0" collapsed="false">
      <c r="A98" s="61" t="s">
        <v>158</v>
      </c>
      <c r="B98" s="53" t="s">
        <v>313</v>
      </c>
      <c r="C98" s="90" t="n">
        <v>14179337.39</v>
      </c>
      <c r="D98" s="90" t="n">
        <v>0</v>
      </c>
      <c r="E98" s="90" t="n">
        <v>0</v>
      </c>
    </row>
    <row r="99" customFormat="false" ht="84.75" hidden="false" customHeight="true" outlineLevel="0" collapsed="false">
      <c r="A99" s="61" t="s">
        <v>160</v>
      </c>
      <c r="B99" s="53" t="s">
        <v>314</v>
      </c>
      <c r="C99" s="90" t="n">
        <v>1414086.93</v>
      </c>
      <c r="D99" s="90" t="n">
        <v>0</v>
      </c>
      <c r="E99" s="90" t="n">
        <v>0</v>
      </c>
    </row>
    <row r="100" customFormat="false" ht="67.5" hidden="false" customHeight="true" outlineLevel="0" collapsed="false">
      <c r="A100" s="61" t="s">
        <v>315</v>
      </c>
      <c r="B100" s="53" t="s">
        <v>316</v>
      </c>
      <c r="C100" s="90" t="n">
        <f aca="false">C101+C102</f>
        <v>23416541</v>
      </c>
      <c r="D100" s="90" t="n">
        <f aca="false">D101+D102</f>
        <v>24388645</v>
      </c>
      <c r="E100" s="90" t="n">
        <f aca="false">E101+E102</f>
        <v>24742745</v>
      </c>
    </row>
    <row r="101" customFormat="false" ht="51" hidden="false" customHeight="true" outlineLevel="0" collapsed="false">
      <c r="A101" s="21" t="s">
        <v>317</v>
      </c>
      <c r="B101" s="27" t="s">
        <v>316</v>
      </c>
      <c r="C101" s="92" t="n">
        <v>18892041</v>
      </c>
      <c r="D101" s="92" t="n">
        <v>19713745</v>
      </c>
      <c r="E101" s="92" t="n">
        <v>19713745</v>
      </c>
    </row>
    <row r="102" customFormat="false" ht="60.75" hidden="false" customHeight="true" outlineLevel="0" collapsed="false">
      <c r="A102" s="21" t="s">
        <v>318</v>
      </c>
      <c r="B102" s="27" t="s">
        <v>316</v>
      </c>
      <c r="C102" s="92" t="n">
        <v>4524500</v>
      </c>
      <c r="D102" s="92" t="n">
        <v>4674900</v>
      </c>
      <c r="E102" s="92" t="n">
        <v>5029000</v>
      </c>
    </row>
    <row r="103" customFormat="false" ht="51.75" hidden="false" customHeight="true" outlineLevel="0" collapsed="false">
      <c r="A103" s="19" t="s">
        <v>63</v>
      </c>
      <c r="B103" s="20" t="s">
        <v>319</v>
      </c>
      <c r="C103" s="65" t="n">
        <v>1042000</v>
      </c>
      <c r="D103" s="90" t="n">
        <v>145000</v>
      </c>
      <c r="E103" s="90" t="n">
        <v>316000</v>
      </c>
    </row>
    <row r="104" customFormat="false" ht="47.25" hidden="false" customHeight="true" outlineLevel="0" collapsed="false">
      <c r="A104" s="61" t="s">
        <v>162</v>
      </c>
      <c r="B104" s="53" t="s">
        <v>320</v>
      </c>
      <c r="C104" s="90" t="n">
        <v>712469</v>
      </c>
      <c r="D104" s="90" t="n">
        <v>694763</v>
      </c>
      <c r="E104" s="90" t="n">
        <v>692852</v>
      </c>
    </row>
    <row r="105" customFormat="false" ht="33" hidden="false" customHeight="true" outlineLevel="0" collapsed="false">
      <c r="A105" s="58" t="s">
        <v>120</v>
      </c>
      <c r="B105" s="53" t="s">
        <v>321</v>
      </c>
      <c r="C105" s="90" t="n">
        <v>106383</v>
      </c>
      <c r="D105" s="90" t="n">
        <v>0</v>
      </c>
      <c r="E105" s="90" t="n">
        <v>0</v>
      </c>
    </row>
    <row r="106" customFormat="false" ht="44.25" hidden="false" customHeight="true" outlineLevel="0" collapsed="false">
      <c r="A106" s="58" t="s">
        <v>322</v>
      </c>
      <c r="B106" s="53" t="s">
        <v>323</v>
      </c>
      <c r="C106" s="90" t="n">
        <v>482596.03</v>
      </c>
      <c r="D106" s="90" t="n">
        <v>0</v>
      </c>
      <c r="E106" s="90" t="n">
        <v>0</v>
      </c>
    </row>
    <row r="107" customFormat="false" ht="85.5" hidden="false" customHeight="true" outlineLevel="0" collapsed="false">
      <c r="A107" s="58" t="s">
        <v>65</v>
      </c>
      <c r="B107" s="53" t="s">
        <v>324</v>
      </c>
      <c r="C107" s="90" t="n">
        <v>306652347.13</v>
      </c>
      <c r="D107" s="90" t="n">
        <v>0</v>
      </c>
      <c r="E107" s="90" t="n">
        <v>0</v>
      </c>
    </row>
    <row r="108" customFormat="false" ht="29.25" hidden="false" customHeight="true" outlineLevel="0" collapsed="false">
      <c r="A108" s="84" t="s">
        <v>325</v>
      </c>
      <c r="B108" s="56" t="s">
        <v>326</v>
      </c>
      <c r="C108" s="64" t="n">
        <f aca="false">C109</f>
        <v>57802144.28</v>
      </c>
      <c r="D108" s="64" t="n">
        <f aca="false">D109</f>
        <v>29669047.72</v>
      </c>
      <c r="E108" s="64" t="n">
        <f aca="false">E109</f>
        <v>29669047.72</v>
      </c>
      <c r="F108" s="89"/>
    </row>
    <row r="109" customFormat="false" ht="30.75" hidden="false" customHeight="true" outlineLevel="0" collapsed="false">
      <c r="A109" s="61" t="s">
        <v>18</v>
      </c>
      <c r="B109" s="53" t="s">
        <v>327</v>
      </c>
      <c r="C109" s="90" t="n">
        <f aca="false">C110+C111+C112+C113+C114+C116+C115+C117</f>
        <v>57802144.28</v>
      </c>
      <c r="D109" s="90" t="n">
        <f aca="false">D110+D111+D112+D113+D114+D116+D115+D117</f>
        <v>29669047.72</v>
      </c>
      <c r="E109" s="90" t="n">
        <f aca="false">E110+E111+E112+E113+E114+E116+E115+E117</f>
        <v>29669047.72</v>
      </c>
      <c r="F109" s="89"/>
    </row>
    <row r="110" customFormat="false" ht="67.5" hidden="false" customHeight="true" outlineLevel="0" collapsed="false">
      <c r="A110" s="61" t="s">
        <v>121</v>
      </c>
      <c r="B110" s="53" t="s">
        <v>327</v>
      </c>
      <c r="C110" s="65" t="n">
        <v>702200</v>
      </c>
      <c r="D110" s="65" t="n">
        <v>730300</v>
      </c>
      <c r="E110" s="65" t="n">
        <v>730300</v>
      </c>
    </row>
    <row r="111" s="55" customFormat="true" ht="47.25" hidden="false" customHeight="true" outlineLevel="0" collapsed="false">
      <c r="A111" s="61" t="s">
        <v>122</v>
      </c>
      <c r="B111" s="53" t="s">
        <v>327</v>
      </c>
      <c r="C111" s="65" t="n">
        <v>3008578</v>
      </c>
      <c r="D111" s="65" t="n">
        <v>3008578</v>
      </c>
      <c r="E111" s="65" t="n">
        <v>3008578</v>
      </c>
      <c r="F111" s="40"/>
    </row>
    <row r="112" s="55" customFormat="true" ht="43.5" hidden="false" customHeight="true" outlineLevel="0" collapsed="false">
      <c r="A112" s="94" t="s">
        <v>19</v>
      </c>
      <c r="B112" s="53" t="s">
        <v>327</v>
      </c>
      <c r="C112" s="65" t="n">
        <v>20047.1</v>
      </c>
      <c r="D112" s="65" t="n">
        <v>3138.72</v>
      </c>
      <c r="E112" s="65" t="n">
        <v>3138.72</v>
      </c>
      <c r="F112" s="40"/>
    </row>
    <row r="113" s="55" customFormat="true" ht="56.25" hidden="false" customHeight="true" outlineLevel="0" collapsed="false">
      <c r="A113" s="61" t="s">
        <v>123</v>
      </c>
      <c r="B113" s="53" t="s">
        <v>327</v>
      </c>
      <c r="C113" s="65" t="n">
        <v>25927031</v>
      </c>
      <c r="D113" s="65" t="n">
        <v>25927031</v>
      </c>
      <c r="E113" s="65" t="n">
        <v>25927031</v>
      </c>
      <c r="F113" s="40"/>
    </row>
    <row r="114" customFormat="false" ht="85.5" hidden="false" customHeight="true" outlineLevel="0" collapsed="false">
      <c r="A114" s="61" t="s">
        <v>124</v>
      </c>
      <c r="B114" s="53" t="s">
        <v>327</v>
      </c>
      <c r="C114" s="65" t="n">
        <v>6400000</v>
      </c>
      <c r="D114" s="90" t="n">
        <v>0</v>
      </c>
      <c r="E114" s="90" t="n">
        <v>0</v>
      </c>
    </row>
    <row r="115" customFormat="false" ht="68.25" hidden="false" customHeight="true" outlineLevel="0" collapsed="false">
      <c r="A115" s="61" t="s">
        <v>125</v>
      </c>
      <c r="B115" s="53" t="s">
        <v>327</v>
      </c>
      <c r="C115" s="65" t="n">
        <v>2016227</v>
      </c>
      <c r="D115" s="90" t="n">
        <v>0</v>
      </c>
      <c r="E115" s="90" t="n">
        <v>0</v>
      </c>
    </row>
    <row r="116" customFormat="false" ht="46.5" hidden="false" customHeight="true" outlineLevel="0" collapsed="false">
      <c r="A116" s="61" t="s">
        <v>328</v>
      </c>
      <c r="B116" s="53" t="s">
        <v>327</v>
      </c>
      <c r="C116" s="65" t="n">
        <v>7549333</v>
      </c>
      <c r="D116" s="90" t="n">
        <v>0</v>
      </c>
      <c r="E116" s="90" t="n">
        <v>0</v>
      </c>
    </row>
    <row r="117" customFormat="false" ht="46.5" hidden="false" customHeight="true" outlineLevel="0" collapsed="false">
      <c r="A117" s="61" t="s">
        <v>67</v>
      </c>
      <c r="B117" s="53" t="s">
        <v>327</v>
      </c>
      <c r="C117" s="65" t="n">
        <v>12178728.18</v>
      </c>
      <c r="D117" s="90" t="n">
        <v>0</v>
      </c>
      <c r="E117" s="90" t="n">
        <v>0</v>
      </c>
    </row>
    <row r="118" customFormat="false" ht="30.75" hidden="false" customHeight="true" outlineLevel="0" collapsed="false">
      <c r="A118" s="84" t="s">
        <v>329</v>
      </c>
      <c r="B118" s="56" t="s">
        <v>330</v>
      </c>
      <c r="C118" s="57" t="n">
        <f aca="false">C119+C139+C140+C143+C144+C145+C146+C147</f>
        <v>677498219.29</v>
      </c>
      <c r="D118" s="57" t="n">
        <f aca="false">D119+D139+D140+D143+D144+D145+D146+D147</f>
        <v>690962504</v>
      </c>
      <c r="E118" s="57" t="n">
        <f aca="false">E119+E139+E140+E143+E144+E145+E146+E147</f>
        <v>704771101.74</v>
      </c>
      <c r="F118" s="89"/>
    </row>
    <row r="119" customFormat="false" ht="42.75" hidden="false" customHeight="true" outlineLevel="0" collapsed="false">
      <c r="A119" s="61" t="s">
        <v>69</v>
      </c>
      <c r="B119" s="53" t="s">
        <v>331</v>
      </c>
      <c r="C119" s="63" t="n">
        <f aca="false">SUM(C120:C138)</f>
        <v>28379872.52</v>
      </c>
      <c r="D119" s="63" t="n">
        <f aca="false">SUM(D120:D138)</f>
        <v>27358067.58</v>
      </c>
      <c r="E119" s="63" t="n">
        <f aca="false">SUM(E120:E138)</f>
        <v>28001439.32</v>
      </c>
      <c r="F119" s="89"/>
    </row>
    <row r="120" customFormat="false" ht="88.5" hidden="false" customHeight="true" outlineLevel="0" collapsed="false">
      <c r="A120" s="73" t="s">
        <v>70</v>
      </c>
      <c r="B120" s="74" t="s">
        <v>331</v>
      </c>
      <c r="C120" s="71" t="n">
        <v>3222000</v>
      </c>
      <c r="D120" s="71" t="n">
        <v>3222000</v>
      </c>
      <c r="E120" s="71" t="n">
        <v>3222000</v>
      </c>
    </row>
    <row r="121" customFormat="false" ht="84.75" hidden="false" customHeight="true" outlineLevel="0" collapsed="false">
      <c r="A121" s="73" t="s">
        <v>71</v>
      </c>
      <c r="B121" s="74" t="s">
        <v>331</v>
      </c>
      <c r="C121" s="71" t="n">
        <v>1425800</v>
      </c>
      <c r="D121" s="71" t="n">
        <v>1425800</v>
      </c>
      <c r="E121" s="71" t="n">
        <v>1425800</v>
      </c>
    </row>
    <row r="122" customFormat="false" ht="50.25" hidden="false" customHeight="true" outlineLevel="0" collapsed="false">
      <c r="A122" s="73" t="s">
        <v>72</v>
      </c>
      <c r="B122" s="74" t="s">
        <v>331</v>
      </c>
      <c r="C122" s="71" t="n">
        <v>1074000</v>
      </c>
      <c r="D122" s="71" t="n">
        <v>1074000</v>
      </c>
      <c r="E122" s="71" t="n">
        <v>1074000</v>
      </c>
    </row>
    <row r="123" customFormat="false" ht="81.75" hidden="false" customHeight="true" outlineLevel="0" collapsed="false">
      <c r="A123" s="73" t="s">
        <v>80</v>
      </c>
      <c r="B123" s="74" t="s">
        <v>331</v>
      </c>
      <c r="C123" s="71" t="n">
        <v>866380.58</v>
      </c>
      <c r="D123" s="71" t="n">
        <v>0</v>
      </c>
      <c r="E123" s="71" t="n">
        <v>0</v>
      </c>
    </row>
    <row r="124" customFormat="false" ht="66.75" hidden="false" customHeight="true" outlineLevel="0" collapsed="false">
      <c r="A124" s="73" t="s">
        <v>73</v>
      </c>
      <c r="B124" s="74" t="s">
        <v>331</v>
      </c>
      <c r="C124" s="71" t="n">
        <v>1733700</v>
      </c>
      <c r="D124" s="71" t="n">
        <v>1803000</v>
      </c>
      <c r="E124" s="71" t="n">
        <v>1875100</v>
      </c>
    </row>
    <row r="125" customFormat="false" ht="65.25" hidden="false" customHeight="true" outlineLevel="0" collapsed="false">
      <c r="A125" s="73" t="s">
        <v>74</v>
      </c>
      <c r="B125" s="74" t="s">
        <v>331</v>
      </c>
      <c r="C125" s="71" t="n">
        <v>40000</v>
      </c>
      <c r="D125" s="71" t="n">
        <v>40000</v>
      </c>
      <c r="E125" s="71" t="n">
        <v>40000</v>
      </c>
    </row>
    <row r="126" customFormat="false" ht="147" hidden="false" customHeight="true" outlineLevel="0" collapsed="false">
      <c r="A126" s="73" t="s">
        <v>127</v>
      </c>
      <c r="B126" s="74" t="s">
        <v>331</v>
      </c>
      <c r="C126" s="71" t="n">
        <v>2210900</v>
      </c>
      <c r="D126" s="71" t="n">
        <v>2299300</v>
      </c>
      <c r="E126" s="71" t="n">
        <v>2391300</v>
      </c>
    </row>
    <row r="127" customFormat="false" ht="69" hidden="false" customHeight="true" outlineLevel="0" collapsed="false">
      <c r="A127" s="73" t="s">
        <v>75</v>
      </c>
      <c r="B127" s="74" t="s">
        <v>331</v>
      </c>
      <c r="C127" s="71" t="n">
        <v>2171200</v>
      </c>
      <c r="D127" s="71" t="n">
        <v>1315900</v>
      </c>
      <c r="E127" s="71" t="n">
        <v>1315900</v>
      </c>
    </row>
    <row r="128" customFormat="false" ht="33.75" hidden="false" customHeight="true" outlineLevel="0" collapsed="false">
      <c r="A128" s="73" t="s">
        <v>126</v>
      </c>
      <c r="B128" s="74" t="s">
        <v>331</v>
      </c>
      <c r="C128" s="71" t="n">
        <v>10583100</v>
      </c>
      <c r="D128" s="71" t="n">
        <v>10990100</v>
      </c>
      <c r="E128" s="71" t="n">
        <v>11397200</v>
      </c>
    </row>
    <row r="129" customFormat="false" ht="33" hidden="false" customHeight="true" outlineLevel="0" collapsed="false">
      <c r="A129" s="73" t="s">
        <v>76</v>
      </c>
      <c r="B129" s="74" t="s">
        <v>331</v>
      </c>
      <c r="C129" s="71" t="n">
        <v>1010707</v>
      </c>
      <c r="D129" s="71" t="n">
        <v>1061540</v>
      </c>
      <c r="E129" s="71" t="n">
        <v>1103873</v>
      </c>
    </row>
    <row r="130" customFormat="false" ht="90.75" hidden="false" customHeight="true" outlineLevel="0" collapsed="false">
      <c r="A130" s="73" t="s">
        <v>77</v>
      </c>
      <c r="B130" s="74" t="s">
        <v>331</v>
      </c>
      <c r="C130" s="71" t="n">
        <v>6000</v>
      </c>
      <c r="D130" s="71" t="n">
        <v>6000</v>
      </c>
      <c r="E130" s="71" t="n">
        <v>6000</v>
      </c>
    </row>
    <row r="131" customFormat="false" ht="73.5" hidden="false" customHeight="true" outlineLevel="0" collapsed="false">
      <c r="A131" s="73" t="s">
        <v>78</v>
      </c>
      <c r="B131" s="74" t="s">
        <v>331</v>
      </c>
      <c r="C131" s="71" t="n">
        <v>16889</v>
      </c>
      <c r="D131" s="71" t="n">
        <v>16889</v>
      </c>
      <c r="E131" s="71" t="n">
        <v>16889</v>
      </c>
    </row>
    <row r="132" customFormat="false" ht="68.25" hidden="false" customHeight="true" outlineLevel="0" collapsed="false">
      <c r="A132" s="73" t="s">
        <v>79</v>
      </c>
      <c r="B132" s="74" t="s">
        <v>331</v>
      </c>
      <c r="C132" s="71" t="n">
        <v>584500</v>
      </c>
      <c r="D132" s="71" t="n">
        <v>607800</v>
      </c>
      <c r="E132" s="71" t="n">
        <v>632200</v>
      </c>
    </row>
    <row r="133" customFormat="false" ht="108" hidden="false" customHeight="true" outlineLevel="0" collapsed="false">
      <c r="A133" s="73" t="s">
        <v>81</v>
      </c>
      <c r="B133" s="74" t="s">
        <v>331</v>
      </c>
      <c r="C133" s="71" t="n">
        <v>305000</v>
      </c>
      <c r="D133" s="71" t="n">
        <v>457500</v>
      </c>
      <c r="E133" s="71" t="n">
        <v>457500</v>
      </c>
    </row>
    <row r="134" customFormat="false" ht="111" hidden="false" customHeight="true" outlineLevel="0" collapsed="false">
      <c r="A134" s="73" t="s">
        <v>128</v>
      </c>
      <c r="B134" s="74" t="s">
        <v>331</v>
      </c>
      <c r="C134" s="71" t="n">
        <v>85565.94</v>
      </c>
      <c r="D134" s="71" t="n">
        <v>88968.58</v>
      </c>
      <c r="E134" s="71" t="n">
        <v>92507.32</v>
      </c>
    </row>
    <row r="135" customFormat="false" ht="49.5" hidden="false" customHeight="true" outlineLevel="0" collapsed="false">
      <c r="A135" s="73" t="s">
        <v>82</v>
      </c>
      <c r="B135" s="74" t="s">
        <v>331</v>
      </c>
      <c r="C135" s="71" t="n">
        <v>1529270</v>
      </c>
      <c r="D135" s="71" t="n">
        <v>1529270</v>
      </c>
      <c r="E135" s="71" t="n">
        <v>1529270</v>
      </c>
    </row>
    <row r="136" customFormat="false" ht="63.75" hidden="false" customHeight="true" outlineLevel="0" collapsed="false">
      <c r="A136" s="73" t="s">
        <v>83</v>
      </c>
      <c r="B136" s="74" t="s">
        <v>331</v>
      </c>
      <c r="C136" s="71" t="n">
        <v>96660</v>
      </c>
      <c r="D136" s="71" t="n">
        <v>0</v>
      </c>
      <c r="E136" s="71" t="n">
        <v>0</v>
      </c>
    </row>
    <row r="137" customFormat="false" ht="30.75" hidden="false" customHeight="true" outlineLevel="0" collapsed="false">
      <c r="A137" s="73" t="s">
        <v>84</v>
      </c>
      <c r="B137" s="74" t="s">
        <v>331</v>
      </c>
      <c r="C137" s="71" t="n">
        <v>44600</v>
      </c>
      <c r="D137" s="71" t="n">
        <v>46400</v>
      </c>
      <c r="E137" s="71" t="n">
        <v>48300</v>
      </c>
    </row>
    <row r="138" customFormat="false" ht="51" hidden="false" customHeight="true" outlineLevel="0" collapsed="false">
      <c r="A138" s="73" t="s">
        <v>164</v>
      </c>
      <c r="B138" s="74" t="s">
        <v>331</v>
      </c>
      <c r="C138" s="71" t="n">
        <v>1373600</v>
      </c>
      <c r="D138" s="71" t="n">
        <v>1373600</v>
      </c>
      <c r="E138" s="71" t="n">
        <v>1373600</v>
      </c>
    </row>
    <row r="139" customFormat="false" ht="49.5" hidden="false" customHeight="true" outlineLevel="0" collapsed="false">
      <c r="A139" s="61" t="s">
        <v>332</v>
      </c>
      <c r="B139" s="53" t="s">
        <v>333</v>
      </c>
      <c r="C139" s="65" t="n">
        <v>66812700</v>
      </c>
      <c r="D139" s="65" t="n">
        <v>68951800</v>
      </c>
      <c r="E139" s="65" t="n">
        <v>71710000</v>
      </c>
    </row>
    <row r="140" customFormat="false" ht="71.25" hidden="false" customHeight="true" outlineLevel="0" collapsed="false">
      <c r="A140" s="61" t="s">
        <v>334</v>
      </c>
      <c r="B140" s="53" t="s">
        <v>335</v>
      </c>
      <c r="C140" s="59" t="n">
        <f aca="false">C141+C142</f>
        <v>12765800</v>
      </c>
      <c r="D140" s="59" t="n">
        <f aca="false">D141+D142</f>
        <v>12765800</v>
      </c>
      <c r="E140" s="59" t="n">
        <f aca="false">E141+E142</f>
        <v>12765800</v>
      </c>
      <c r="F140" s="89"/>
    </row>
    <row r="141" customFormat="false" ht="63.75" hidden="false" customHeight="true" outlineLevel="0" collapsed="false">
      <c r="A141" s="95" t="s">
        <v>336</v>
      </c>
      <c r="B141" s="74" t="s">
        <v>335</v>
      </c>
      <c r="C141" s="71" t="n">
        <v>12454400</v>
      </c>
      <c r="D141" s="71" t="n">
        <v>12454400</v>
      </c>
      <c r="E141" s="71" t="n">
        <v>12454400</v>
      </c>
    </row>
    <row r="142" customFormat="false" ht="103.5" hidden="false" customHeight="true" outlineLevel="0" collapsed="false">
      <c r="A142" s="73" t="s">
        <v>337</v>
      </c>
      <c r="B142" s="74" t="s">
        <v>335</v>
      </c>
      <c r="C142" s="71" t="n">
        <v>311400</v>
      </c>
      <c r="D142" s="71" t="n">
        <v>311400</v>
      </c>
      <c r="E142" s="71" t="n">
        <v>311400</v>
      </c>
    </row>
    <row r="143" customFormat="false" ht="65.25" hidden="false" customHeight="true" outlineLevel="0" collapsed="false">
      <c r="A143" s="61" t="s">
        <v>338</v>
      </c>
      <c r="B143" s="53" t="s">
        <v>339</v>
      </c>
      <c r="C143" s="65" t="n">
        <v>8259900</v>
      </c>
      <c r="D143" s="65" t="n">
        <v>6607900</v>
      </c>
      <c r="E143" s="65" t="n">
        <v>6607900</v>
      </c>
    </row>
    <row r="144" customFormat="false" ht="67.5" hidden="false" customHeight="true" outlineLevel="0" collapsed="false">
      <c r="A144" s="61" t="s">
        <v>340</v>
      </c>
      <c r="B144" s="53" t="s">
        <v>341</v>
      </c>
      <c r="C144" s="65" t="n">
        <v>2470.77</v>
      </c>
      <c r="D144" s="65" t="n">
        <v>23632.42</v>
      </c>
      <c r="E144" s="65" t="n">
        <v>1021.42</v>
      </c>
    </row>
    <row r="145" customFormat="false" ht="48.75" hidden="false" customHeight="true" outlineLevel="0" collapsed="false">
      <c r="A145" s="61" t="s">
        <v>90</v>
      </c>
      <c r="B145" s="53" t="s">
        <v>342</v>
      </c>
      <c r="C145" s="65" t="n">
        <v>464800</v>
      </c>
      <c r="D145" s="65" t="n">
        <v>0</v>
      </c>
      <c r="E145" s="65" t="n">
        <v>0</v>
      </c>
    </row>
    <row r="146" customFormat="false" ht="46.5" hidden="false" customHeight="true" outlineLevel="0" collapsed="false">
      <c r="A146" s="61" t="s">
        <v>343</v>
      </c>
      <c r="B146" s="53" t="s">
        <v>344</v>
      </c>
      <c r="C146" s="65" t="n">
        <v>2906876</v>
      </c>
      <c r="D146" s="65" t="n">
        <v>3065904</v>
      </c>
      <c r="E146" s="65" t="n">
        <v>3461441</v>
      </c>
    </row>
    <row r="147" customFormat="false" ht="33" hidden="false" customHeight="true" outlineLevel="0" collapsed="false">
      <c r="A147" s="61" t="s">
        <v>132</v>
      </c>
      <c r="B147" s="53" t="s">
        <v>345</v>
      </c>
      <c r="C147" s="65" t="n">
        <v>557905800</v>
      </c>
      <c r="D147" s="65" t="n">
        <v>572189400</v>
      </c>
      <c r="E147" s="65" t="n">
        <v>582223500</v>
      </c>
    </row>
    <row r="148" customFormat="false" ht="27.75" hidden="false" customHeight="true" outlineLevel="0" collapsed="false">
      <c r="A148" s="77" t="s">
        <v>346</v>
      </c>
      <c r="B148" s="96" t="s">
        <v>347</v>
      </c>
      <c r="C148" s="97" t="n">
        <f aca="false">C149+C152+C153</f>
        <v>106824955.17</v>
      </c>
      <c r="D148" s="97" t="n">
        <f aca="false">D149+D152+D153</f>
        <v>28373344</v>
      </c>
      <c r="E148" s="97" t="n">
        <f aca="false">E149+E152+E153</f>
        <v>25873344</v>
      </c>
    </row>
    <row r="149" customFormat="false" ht="64.5" hidden="false" customHeight="true" outlineLevel="0" collapsed="false">
      <c r="A149" s="61" t="s">
        <v>348</v>
      </c>
      <c r="B149" s="53" t="s">
        <v>349</v>
      </c>
      <c r="C149" s="65" t="n">
        <f aca="false">C150+C151</f>
        <v>25873344</v>
      </c>
      <c r="D149" s="65" t="n">
        <f aca="false">D150+D151</f>
        <v>25873344</v>
      </c>
      <c r="E149" s="65" t="n">
        <f aca="false">E150+E151</f>
        <v>25873344</v>
      </c>
    </row>
    <row r="150" customFormat="false" ht="63" hidden="false" customHeight="true" outlineLevel="0" collapsed="false">
      <c r="A150" s="21" t="s">
        <v>350</v>
      </c>
      <c r="B150" s="27" t="s">
        <v>349</v>
      </c>
      <c r="C150" s="81" t="n">
        <v>24748416</v>
      </c>
      <c r="D150" s="81" t="n">
        <v>24748416</v>
      </c>
      <c r="E150" s="81" t="n">
        <v>24748416</v>
      </c>
    </row>
    <row r="151" customFormat="false" ht="64.5" hidden="false" customHeight="true" outlineLevel="0" collapsed="false">
      <c r="A151" s="21" t="s">
        <v>351</v>
      </c>
      <c r="B151" s="27" t="s">
        <v>349</v>
      </c>
      <c r="C151" s="81" t="n">
        <v>1124928</v>
      </c>
      <c r="D151" s="81" t="n">
        <v>1124928</v>
      </c>
      <c r="E151" s="81" t="n">
        <v>1124928</v>
      </c>
    </row>
    <row r="152" customFormat="false" ht="47.25" hidden="false" customHeight="true" outlineLevel="0" collapsed="false">
      <c r="A152" s="61" t="s">
        <v>352</v>
      </c>
      <c r="B152" s="53" t="s">
        <v>353</v>
      </c>
      <c r="C152" s="65" t="n">
        <v>0</v>
      </c>
      <c r="D152" s="65" t="n">
        <v>2500000</v>
      </c>
      <c r="E152" s="65" t="n">
        <v>0</v>
      </c>
    </row>
    <row r="153" customFormat="false" ht="31.5" hidden="false" customHeight="true" outlineLevel="0" collapsed="false">
      <c r="A153" s="61" t="s">
        <v>96</v>
      </c>
      <c r="B153" s="98" t="s">
        <v>354</v>
      </c>
      <c r="C153" s="65" t="n">
        <f aca="false">C154+C155+C156</f>
        <v>80951611.17</v>
      </c>
      <c r="D153" s="65" t="n">
        <f aca="false">D154+D155+D156</f>
        <v>0</v>
      </c>
      <c r="E153" s="65" t="n">
        <f aca="false">E154+E155+E156</f>
        <v>0</v>
      </c>
    </row>
    <row r="154" customFormat="false" ht="69.75" hidden="false" customHeight="true" outlineLevel="0" collapsed="false">
      <c r="A154" s="21" t="s">
        <v>97</v>
      </c>
      <c r="B154" s="99" t="s">
        <v>354</v>
      </c>
      <c r="C154" s="81" t="n">
        <v>7462700</v>
      </c>
      <c r="D154" s="81" t="n">
        <v>0</v>
      </c>
      <c r="E154" s="81" t="n">
        <v>0</v>
      </c>
    </row>
    <row r="155" customFormat="false" ht="67.5" hidden="false" customHeight="true" outlineLevel="0" collapsed="false">
      <c r="A155" s="21" t="s">
        <v>98</v>
      </c>
      <c r="B155" s="99" t="s">
        <v>354</v>
      </c>
      <c r="C155" s="81" t="n">
        <v>72598360</v>
      </c>
      <c r="D155" s="81" t="n">
        <v>0</v>
      </c>
      <c r="E155" s="81" t="n">
        <v>0</v>
      </c>
    </row>
    <row r="156" customFormat="false" ht="64.5" hidden="false" customHeight="true" outlineLevel="0" collapsed="false">
      <c r="A156" s="21" t="s">
        <v>99</v>
      </c>
      <c r="B156" s="99" t="s">
        <v>354</v>
      </c>
      <c r="C156" s="81" t="n">
        <v>890551.17</v>
      </c>
      <c r="D156" s="81" t="n">
        <v>0</v>
      </c>
      <c r="E156" s="81" t="n">
        <v>0</v>
      </c>
    </row>
    <row r="157" customFormat="false" ht="29.25" hidden="false" customHeight="true" outlineLevel="0" collapsed="false">
      <c r="A157" s="77" t="s">
        <v>355</v>
      </c>
      <c r="B157" s="16" t="s">
        <v>356</v>
      </c>
      <c r="C157" s="78" t="n">
        <f aca="false">C158</f>
        <v>153011223</v>
      </c>
      <c r="D157" s="78" t="n">
        <f aca="false">D158</f>
        <v>0</v>
      </c>
      <c r="E157" s="78" t="n">
        <f aca="false">E158</f>
        <v>0</v>
      </c>
      <c r="F157" s="89"/>
    </row>
    <row r="158" customFormat="false" ht="32.25" hidden="false" customHeight="true" outlineLevel="0" collapsed="false">
      <c r="A158" s="19" t="s">
        <v>101</v>
      </c>
      <c r="B158" s="20" t="s">
        <v>357</v>
      </c>
      <c r="C158" s="83" t="n">
        <f aca="false">C159</f>
        <v>153011223</v>
      </c>
      <c r="D158" s="83" t="n">
        <f aca="false">D159</f>
        <v>0</v>
      </c>
      <c r="E158" s="83" t="n">
        <f aca="false">E159</f>
        <v>0</v>
      </c>
      <c r="F158" s="89"/>
    </row>
    <row r="159" customFormat="false" ht="49.5" hidden="false" customHeight="true" outlineLevel="0" collapsed="false">
      <c r="A159" s="21" t="s">
        <v>103</v>
      </c>
      <c r="B159" s="27" t="s">
        <v>358</v>
      </c>
      <c r="C159" s="100" t="n">
        <v>153011223</v>
      </c>
      <c r="D159" s="100" t="n">
        <v>0</v>
      </c>
      <c r="E159" s="100" t="n">
        <v>0</v>
      </c>
      <c r="F159" s="82"/>
    </row>
    <row r="160" customFormat="false" ht="45" hidden="false" customHeight="true" outlineLevel="0" collapsed="false">
      <c r="A160" s="77" t="s">
        <v>359</v>
      </c>
      <c r="B160" s="16" t="s">
        <v>360</v>
      </c>
      <c r="C160" s="78" t="n">
        <f aca="false">C161+C162</f>
        <v>1778896.74</v>
      </c>
      <c r="D160" s="78" t="n">
        <f aca="false">D161+D162</f>
        <v>0</v>
      </c>
      <c r="E160" s="78" t="n">
        <f aca="false">E161+E162</f>
        <v>0</v>
      </c>
      <c r="F160" s="82"/>
    </row>
    <row r="161" customFormat="false" ht="47.25" hidden="false" customHeight="true" outlineLevel="0" collapsed="false">
      <c r="A161" s="30" t="s">
        <v>111</v>
      </c>
      <c r="B161" s="20" t="s">
        <v>361</v>
      </c>
      <c r="C161" s="83" t="n">
        <v>66677.71</v>
      </c>
      <c r="D161" s="83" t="n">
        <v>0</v>
      </c>
      <c r="E161" s="83" t="n">
        <v>0</v>
      </c>
      <c r="F161" s="82"/>
    </row>
    <row r="162" customFormat="false" ht="51.75" hidden="false" customHeight="true" outlineLevel="0" collapsed="false">
      <c r="A162" s="30" t="s">
        <v>113</v>
      </c>
      <c r="B162" s="20" t="s">
        <v>362</v>
      </c>
      <c r="C162" s="83" t="n">
        <v>1712219.03</v>
      </c>
      <c r="D162" s="83" t="n">
        <v>0</v>
      </c>
      <c r="E162" s="83" t="n">
        <v>0</v>
      </c>
      <c r="F162" s="82"/>
    </row>
    <row r="163" customFormat="false" ht="27.75" hidden="false" customHeight="true" outlineLevel="0" collapsed="false">
      <c r="A163" s="84" t="s">
        <v>363</v>
      </c>
      <c r="B163" s="101"/>
      <c r="C163" s="66" t="n">
        <f aca="false">C15+C85</f>
        <v>2791505283.39</v>
      </c>
      <c r="D163" s="66" t="n">
        <f aca="false">D15+D85</f>
        <v>2058496432.5</v>
      </c>
      <c r="E163" s="66" t="n">
        <f aca="false">E15+E85</f>
        <v>2127845219.24</v>
      </c>
    </row>
    <row r="164" customFormat="false" ht="15.75" hidden="false" customHeight="false" outlineLevel="0" collapsed="false">
      <c r="D164" s="102"/>
      <c r="E164" s="103"/>
    </row>
  </sheetData>
  <mergeCells count="6">
    <mergeCell ref="D2:E2"/>
    <mergeCell ref="A5:B5"/>
    <mergeCell ref="A6:B6"/>
    <mergeCell ref="D6:E6"/>
    <mergeCell ref="A9:E9"/>
    <mergeCell ref="A10:E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7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G3" activeCellId="0" sqref="G3"/>
    </sheetView>
  </sheetViews>
  <sheetFormatPr defaultColWidth="9.13671875" defaultRowHeight="15" zeroHeight="false" outlineLevelRow="6" outlineLevelCol="0"/>
  <cols>
    <col collapsed="false" customWidth="true" hidden="false" outlineLevel="0" max="1" min="1" style="104" width="95.7"/>
    <col collapsed="false" customWidth="true" hidden="false" outlineLevel="0" max="2" min="2" style="104" width="10.13"/>
    <col collapsed="false" customWidth="true" hidden="false" outlineLevel="0" max="3" min="3" style="104" width="12.7"/>
    <col collapsed="false" customWidth="true" hidden="false" outlineLevel="0" max="4" min="4" style="104" width="8.7"/>
    <col collapsed="false" customWidth="true" hidden="false" outlineLevel="0" max="7" min="5" style="104" width="17.7"/>
    <col collapsed="false" customWidth="false" hidden="false" outlineLevel="0" max="257" min="8" style="104" width="9.14"/>
  </cols>
  <sheetData>
    <row r="1" customFormat="false" ht="15" hidden="false" customHeight="false" outlineLevel="0" collapsed="false">
      <c r="E1" s="105"/>
      <c r="F1" s="105"/>
      <c r="G1" s="105" t="s">
        <v>364</v>
      </c>
    </row>
    <row r="2" customFormat="false" ht="15" hidden="false" customHeight="true" outlineLevel="0" collapsed="false">
      <c r="E2" s="106" t="s">
        <v>1</v>
      </c>
      <c r="F2" s="106"/>
      <c r="G2" s="106"/>
    </row>
    <row r="3" customFormat="false" ht="15" hidden="false" customHeight="false" outlineLevel="0" collapsed="false">
      <c r="E3" s="105"/>
      <c r="F3" s="105"/>
      <c r="G3" s="105" t="s">
        <v>2</v>
      </c>
    </row>
    <row r="5" customFormat="false" ht="15" hidden="false" customHeight="true" outlineLevel="0" collapsed="false">
      <c r="A5" s="107" t="s">
        <v>365</v>
      </c>
      <c r="B5" s="107"/>
      <c r="C5" s="107"/>
      <c r="D5" s="107"/>
      <c r="E5" s="107"/>
      <c r="F5" s="107"/>
      <c r="G5" s="107"/>
    </row>
    <row r="6" customFormat="false" ht="15" hidden="false" customHeight="false" outlineLevel="0" collapsed="false">
      <c r="A6" s="107" t="s">
        <v>1</v>
      </c>
      <c r="B6" s="107"/>
      <c r="C6" s="107"/>
      <c r="D6" s="107"/>
      <c r="E6" s="107"/>
      <c r="F6" s="107"/>
      <c r="G6" s="107"/>
    </row>
    <row r="7" customFormat="false" ht="15" hidden="false" customHeight="true" outlineLevel="0" collapsed="false">
      <c r="A7" s="107" t="s">
        <v>169</v>
      </c>
      <c r="B7" s="107"/>
      <c r="C7" s="107"/>
      <c r="D7" s="107"/>
      <c r="E7" s="107"/>
      <c r="F7" s="107"/>
      <c r="G7" s="107"/>
    </row>
    <row r="10" customFormat="false" ht="30.2" hidden="false" customHeight="true" outlineLevel="0" collapsed="false">
      <c r="A10" s="108" t="s">
        <v>366</v>
      </c>
      <c r="B10" s="108"/>
      <c r="C10" s="108"/>
      <c r="D10" s="108"/>
      <c r="E10" s="108"/>
      <c r="F10" s="108"/>
      <c r="G10" s="108"/>
    </row>
    <row r="11" customFormat="false" ht="15.2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5.2" hidden="false" customHeight="true" outlineLevel="0" collapsed="false">
      <c r="A12" s="109" t="s">
        <v>367</v>
      </c>
      <c r="B12" s="109"/>
      <c r="C12" s="109"/>
      <c r="D12" s="109"/>
      <c r="E12" s="109"/>
      <c r="F12" s="109"/>
      <c r="G12" s="109"/>
    </row>
    <row r="13" customFormat="false" ht="63.75" hidden="false" customHeight="false" outlineLevel="0" collapsed="false">
      <c r="A13" s="110" t="s">
        <v>368</v>
      </c>
      <c r="B13" s="111" t="s">
        <v>369</v>
      </c>
      <c r="C13" s="111" t="s">
        <v>370</v>
      </c>
      <c r="D13" s="111" t="s">
        <v>371</v>
      </c>
      <c r="E13" s="111" t="s">
        <v>372</v>
      </c>
      <c r="F13" s="111" t="s">
        <v>373</v>
      </c>
      <c r="G13" s="112" t="s">
        <v>374</v>
      </c>
    </row>
    <row r="14" customFormat="false" ht="15" hidden="false" customHeight="false" outlineLevel="0" collapsed="false">
      <c r="A14" s="113" t="s">
        <v>375</v>
      </c>
      <c r="B14" s="114" t="s">
        <v>376</v>
      </c>
      <c r="C14" s="114" t="s">
        <v>377</v>
      </c>
      <c r="D14" s="114" t="s">
        <v>378</v>
      </c>
      <c r="E14" s="114" t="s">
        <v>379</v>
      </c>
      <c r="F14" s="114" t="s">
        <v>380</v>
      </c>
      <c r="G14" s="115" t="s">
        <v>381</v>
      </c>
    </row>
    <row r="15" customFormat="false" ht="15.75" hidden="false" customHeight="false" outlineLevel="0" collapsed="false">
      <c r="A15" s="116" t="s">
        <v>382</v>
      </c>
      <c r="B15" s="117" t="s">
        <v>383</v>
      </c>
      <c r="C15" s="117"/>
      <c r="D15" s="117"/>
      <c r="E15" s="118" t="n">
        <v>479642214.8</v>
      </c>
      <c r="F15" s="118" t="n">
        <v>459919365.1</v>
      </c>
      <c r="G15" s="119" t="n">
        <v>442988872.43</v>
      </c>
    </row>
    <row r="16" customFormat="false" ht="25.5" hidden="false" customHeight="false" outlineLevel="1" collapsed="false">
      <c r="A16" s="120" t="s">
        <v>384</v>
      </c>
      <c r="B16" s="121" t="s">
        <v>385</v>
      </c>
      <c r="C16" s="121"/>
      <c r="D16" s="121"/>
      <c r="E16" s="122" t="n">
        <v>3103223.27</v>
      </c>
      <c r="F16" s="122" t="n">
        <v>3043223.27</v>
      </c>
      <c r="G16" s="123" t="n">
        <v>3103223.27</v>
      </c>
    </row>
    <row r="17" customFormat="false" ht="25.5" hidden="false" customHeight="false" outlineLevel="2" collapsed="false">
      <c r="A17" s="124" t="s">
        <v>386</v>
      </c>
      <c r="B17" s="125" t="s">
        <v>385</v>
      </c>
      <c r="C17" s="125" t="s">
        <v>387</v>
      </c>
      <c r="D17" s="125"/>
      <c r="E17" s="126" t="n">
        <v>3103223.27</v>
      </c>
      <c r="F17" s="126" t="n">
        <v>3043223.27</v>
      </c>
      <c r="G17" s="127" t="n">
        <v>3103223.27</v>
      </c>
    </row>
    <row r="18" customFormat="false" ht="25.5" hidden="false" customHeight="false" outlineLevel="5" collapsed="false">
      <c r="A18" s="128" t="s">
        <v>388</v>
      </c>
      <c r="B18" s="129" t="s">
        <v>385</v>
      </c>
      <c r="C18" s="129" t="s">
        <v>389</v>
      </c>
      <c r="D18" s="129"/>
      <c r="E18" s="130" t="n">
        <v>2831989</v>
      </c>
      <c r="F18" s="130" t="n">
        <v>2831989</v>
      </c>
      <c r="G18" s="131" t="n">
        <v>2831989</v>
      </c>
    </row>
    <row r="19" customFormat="false" ht="38.25" hidden="false" customHeight="false" outlineLevel="6" collapsed="false">
      <c r="A19" s="132" t="s">
        <v>390</v>
      </c>
      <c r="B19" s="133" t="s">
        <v>385</v>
      </c>
      <c r="C19" s="133" t="s">
        <v>389</v>
      </c>
      <c r="D19" s="133" t="s">
        <v>391</v>
      </c>
      <c r="E19" s="134" t="n">
        <v>2831989</v>
      </c>
      <c r="F19" s="134" t="n">
        <v>2831989</v>
      </c>
      <c r="G19" s="135" t="n">
        <v>2831989</v>
      </c>
    </row>
    <row r="20" customFormat="false" ht="25.5" hidden="false" customHeight="false" outlineLevel="5" collapsed="false">
      <c r="A20" s="128" t="s">
        <v>392</v>
      </c>
      <c r="B20" s="129" t="s">
        <v>385</v>
      </c>
      <c r="C20" s="129" t="s">
        <v>393</v>
      </c>
      <c r="D20" s="129"/>
      <c r="E20" s="130" t="n">
        <v>211234.27</v>
      </c>
      <c r="F20" s="130" t="n">
        <v>211234.27</v>
      </c>
      <c r="G20" s="131" t="n">
        <v>211234.27</v>
      </c>
    </row>
    <row r="21" customFormat="false" ht="38.25" hidden="false" customHeight="false" outlineLevel="6" collapsed="false">
      <c r="A21" s="132" t="s">
        <v>390</v>
      </c>
      <c r="B21" s="133" t="s">
        <v>385</v>
      </c>
      <c r="C21" s="133" t="s">
        <v>393</v>
      </c>
      <c r="D21" s="133" t="s">
        <v>391</v>
      </c>
      <c r="E21" s="134" t="n">
        <v>93600</v>
      </c>
      <c r="F21" s="134" t="n">
        <v>93600</v>
      </c>
      <c r="G21" s="135" t="n">
        <v>93600</v>
      </c>
    </row>
    <row r="22" customFormat="false" ht="15" hidden="false" customHeight="false" outlineLevel="6" collapsed="false">
      <c r="A22" s="132" t="s">
        <v>394</v>
      </c>
      <c r="B22" s="133" t="s">
        <v>385</v>
      </c>
      <c r="C22" s="133" t="s">
        <v>393</v>
      </c>
      <c r="D22" s="133" t="s">
        <v>395</v>
      </c>
      <c r="E22" s="134" t="n">
        <v>117634.27</v>
      </c>
      <c r="F22" s="134" t="n">
        <v>117634.27</v>
      </c>
      <c r="G22" s="135" t="n">
        <v>117634.27</v>
      </c>
    </row>
    <row r="23" customFormat="false" ht="25.5" hidden="false" customHeight="false" outlineLevel="5" collapsed="false">
      <c r="A23" s="128" t="s">
        <v>396</v>
      </c>
      <c r="B23" s="129" t="s">
        <v>385</v>
      </c>
      <c r="C23" s="129" t="s">
        <v>397</v>
      </c>
      <c r="D23" s="129"/>
      <c r="E23" s="130" t="n">
        <v>60000</v>
      </c>
      <c r="F23" s="130" t="n">
        <v>0</v>
      </c>
      <c r="G23" s="131" t="n">
        <v>60000</v>
      </c>
    </row>
    <row r="24" customFormat="false" ht="38.25" hidden="false" customHeight="false" outlineLevel="6" collapsed="false">
      <c r="A24" s="132" t="s">
        <v>390</v>
      </c>
      <c r="B24" s="133" t="s">
        <v>385</v>
      </c>
      <c r="C24" s="133" t="s">
        <v>397</v>
      </c>
      <c r="D24" s="133" t="s">
        <v>391</v>
      </c>
      <c r="E24" s="134" t="n">
        <v>60000</v>
      </c>
      <c r="F24" s="134" t="n">
        <v>0</v>
      </c>
      <c r="G24" s="135" t="n">
        <v>60000</v>
      </c>
    </row>
    <row r="25" customFormat="false" ht="25.5" hidden="false" customHeight="false" outlineLevel="1" collapsed="false">
      <c r="A25" s="120" t="s">
        <v>398</v>
      </c>
      <c r="B25" s="121" t="s">
        <v>399</v>
      </c>
      <c r="C25" s="121"/>
      <c r="D25" s="121"/>
      <c r="E25" s="122" t="n">
        <v>2162640.61</v>
      </c>
      <c r="F25" s="122" t="n">
        <v>2082640.61</v>
      </c>
      <c r="G25" s="123" t="n">
        <v>2162640.61</v>
      </c>
    </row>
    <row r="26" customFormat="false" ht="25.5" hidden="false" customHeight="false" outlineLevel="2" collapsed="false">
      <c r="A26" s="124" t="s">
        <v>386</v>
      </c>
      <c r="B26" s="125" t="s">
        <v>399</v>
      </c>
      <c r="C26" s="125" t="s">
        <v>387</v>
      </c>
      <c r="D26" s="125"/>
      <c r="E26" s="126" t="n">
        <v>2162640.61</v>
      </c>
      <c r="F26" s="126" t="n">
        <v>2082640.61</v>
      </c>
      <c r="G26" s="127" t="n">
        <v>2162640.61</v>
      </c>
    </row>
    <row r="27" customFormat="false" ht="15" hidden="false" customHeight="false" outlineLevel="5" collapsed="false">
      <c r="A27" s="128" t="s">
        <v>400</v>
      </c>
      <c r="B27" s="129" t="s">
        <v>399</v>
      </c>
      <c r="C27" s="129" t="s">
        <v>401</v>
      </c>
      <c r="D27" s="129"/>
      <c r="E27" s="130" t="n">
        <v>2009008</v>
      </c>
      <c r="F27" s="130" t="n">
        <v>2009008</v>
      </c>
      <c r="G27" s="131" t="n">
        <v>2009008</v>
      </c>
    </row>
    <row r="28" customFormat="false" ht="38.25" hidden="false" customHeight="false" outlineLevel="6" collapsed="false">
      <c r="A28" s="132" t="s">
        <v>390</v>
      </c>
      <c r="B28" s="133" t="s">
        <v>399</v>
      </c>
      <c r="C28" s="133" t="s">
        <v>401</v>
      </c>
      <c r="D28" s="133" t="s">
        <v>391</v>
      </c>
      <c r="E28" s="134" t="n">
        <v>2009008</v>
      </c>
      <c r="F28" s="134" t="n">
        <v>2009008</v>
      </c>
      <c r="G28" s="135" t="n">
        <v>2009008</v>
      </c>
    </row>
    <row r="29" customFormat="false" ht="15" hidden="false" customHeight="false" outlineLevel="5" collapsed="false">
      <c r="A29" s="128" t="s">
        <v>402</v>
      </c>
      <c r="B29" s="129" t="s">
        <v>399</v>
      </c>
      <c r="C29" s="129" t="s">
        <v>403</v>
      </c>
      <c r="D29" s="129"/>
      <c r="E29" s="130" t="n">
        <v>73632.61</v>
      </c>
      <c r="F29" s="130" t="n">
        <v>73632.61</v>
      </c>
      <c r="G29" s="131" t="n">
        <v>73632.61</v>
      </c>
    </row>
    <row r="30" customFormat="false" ht="15" hidden="false" customHeight="false" outlineLevel="6" collapsed="false">
      <c r="A30" s="132" t="s">
        <v>394</v>
      </c>
      <c r="B30" s="133" t="s">
        <v>399</v>
      </c>
      <c r="C30" s="133" t="s">
        <v>403</v>
      </c>
      <c r="D30" s="133" t="s">
        <v>395</v>
      </c>
      <c r="E30" s="134" t="n">
        <v>73632.61</v>
      </c>
      <c r="F30" s="134" t="n">
        <v>73632.61</v>
      </c>
      <c r="G30" s="135" t="n">
        <v>73632.61</v>
      </c>
    </row>
    <row r="31" customFormat="false" ht="25.5" hidden="false" customHeight="false" outlineLevel="5" collapsed="false">
      <c r="A31" s="128" t="s">
        <v>396</v>
      </c>
      <c r="B31" s="129" t="s">
        <v>399</v>
      </c>
      <c r="C31" s="129" t="s">
        <v>397</v>
      </c>
      <c r="D31" s="129"/>
      <c r="E31" s="130" t="n">
        <v>80000</v>
      </c>
      <c r="F31" s="130" t="n">
        <v>0</v>
      </c>
      <c r="G31" s="131" t="n">
        <v>80000</v>
      </c>
    </row>
    <row r="32" customFormat="false" ht="38.25" hidden="false" customHeight="false" outlineLevel="6" collapsed="false">
      <c r="A32" s="132" t="s">
        <v>390</v>
      </c>
      <c r="B32" s="133" t="s">
        <v>399</v>
      </c>
      <c r="C32" s="133" t="s">
        <v>397</v>
      </c>
      <c r="D32" s="133" t="s">
        <v>391</v>
      </c>
      <c r="E32" s="134" t="n">
        <v>80000</v>
      </c>
      <c r="F32" s="134" t="n">
        <v>0</v>
      </c>
      <c r="G32" s="135" t="n">
        <v>80000</v>
      </c>
    </row>
    <row r="33" customFormat="false" ht="25.5" hidden="false" customHeight="false" outlineLevel="1" collapsed="false">
      <c r="A33" s="120" t="s">
        <v>404</v>
      </c>
      <c r="B33" s="121" t="s">
        <v>405</v>
      </c>
      <c r="C33" s="121"/>
      <c r="D33" s="121"/>
      <c r="E33" s="122" t="n">
        <v>63975767.23</v>
      </c>
      <c r="F33" s="122" t="n">
        <v>62482354.2</v>
      </c>
      <c r="G33" s="123" t="n">
        <v>62570245.53</v>
      </c>
    </row>
    <row r="34" customFormat="false" ht="25.5" hidden="false" customHeight="false" outlineLevel="2" collapsed="false">
      <c r="A34" s="124" t="s">
        <v>406</v>
      </c>
      <c r="B34" s="125" t="s">
        <v>405</v>
      </c>
      <c r="C34" s="125" t="s">
        <v>407</v>
      </c>
      <c r="D34" s="125"/>
      <c r="E34" s="126" t="n">
        <v>63975767.23</v>
      </c>
      <c r="F34" s="126" t="n">
        <v>62482354.2</v>
      </c>
      <c r="G34" s="127" t="n">
        <v>62570245.53</v>
      </c>
    </row>
    <row r="35" customFormat="false" ht="25.5" hidden="false" customHeight="false" outlineLevel="3" collapsed="false">
      <c r="A35" s="136" t="s">
        <v>408</v>
      </c>
      <c r="B35" s="137" t="s">
        <v>405</v>
      </c>
      <c r="C35" s="137" t="s">
        <v>409</v>
      </c>
      <c r="D35" s="137"/>
      <c r="E35" s="138" t="n">
        <v>63975767.23</v>
      </c>
      <c r="F35" s="138" t="n">
        <v>62482354.2</v>
      </c>
      <c r="G35" s="139" t="n">
        <v>62570245.53</v>
      </c>
    </row>
    <row r="36" customFormat="false" ht="25.5" hidden="false" customHeight="false" outlineLevel="4" collapsed="false">
      <c r="A36" s="140" t="s">
        <v>410</v>
      </c>
      <c r="B36" s="141" t="s">
        <v>405</v>
      </c>
      <c r="C36" s="141" t="s">
        <v>411</v>
      </c>
      <c r="D36" s="141"/>
      <c r="E36" s="142" t="n">
        <v>63975767.23</v>
      </c>
      <c r="F36" s="142" t="n">
        <v>62482354.2</v>
      </c>
      <c r="G36" s="143" t="n">
        <v>62570245.53</v>
      </c>
    </row>
    <row r="37" customFormat="false" ht="25.5" hidden="false" customHeight="false" outlineLevel="5" collapsed="false">
      <c r="A37" s="128" t="s">
        <v>412</v>
      </c>
      <c r="B37" s="129" t="s">
        <v>405</v>
      </c>
      <c r="C37" s="129" t="s">
        <v>413</v>
      </c>
      <c r="D37" s="129"/>
      <c r="E37" s="130" t="n">
        <v>2108444.23</v>
      </c>
      <c r="F37" s="130" t="n">
        <v>2108444.23</v>
      </c>
      <c r="G37" s="131" t="n">
        <v>2108444.23</v>
      </c>
    </row>
    <row r="38" customFormat="false" ht="38.25" hidden="false" customHeight="false" outlineLevel="6" collapsed="false">
      <c r="A38" s="132" t="s">
        <v>390</v>
      </c>
      <c r="B38" s="133" t="s">
        <v>405</v>
      </c>
      <c r="C38" s="133" t="s">
        <v>413</v>
      </c>
      <c r="D38" s="133" t="s">
        <v>391</v>
      </c>
      <c r="E38" s="134" t="n">
        <v>2108444.23</v>
      </c>
      <c r="F38" s="134" t="n">
        <v>2108444.23</v>
      </c>
      <c r="G38" s="135" t="n">
        <v>2108444.23</v>
      </c>
    </row>
    <row r="39" customFormat="false" ht="25.5" hidden="false" customHeight="false" outlineLevel="5" collapsed="false">
      <c r="A39" s="128" t="s">
        <v>414</v>
      </c>
      <c r="B39" s="129" t="s">
        <v>405</v>
      </c>
      <c r="C39" s="129" t="s">
        <v>415</v>
      </c>
      <c r="D39" s="129"/>
      <c r="E39" s="130" t="n">
        <v>238340</v>
      </c>
      <c r="F39" s="130" t="n">
        <v>238340</v>
      </c>
      <c r="G39" s="131" t="n">
        <v>238340</v>
      </c>
    </row>
    <row r="40" customFormat="false" ht="38.25" hidden="false" customHeight="false" outlineLevel="6" collapsed="false">
      <c r="A40" s="132" t="s">
        <v>390</v>
      </c>
      <c r="B40" s="133" t="s">
        <v>405</v>
      </c>
      <c r="C40" s="133" t="s">
        <v>415</v>
      </c>
      <c r="D40" s="133" t="s">
        <v>391</v>
      </c>
      <c r="E40" s="134" t="n">
        <v>92548</v>
      </c>
      <c r="F40" s="134" t="n">
        <v>92548</v>
      </c>
      <c r="G40" s="135" t="n">
        <v>92548</v>
      </c>
    </row>
    <row r="41" customFormat="false" ht="15" hidden="false" customHeight="false" outlineLevel="6" collapsed="false">
      <c r="A41" s="132" t="s">
        <v>394</v>
      </c>
      <c r="B41" s="133" t="s">
        <v>405</v>
      </c>
      <c r="C41" s="133" t="s">
        <v>415</v>
      </c>
      <c r="D41" s="133" t="s">
        <v>395</v>
      </c>
      <c r="E41" s="134" t="n">
        <v>145792</v>
      </c>
      <c r="F41" s="134" t="n">
        <v>145792</v>
      </c>
      <c r="G41" s="135" t="n">
        <v>145792</v>
      </c>
    </row>
    <row r="42" customFormat="false" ht="15" hidden="false" customHeight="false" outlineLevel="5" collapsed="false">
      <c r="A42" s="128" t="s">
        <v>400</v>
      </c>
      <c r="B42" s="129" t="s">
        <v>405</v>
      </c>
      <c r="C42" s="129" t="s">
        <v>416</v>
      </c>
      <c r="D42" s="129"/>
      <c r="E42" s="130" t="n">
        <v>56328808.44</v>
      </c>
      <c r="F42" s="130" t="n">
        <v>56328808.44</v>
      </c>
      <c r="G42" s="131" t="n">
        <v>56328808.44</v>
      </c>
    </row>
    <row r="43" customFormat="false" ht="38.25" hidden="false" customHeight="false" outlineLevel="6" collapsed="false">
      <c r="A43" s="132" t="s">
        <v>390</v>
      </c>
      <c r="B43" s="133" t="s">
        <v>405</v>
      </c>
      <c r="C43" s="133" t="s">
        <v>416</v>
      </c>
      <c r="D43" s="133" t="s">
        <v>391</v>
      </c>
      <c r="E43" s="134" t="n">
        <v>56328808.44</v>
      </c>
      <c r="F43" s="134" t="n">
        <v>56328808.44</v>
      </c>
      <c r="G43" s="135" t="n">
        <v>56328808.44</v>
      </c>
    </row>
    <row r="44" customFormat="false" ht="15" hidden="false" customHeight="false" outlineLevel="5" collapsed="false">
      <c r="A44" s="128" t="s">
        <v>402</v>
      </c>
      <c r="B44" s="129" t="s">
        <v>405</v>
      </c>
      <c r="C44" s="129" t="s">
        <v>417</v>
      </c>
      <c r="D44" s="129"/>
      <c r="E44" s="130" t="n">
        <v>3399906.99</v>
      </c>
      <c r="F44" s="130" t="n">
        <v>2294424.99</v>
      </c>
      <c r="G44" s="131" t="n">
        <v>2382316.32</v>
      </c>
    </row>
    <row r="45" customFormat="false" ht="38.25" hidden="false" customHeight="false" outlineLevel="6" collapsed="false">
      <c r="A45" s="132" t="s">
        <v>390</v>
      </c>
      <c r="B45" s="133" t="s">
        <v>405</v>
      </c>
      <c r="C45" s="133" t="s">
        <v>417</v>
      </c>
      <c r="D45" s="133" t="s">
        <v>391</v>
      </c>
      <c r="E45" s="134" t="n">
        <v>44992</v>
      </c>
      <c r="F45" s="134" t="n">
        <v>43952</v>
      </c>
      <c r="G45" s="135" t="n">
        <v>42948</v>
      </c>
    </row>
    <row r="46" customFormat="false" ht="15" hidden="false" customHeight="false" outlineLevel="6" collapsed="false">
      <c r="A46" s="132" t="s">
        <v>394</v>
      </c>
      <c r="B46" s="133" t="s">
        <v>405</v>
      </c>
      <c r="C46" s="133" t="s">
        <v>417</v>
      </c>
      <c r="D46" s="133" t="s">
        <v>395</v>
      </c>
      <c r="E46" s="134" t="n">
        <v>3354914.99</v>
      </c>
      <c r="F46" s="134" t="n">
        <v>2250472.99</v>
      </c>
      <c r="G46" s="135" t="n">
        <v>2339368.32</v>
      </c>
    </row>
    <row r="47" customFormat="false" ht="25.5" hidden="false" customHeight="false" outlineLevel="5" collapsed="false">
      <c r="A47" s="128" t="s">
        <v>418</v>
      </c>
      <c r="B47" s="129" t="s">
        <v>405</v>
      </c>
      <c r="C47" s="129" t="s">
        <v>419</v>
      </c>
      <c r="D47" s="129"/>
      <c r="E47" s="130" t="n">
        <v>387931.03</v>
      </c>
      <c r="F47" s="130" t="n">
        <v>0</v>
      </c>
      <c r="G47" s="131" t="n">
        <v>0</v>
      </c>
    </row>
    <row r="48" customFormat="false" ht="38.25" hidden="false" customHeight="false" outlineLevel="6" collapsed="false">
      <c r="A48" s="132" t="s">
        <v>390</v>
      </c>
      <c r="B48" s="133" t="s">
        <v>405</v>
      </c>
      <c r="C48" s="133" t="s">
        <v>419</v>
      </c>
      <c r="D48" s="133" t="s">
        <v>391</v>
      </c>
      <c r="E48" s="134" t="n">
        <v>387931.03</v>
      </c>
      <c r="F48" s="134" t="n">
        <v>0</v>
      </c>
      <c r="G48" s="135" t="n">
        <v>0</v>
      </c>
    </row>
    <row r="49" customFormat="false" ht="25.5" hidden="false" customHeight="false" outlineLevel="5" collapsed="false">
      <c r="A49" s="128" t="s">
        <v>396</v>
      </c>
      <c r="B49" s="129" t="s">
        <v>405</v>
      </c>
      <c r="C49" s="129" t="s">
        <v>420</v>
      </c>
      <c r="D49" s="129"/>
      <c r="E49" s="130" t="n">
        <v>1512336.54</v>
      </c>
      <c r="F49" s="130" t="n">
        <v>1512336.54</v>
      </c>
      <c r="G49" s="131" t="n">
        <v>1512336.54</v>
      </c>
    </row>
    <row r="50" customFormat="false" ht="38.25" hidden="false" customHeight="false" outlineLevel="6" collapsed="false">
      <c r="A50" s="132" t="s">
        <v>390</v>
      </c>
      <c r="B50" s="133" t="s">
        <v>405</v>
      </c>
      <c r="C50" s="133" t="s">
        <v>420</v>
      </c>
      <c r="D50" s="133" t="s">
        <v>391</v>
      </c>
      <c r="E50" s="134" t="n">
        <v>1512336.54</v>
      </c>
      <c r="F50" s="134" t="n">
        <v>1512336.54</v>
      </c>
      <c r="G50" s="135" t="n">
        <v>1512336.54</v>
      </c>
    </row>
    <row r="51" customFormat="false" ht="15" hidden="false" customHeight="false" outlineLevel="1" collapsed="false">
      <c r="A51" s="120" t="s">
        <v>421</v>
      </c>
      <c r="B51" s="121" t="s">
        <v>422</v>
      </c>
      <c r="C51" s="121"/>
      <c r="D51" s="121"/>
      <c r="E51" s="122" t="n">
        <v>2470.77</v>
      </c>
      <c r="F51" s="122" t="n">
        <v>23632.42</v>
      </c>
      <c r="G51" s="123" t="n">
        <v>1021.42</v>
      </c>
    </row>
    <row r="52" customFormat="false" ht="25.5" hidden="false" customHeight="false" outlineLevel="2" collapsed="false">
      <c r="A52" s="124" t="s">
        <v>406</v>
      </c>
      <c r="B52" s="125" t="s">
        <v>422</v>
      </c>
      <c r="C52" s="125" t="s">
        <v>407</v>
      </c>
      <c r="D52" s="125"/>
      <c r="E52" s="126" t="n">
        <v>2470.77</v>
      </c>
      <c r="F52" s="126" t="n">
        <v>23632.42</v>
      </c>
      <c r="G52" s="127" t="n">
        <v>1021.42</v>
      </c>
    </row>
    <row r="53" customFormat="false" ht="25.5" hidden="false" customHeight="false" outlineLevel="3" collapsed="false">
      <c r="A53" s="136" t="s">
        <v>408</v>
      </c>
      <c r="B53" s="137" t="s">
        <v>422</v>
      </c>
      <c r="C53" s="137" t="s">
        <v>409</v>
      </c>
      <c r="D53" s="137"/>
      <c r="E53" s="138" t="n">
        <v>2470.77</v>
      </c>
      <c r="F53" s="138" t="n">
        <v>23632.42</v>
      </c>
      <c r="G53" s="139" t="n">
        <v>1021.42</v>
      </c>
    </row>
    <row r="54" customFormat="false" ht="25.5" hidden="false" customHeight="false" outlineLevel="4" collapsed="false">
      <c r="A54" s="140" t="s">
        <v>410</v>
      </c>
      <c r="B54" s="141" t="s">
        <v>422</v>
      </c>
      <c r="C54" s="141" t="s">
        <v>411</v>
      </c>
      <c r="D54" s="141"/>
      <c r="E54" s="142" t="n">
        <v>2470.77</v>
      </c>
      <c r="F54" s="142" t="n">
        <v>23632.42</v>
      </c>
      <c r="G54" s="143" t="n">
        <v>1021.42</v>
      </c>
    </row>
    <row r="55" customFormat="false" ht="25.5" hidden="false" customHeight="false" outlineLevel="5" collapsed="false">
      <c r="A55" s="128" t="s">
        <v>423</v>
      </c>
      <c r="B55" s="129" t="s">
        <v>422</v>
      </c>
      <c r="C55" s="129" t="s">
        <v>424</v>
      </c>
      <c r="D55" s="129"/>
      <c r="E55" s="130" t="n">
        <v>2470.77</v>
      </c>
      <c r="F55" s="130" t="n">
        <v>23632.42</v>
      </c>
      <c r="G55" s="131" t="n">
        <v>1021.42</v>
      </c>
    </row>
    <row r="56" customFormat="false" ht="15" hidden="false" customHeight="false" outlineLevel="6" collapsed="false">
      <c r="A56" s="132" t="s">
        <v>394</v>
      </c>
      <c r="B56" s="133" t="s">
        <v>422</v>
      </c>
      <c r="C56" s="133" t="s">
        <v>424</v>
      </c>
      <c r="D56" s="133" t="s">
        <v>395</v>
      </c>
      <c r="E56" s="134" t="n">
        <v>2470.77</v>
      </c>
      <c r="F56" s="134" t="n">
        <v>23632.42</v>
      </c>
      <c r="G56" s="135" t="n">
        <v>1021.42</v>
      </c>
    </row>
    <row r="57" customFormat="false" ht="25.5" hidden="false" customHeight="false" outlineLevel="1" collapsed="false">
      <c r="A57" s="120" t="s">
        <v>425</v>
      </c>
      <c r="B57" s="121" t="s">
        <v>426</v>
      </c>
      <c r="C57" s="121"/>
      <c r="D57" s="121"/>
      <c r="E57" s="122" t="n">
        <v>6107350.5</v>
      </c>
      <c r="F57" s="122" t="n">
        <v>5961501.5</v>
      </c>
      <c r="G57" s="123" t="n">
        <v>5985933.5</v>
      </c>
    </row>
    <row r="58" customFormat="false" ht="25.5" hidden="false" customHeight="false" outlineLevel="2" collapsed="false">
      <c r="A58" s="124" t="s">
        <v>427</v>
      </c>
      <c r="B58" s="125" t="s">
        <v>426</v>
      </c>
      <c r="C58" s="125" t="s">
        <v>428</v>
      </c>
      <c r="D58" s="125"/>
      <c r="E58" s="126" t="n">
        <v>6107350.5</v>
      </c>
      <c r="F58" s="126" t="n">
        <v>5961501.5</v>
      </c>
      <c r="G58" s="127" t="n">
        <v>5985933.5</v>
      </c>
    </row>
    <row r="59" customFormat="false" ht="15" hidden="false" customHeight="false" outlineLevel="5" collapsed="false">
      <c r="A59" s="128" t="s">
        <v>429</v>
      </c>
      <c r="B59" s="129" t="s">
        <v>426</v>
      </c>
      <c r="C59" s="129" t="s">
        <v>430</v>
      </c>
      <c r="D59" s="129"/>
      <c r="E59" s="130" t="n">
        <v>1810667</v>
      </c>
      <c r="F59" s="130" t="n">
        <v>1810667</v>
      </c>
      <c r="G59" s="131" t="n">
        <v>1810667</v>
      </c>
    </row>
    <row r="60" customFormat="false" ht="38.25" hidden="false" customHeight="false" outlineLevel="6" collapsed="false">
      <c r="A60" s="132" t="s">
        <v>390</v>
      </c>
      <c r="B60" s="133" t="s">
        <v>426</v>
      </c>
      <c r="C60" s="133" t="s">
        <v>430</v>
      </c>
      <c r="D60" s="133" t="s">
        <v>391</v>
      </c>
      <c r="E60" s="134" t="n">
        <v>1810667</v>
      </c>
      <c r="F60" s="134" t="n">
        <v>1810667</v>
      </c>
      <c r="G60" s="135" t="n">
        <v>1810667</v>
      </c>
    </row>
    <row r="61" customFormat="false" ht="15" hidden="false" customHeight="false" outlineLevel="5" collapsed="false">
      <c r="A61" s="128" t="s">
        <v>400</v>
      </c>
      <c r="B61" s="129" t="s">
        <v>426</v>
      </c>
      <c r="C61" s="129" t="s">
        <v>431</v>
      </c>
      <c r="D61" s="129"/>
      <c r="E61" s="130" t="n">
        <v>3830014</v>
      </c>
      <c r="F61" s="130" t="n">
        <v>3830014</v>
      </c>
      <c r="G61" s="131" t="n">
        <v>3830014</v>
      </c>
    </row>
    <row r="62" customFormat="false" ht="38.25" hidden="false" customHeight="false" outlineLevel="6" collapsed="false">
      <c r="A62" s="132" t="s">
        <v>390</v>
      </c>
      <c r="B62" s="133" t="s">
        <v>426</v>
      </c>
      <c r="C62" s="133" t="s">
        <v>431</v>
      </c>
      <c r="D62" s="133" t="s">
        <v>391</v>
      </c>
      <c r="E62" s="134" t="n">
        <v>3830014</v>
      </c>
      <c r="F62" s="134" t="n">
        <v>3830014</v>
      </c>
      <c r="G62" s="135" t="n">
        <v>3830014</v>
      </c>
    </row>
    <row r="63" customFormat="false" ht="15" hidden="false" customHeight="false" outlineLevel="5" collapsed="false">
      <c r="A63" s="128" t="s">
        <v>402</v>
      </c>
      <c r="B63" s="129" t="s">
        <v>426</v>
      </c>
      <c r="C63" s="129" t="s">
        <v>432</v>
      </c>
      <c r="D63" s="129"/>
      <c r="E63" s="130" t="n">
        <v>118804.5</v>
      </c>
      <c r="F63" s="130" t="n">
        <v>115804.5</v>
      </c>
      <c r="G63" s="131" t="n">
        <v>115804.5</v>
      </c>
    </row>
    <row r="64" customFormat="false" ht="38.25" hidden="false" customHeight="false" outlineLevel="6" collapsed="false">
      <c r="A64" s="132" t="s">
        <v>390</v>
      </c>
      <c r="B64" s="133" t="s">
        <v>426</v>
      </c>
      <c r="C64" s="133" t="s">
        <v>432</v>
      </c>
      <c r="D64" s="133" t="s">
        <v>391</v>
      </c>
      <c r="E64" s="134" t="n">
        <v>43946</v>
      </c>
      <c r="F64" s="134" t="n">
        <v>43946</v>
      </c>
      <c r="G64" s="135" t="n">
        <v>43946</v>
      </c>
    </row>
    <row r="65" customFormat="false" ht="15" hidden="false" customHeight="false" outlineLevel="6" collapsed="false">
      <c r="A65" s="132" t="s">
        <v>394</v>
      </c>
      <c r="B65" s="133" t="s">
        <v>426</v>
      </c>
      <c r="C65" s="133" t="s">
        <v>432</v>
      </c>
      <c r="D65" s="133" t="s">
        <v>395</v>
      </c>
      <c r="E65" s="134" t="n">
        <v>74858.5</v>
      </c>
      <c r="F65" s="134" t="n">
        <v>71858.5</v>
      </c>
      <c r="G65" s="135" t="n">
        <v>71858.5</v>
      </c>
    </row>
    <row r="66" customFormat="false" ht="25.5" hidden="false" customHeight="false" outlineLevel="5" collapsed="false">
      <c r="A66" s="128" t="s">
        <v>396</v>
      </c>
      <c r="B66" s="129" t="s">
        <v>426</v>
      </c>
      <c r="C66" s="129" t="s">
        <v>433</v>
      </c>
      <c r="D66" s="129"/>
      <c r="E66" s="130" t="n">
        <v>347865</v>
      </c>
      <c r="F66" s="130" t="n">
        <v>205016</v>
      </c>
      <c r="G66" s="131" t="n">
        <v>229448</v>
      </c>
    </row>
    <row r="67" customFormat="false" ht="38.25" hidden="false" customHeight="false" outlineLevel="6" collapsed="false">
      <c r="A67" s="132" t="s">
        <v>390</v>
      </c>
      <c r="B67" s="133" t="s">
        <v>426</v>
      </c>
      <c r="C67" s="133" t="s">
        <v>433</v>
      </c>
      <c r="D67" s="133" t="s">
        <v>391</v>
      </c>
      <c r="E67" s="134" t="n">
        <v>347865</v>
      </c>
      <c r="F67" s="134" t="n">
        <v>205016</v>
      </c>
      <c r="G67" s="135" t="n">
        <v>229448</v>
      </c>
    </row>
    <row r="68" customFormat="false" ht="15" hidden="false" customHeight="false" outlineLevel="1" collapsed="false">
      <c r="A68" s="120" t="s">
        <v>434</v>
      </c>
      <c r="B68" s="121" t="s">
        <v>435</v>
      </c>
      <c r="C68" s="121"/>
      <c r="D68" s="121"/>
      <c r="E68" s="122" t="n">
        <v>1541869.34</v>
      </c>
      <c r="F68" s="122" t="n">
        <v>2000000</v>
      </c>
      <c r="G68" s="123" t="n">
        <v>2000000</v>
      </c>
    </row>
    <row r="69" customFormat="false" ht="25.5" hidden="false" customHeight="false" outlineLevel="2" collapsed="false">
      <c r="A69" s="124" t="s">
        <v>436</v>
      </c>
      <c r="B69" s="125" t="s">
        <v>435</v>
      </c>
      <c r="C69" s="125" t="s">
        <v>437</v>
      </c>
      <c r="D69" s="125"/>
      <c r="E69" s="126" t="n">
        <v>1541869.34</v>
      </c>
      <c r="F69" s="126" t="n">
        <v>2000000</v>
      </c>
      <c r="G69" s="127" t="n">
        <v>2000000</v>
      </c>
    </row>
    <row r="70" customFormat="false" ht="15" hidden="false" customHeight="false" outlineLevel="5" collapsed="false">
      <c r="A70" s="128" t="s">
        <v>438</v>
      </c>
      <c r="B70" s="129" t="s">
        <v>435</v>
      </c>
      <c r="C70" s="129" t="s">
        <v>439</v>
      </c>
      <c r="D70" s="129"/>
      <c r="E70" s="130" t="n">
        <v>1541869.34</v>
      </c>
      <c r="F70" s="130" t="n">
        <v>2000000</v>
      </c>
      <c r="G70" s="131" t="n">
        <v>2000000</v>
      </c>
    </row>
    <row r="71" customFormat="false" ht="15" hidden="false" customHeight="false" outlineLevel="6" collapsed="false">
      <c r="A71" s="132" t="s">
        <v>440</v>
      </c>
      <c r="B71" s="133" t="s">
        <v>435</v>
      </c>
      <c r="C71" s="133" t="s">
        <v>439</v>
      </c>
      <c r="D71" s="133" t="s">
        <v>441</v>
      </c>
      <c r="E71" s="134" t="n">
        <v>1541869.34</v>
      </c>
      <c r="F71" s="134" t="n">
        <v>2000000</v>
      </c>
      <c r="G71" s="135" t="n">
        <v>2000000</v>
      </c>
    </row>
    <row r="72" customFormat="false" ht="15" hidden="false" customHeight="false" outlineLevel="1" collapsed="false">
      <c r="A72" s="120" t="s">
        <v>442</v>
      </c>
      <c r="B72" s="121" t="s">
        <v>443</v>
      </c>
      <c r="C72" s="121"/>
      <c r="D72" s="121"/>
      <c r="E72" s="122" t="n">
        <v>402748893.08</v>
      </c>
      <c r="F72" s="122" t="n">
        <v>384326013.1</v>
      </c>
      <c r="G72" s="123" t="n">
        <v>367165808.1</v>
      </c>
    </row>
    <row r="73" customFormat="false" ht="25.5" hidden="false" customHeight="false" outlineLevel="2" collapsed="false">
      <c r="A73" s="124" t="s">
        <v>444</v>
      </c>
      <c r="B73" s="125" t="s">
        <v>443</v>
      </c>
      <c r="C73" s="125" t="s">
        <v>445</v>
      </c>
      <c r="D73" s="125"/>
      <c r="E73" s="126" t="n">
        <v>15224295.41</v>
      </c>
      <c r="F73" s="126" t="n">
        <v>14151484.29</v>
      </c>
      <c r="G73" s="127" t="n">
        <v>14151484.29</v>
      </c>
    </row>
    <row r="74" customFormat="false" ht="25.5" hidden="false" customHeight="false" outlineLevel="3" collapsed="false">
      <c r="A74" s="136" t="s">
        <v>446</v>
      </c>
      <c r="B74" s="137" t="s">
        <v>443</v>
      </c>
      <c r="C74" s="137" t="s">
        <v>447</v>
      </c>
      <c r="D74" s="137"/>
      <c r="E74" s="138" t="n">
        <v>15224295.41</v>
      </c>
      <c r="F74" s="138" t="n">
        <v>14151484.29</v>
      </c>
      <c r="G74" s="139" t="n">
        <v>14151484.29</v>
      </c>
    </row>
    <row r="75" customFormat="false" ht="15" hidden="false" customHeight="false" outlineLevel="4" collapsed="false">
      <c r="A75" s="140" t="s">
        <v>448</v>
      </c>
      <c r="B75" s="141" t="s">
        <v>443</v>
      </c>
      <c r="C75" s="141" t="s">
        <v>449</v>
      </c>
      <c r="D75" s="141"/>
      <c r="E75" s="142" t="n">
        <v>15224295.41</v>
      </c>
      <c r="F75" s="142" t="n">
        <v>14151484.29</v>
      </c>
      <c r="G75" s="143" t="n">
        <v>14151484.29</v>
      </c>
    </row>
    <row r="76" customFormat="false" ht="25.5" hidden="false" customHeight="false" outlineLevel="5" collapsed="false">
      <c r="A76" s="128" t="s">
        <v>396</v>
      </c>
      <c r="B76" s="129" t="s">
        <v>443</v>
      </c>
      <c r="C76" s="129" t="s">
        <v>450</v>
      </c>
      <c r="D76" s="129"/>
      <c r="E76" s="130" t="n">
        <v>205000</v>
      </c>
      <c r="F76" s="130" t="n">
        <v>0</v>
      </c>
      <c r="G76" s="131" t="n">
        <v>0</v>
      </c>
    </row>
    <row r="77" customFormat="false" ht="38.25" hidden="false" customHeight="false" outlineLevel="6" collapsed="false">
      <c r="A77" s="132" t="s">
        <v>390</v>
      </c>
      <c r="B77" s="133" t="s">
        <v>443</v>
      </c>
      <c r="C77" s="133" t="s">
        <v>450</v>
      </c>
      <c r="D77" s="133" t="s">
        <v>391</v>
      </c>
      <c r="E77" s="134" t="n">
        <v>205000</v>
      </c>
      <c r="F77" s="134" t="n">
        <v>0</v>
      </c>
      <c r="G77" s="135" t="n">
        <v>0</v>
      </c>
    </row>
    <row r="78" customFormat="false" ht="38.25" hidden="false" customHeight="false" outlineLevel="5" collapsed="false">
      <c r="A78" s="128" t="s">
        <v>451</v>
      </c>
      <c r="B78" s="129" t="s">
        <v>443</v>
      </c>
      <c r="C78" s="129" t="s">
        <v>452</v>
      </c>
      <c r="D78" s="129"/>
      <c r="E78" s="130" t="n">
        <v>15019295.41</v>
      </c>
      <c r="F78" s="130" t="n">
        <v>14151484.29</v>
      </c>
      <c r="G78" s="131" t="n">
        <v>14151484.29</v>
      </c>
    </row>
    <row r="79" customFormat="false" ht="38.25" hidden="false" customHeight="false" outlineLevel="6" collapsed="false">
      <c r="A79" s="132" t="s">
        <v>390</v>
      </c>
      <c r="B79" s="133" t="s">
        <v>443</v>
      </c>
      <c r="C79" s="133" t="s">
        <v>452</v>
      </c>
      <c r="D79" s="133" t="s">
        <v>391</v>
      </c>
      <c r="E79" s="134" t="n">
        <v>15003295.41</v>
      </c>
      <c r="F79" s="134" t="n">
        <v>14151484.29</v>
      </c>
      <c r="G79" s="135" t="n">
        <v>14151484.29</v>
      </c>
    </row>
    <row r="80" customFormat="false" ht="15" hidden="false" customHeight="false" outlineLevel="6" collapsed="false">
      <c r="A80" s="132" t="s">
        <v>394</v>
      </c>
      <c r="B80" s="133" t="s">
        <v>443</v>
      </c>
      <c r="C80" s="133" t="s">
        <v>452</v>
      </c>
      <c r="D80" s="133" t="s">
        <v>395</v>
      </c>
      <c r="E80" s="134" t="n">
        <v>16000</v>
      </c>
      <c r="F80" s="134" t="n">
        <v>0</v>
      </c>
      <c r="G80" s="135" t="n">
        <v>0</v>
      </c>
    </row>
    <row r="81" customFormat="false" ht="25.5" hidden="false" customHeight="false" outlineLevel="2" collapsed="false">
      <c r="A81" s="124" t="s">
        <v>406</v>
      </c>
      <c r="B81" s="125" t="s">
        <v>443</v>
      </c>
      <c r="C81" s="125" t="s">
        <v>407</v>
      </c>
      <c r="D81" s="125"/>
      <c r="E81" s="126" t="n">
        <v>331615902.93</v>
      </c>
      <c r="F81" s="126" t="n">
        <v>322908549.05</v>
      </c>
      <c r="G81" s="127" t="n">
        <v>323840064.05</v>
      </c>
    </row>
    <row r="82" customFormat="false" ht="25.5" hidden="false" customHeight="false" outlineLevel="3" collapsed="false">
      <c r="A82" s="136" t="s">
        <v>408</v>
      </c>
      <c r="B82" s="137" t="s">
        <v>443</v>
      </c>
      <c r="C82" s="137" t="s">
        <v>409</v>
      </c>
      <c r="D82" s="137"/>
      <c r="E82" s="138" t="n">
        <v>8735877</v>
      </c>
      <c r="F82" s="138" t="n">
        <v>6914760</v>
      </c>
      <c r="G82" s="139" t="n">
        <v>6957093</v>
      </c>
    </row>
    <row r="83" customFormat="false" ht="25.5" hidden="false" customHeight="false" outlineLevel="4" collapsed="false">
      <c r="A83" s="140" t="s">
        <v>410</v>
      </c>
      <c r="B83" s="141" t="s">
        <v>443</v>
      </c>
      <c r="C83" s="141" t="s">
        <v>411</v>
      </c>
      <c r="D83" s="141"/>
      <c r="E83" s="142" t="n">
        <v>6810614</v>
      </c>
      <c r="F83" s="142" t="n">
        <v>6848820</v>
      </c>
      <c r="G83" s="143" t="n">
        <v>6891153</v>
      </c>
    </row>
    <row r="84" customFormat="false" ht="38.25" hidden="false" customHeight="false" outlineLevel="5" collapsed="false">
      <c r="A84" s="128" t="s">
        <v>74</v>
      </c>
      <c r="B84" s="129" t="s">
        <v>443</v>
      </c>
      <c r="C84" s="129" t="s">
        <v>453</v>
      </c>
      <c r="D84" s="129"/>
      <c r="E84" s="130" t="n">
        <v>40000</v>
      </c>
      <c r="F84" s="130" t="n">
        <v>40000</v>
      </c>
      <c r="G84" s="131" t="n">
        <v>40000</v>
      </c>
    </row>
    <row r="85" customFormat="false" ht="38.25" hidden="false" customHeight="false" outlineLevel="6" collapsed="false">
      <c r="A85" s="132" t="s">
        <v>390</v>
      </c>
      <c r="B85" s="133" t="s">
        <v>443</v>
      </c>
      <c r="C85" s="133" t="s">
        <v>453</v>
      </c>
      <c r="D85" s="133" t="s">
        <v>391</v>
      </c>
      <c r="E85" s="134" t="n">
        <v>40000</v>
      </c>
      <c r="F85" s="134" t="n">
        <v>40000</v>
      </c>
      <c r="G85" s="135" t="n">
        <v>40000</v>
      </c>
    </row>
    <row r="86" customFormat="false" ht="38.25" hidden="false" customHeight="false" outlineLevel="5" collapsed="false">
      <c r="A86" s="128" t="s">
        <v>75</v>
      </c>
      <c r="B86" s="129" t="s">
        <v>443</v>
      </c>
      <c r="C86" s="129" t="s">
        <v>454</v>
      </c>
      <c r="D86" s="129"/>
      <c r="E86" s="130" t="n">
        <v>32107</v>
      </c>
      <c r="F86" s="130" t="n">
        <v>19480</v>
      </c>
      <c r="G86" s="131" t="n">
        <v>19480</v>
      </c>
    </row>
    <row r="87" customFormat="false" ht="38.25" hidden="false" customHeight="false" outlineLevel="6" collapsed="false">
      <c r="A87" s="132" t="s">
        <v>390</v>
      </c>
      <c r="B87" s="133" t="s">
        <v>443</v>
      </c>
      <c r="C87" s="133" t="s">
        <v>454</v>
      </c>
      <c r="D87" s="133" t="s">
        <v>391</v>
      </c>
      <c r="E87" s="134" t="n">
        <v>32107</v>
      </c>
      <c r="F87" s="134" t="n">
        <v>19480</v>
      </c>
      <c r="G87" s="135" t="n">
        <v>19480</v>
      </c>
    </row>
    <row r="88" customFormat="false" ht="51" hidden="false" customHeight="false" outlineLevel="5" collapsed="false">
      <c r="A88" s="128" t="s">
        <v>455</v>
      </c>
      <c r="B88" s="129" t="s">
        <v>443</v>
      </c>
      <c r="C88" s="129" t="s">
        <v>456</v>
      </c>
      <c r="D88" s="129"/>
      <c r="E88" s="130" t="n">
        <v>3222000</v>
      </c>
      <c r="F88" s="130" t="n">
        <v>3222000</v>
      </c>
      <c r="G88" s="131" t="n">
        <v>3222000</v>
      </c>
    </row>
    <row r="89" customFormat="false" ht="38.25" hidden="false" customHeight="false" outlineLevel="6" collapsed="false">
      <c r="A89" s="132" t="s">
        <v>390</v>
      </c>
      <c r="B89" s="133" t="s">
        <v>443</v>
      </c>
      <c r="C89" s="133" t="s">
        <v>456</v>
      </c>
      <c r="D89" s="133" t="s">
        <v>391</v>
      </c>
      <c r="E89" s="134" t="n">
        <v>2735650.28</v>
      </c>
      <c r="F89" s="134" t="n">
        <v>2718691.78</v>
      </c>
      <c r="G89" s="135" t="n">
        <v>2718691.78</v>
      </c>
    </row>
    <row r="90" customFormat="false" ht="15" hidden="false" customHeight="false" outlineLevel="6" collapsed="false">
      <c r="A90" s="132" t="s">
        <v>394</v>
      </c>
      <c r="B90" s="133" t="s">
        <v>443</v>
      </c>
      <c r="C90" s="133" t="s">
        <v>456</v>
      </c>
      <c r="D90" s="133" t="s">
        <v>395</v>
      </c>
      <c r="E90" s="134" t="n">
        <v>486349.72</v>
      </c>
      <c r="F90" s="134" t="n">
        <v>503308.22</v>
      </c>
      <c r="G90" s="135" t="n">
        <v>503308.22</v>
      </c>
    </row>
    <row r="91" customFormat="false" ht="51" hidden="false" customHeight="false" outlineLevel="5" collapsed="false">
      <c r="A91" s="128" t="s">
        <v>457</v>
      </c>
      <c r="B91" s="129" t="s">
        <v>443</v>
      </c>
      <c r="C91" s="129" t="s">
        <v>458</v>
      </c>
      <c r="D91" s="129"/>
      <c r="E91" s="130" t="n">
        <v>1425800</v>
      </c>
      <c r="F91" s="130" t="n">
        <v>1425800</v>
      </c>
      <c r="G91" s="131" t="n">
        <v>1425800</v>
      </c>
    </row>
    <row r="92" customFormat="false" ht="38.25" hidden="false" customHeight="false" outlineLevel="6" collapsed="false">
      <c r="A92" s="132" t="s">
        <v>390</v>
      </c>
      <c r="B92" s="133" t="s">
        <v>443</v>
      </c>
      <c r="C92" s="133" t="s">
        <v>458</v>
      </c>
      <c r="D92" s="133" t="s">
        <v>391</v>
      </c>
      <c r="E92" s="134" t="n">
        <v>874449.97</v>
      </c>
      <c r="F92" s="134" t="n">
        <v>874449.97</v>
      </c>
      <c r="G92" s="135" t="n">
        <v>874449.97</v>
      </c>
    </row>
    <row r="93" customFormat="false" ht="15" hidden="false" customHeight="false" outlineLevel="6" collapsed="false">
      <c r="A93" s="132" t="s">
        <v>394</v>
      </c>
      <c r="B93" s="133" t="s">
        <v>443</v>
      </c>
      <c r="C93" s="133" t="s">
        <v>458</v>
      </c>
      <c r="D93" s="133" t="s">
        <v>395</v>
      </c>
      <c r="E93" s="134" t="n">
        <v>551350.03</v>
      </c>
      <c r="F93" s="134" t="n">
        <v>551350.03</v>
      </c>
      <c r="G93" s="135" t="n">
        <v>551350.03</v>
      </c>
    </row>
    <row r="94" customFormat="false" ht="51" hidden="false" customHeight="false" outlineLevel="5" collapsed="false">
      <c r="A94" s="128" t="s">
        <v>77</v>
      </c>
      <c r="B94" s="129" t="s">
        <v>443</v>
      </c>
      <c r="C94" s="129" t="s">
        <v>459</v>
      </c>
      <c r="D94" s="129"/>
      <c r="E94" s="130" t="n">
        <v>6000</v>
      </c>
      <c r="F94" s="130" t="n">
        <v>6000</v>
      </c>
      <c r="G94" s="131" t="n">
        <v>6000</v>
      </c>
    </row>
    <row r="95" customFormat="false" ht="15" hidden="false" customHeight="false" outlineLevel="6" collapsed="false">
      <c r="A95" s="132" t="s">
        <v>394</v>
      </c>
      <c r="B95" s="133" t="s">
        <v>443</v>
      </c>
      <c r="C95" s="133" t="s">
        <v>459</v>
      </c>
      <c r="D95" s="133" t="s">
        <v>395</v>
      </c>
      <c r="E95" s="134" t="n">
        <v>6000</v>
      </c>
      <c r="F95" s="134" t="n">
        <v>6000</v>
      </c>
      <c r="G95" s="135" t="n">
        <v>6000</v>
      </c>
    </row>
    <row r="96" customFormat="false" ht="15" hidden="false" customHeight="false" outlineLevel="5" collapsed="false">
      <c r="A96" s="128" t="s">
        <v>76</v>
      </c>
      <c r="B96" s="129" t="s">
        <v>443</v>
      </c>
      <c r="C96" s="129" t="s">
        <v>460</v>
      </c>
      <c r="D96" s="129"/>
      <c r="E96" s="130" t="n">
        <v>1010707</v>
      </c>
      <c r="F96" s="130" t="n">
        <v>1061540</v>
      </c>
      <c r="G96" s="131" t="n">
        <v>1103873</v>
      </c>
    </row>
    <row r="97" customFormat="false" ht="38.25" hidden="false" customHeight="false" outlineLevel="6" collapsed="false">
      <c r="A97" s="132" t="s">
        <v>390</v>
      </c>
      <c r="B97" s="133" t="s">
        <v>443</v>
      </c>
      <c r="C97" s="133" t="s">
        <v>460</v>
      </c>
      <c r="D97" s="133" t="s">
        <v>391</v>
      </c>
      <c r="E97" s="134" t="n">
        <v>935235.56</v>
      </c>
      <c r="F97" s="134" t="n">
        <v>935235.56</v>
      </c>
      <c r="G97" s="135" t="n">
        <v>935235.56</v>
      </c>
    </row>
    <row r="98" customFormat="false" ht="15" hidden="false" customHeight="false" outlineLevel="6" collapsed="false">
      <c r="A98" s="132" t="s">
        <v>394</v>
      </c>
      <c r="B98" s="133" t="s">
        <v>443</v>
      </c>
      <c r="C98" s="133" t="s">
        <v>460</v>
      </c>
      <c r="D98" s="133" t="s">
        <v>395</v>
      </c>
      <c r="E98" s="134" t="n">
        <v>75471.44</v>
      </c>
      <c r="F98" s="134" t="n">
        <v>126304.44</v>
      </c>
      <c r="G98" s="135" t="n">
        <v>168637.44</v>
      </c>
    </row>
    <row r="99" customFormat="false" ht="25.5" hidden="false" customHeight="false" outlineLevel="5" collapsed="false">
      <c r="A99" s="128" t="s">
        <v>72</v>
      </c>
      <c r="B99" s="129" t="s">
        <v>443</v>
      </c>
      <c r="C99" s="129" t="s">
        <v>461</v>
      </c>
      <c r="D99" s="129"/>
      <c r="E99" s="130" t="n">
        <v>1074000</v>
      </c>
      <c r="F99" s="130" t="n">
        <v>1074000</v>
      </c>
      <c r="G99" s="131" t="n">
        <v>1074000</v>
      </c>
    </row>
    <row r="100" customFormat="false" ht="38.25" hidden="false" customHeight="false" outlineLevel="6" collapsed="false">
      <c r="A100" s="132" t="s">
        <v>390</v>
      </c>
      <c r="B100" s="133" t="s">
        <v>443</v>
      </c>
      <c r="C100" s="133" t="s">
        <v>461</v>
      </c>
      <c r="D100" s="133" t="s">
        <v>391</v>
      </c>
      <c r="E100" s="134" t="n">
        <v>892878.74</v>
      </c>
      <c r="F100" s="134" t="n">
        <v>892878.74</v>
      </c>
      <c r="G100" s="135" t="n">
        <v>892878.74</v>
      </c>
    </row>
    <row r="101" customFormat="false" ht="15" hidden="false" customHeight="false" outlineLevel="6" collapsed="false">
      <c r="A101" s="132" t="s">
        <v>394</v>
      </c>
      <c r="B101" s="133" t="s">
        <v>443</v>
      </c>
      <c r="C101" s="133" t="s">
        <v>461</v>
      </c>
      <c r="D101" s="133" t="s">
        <v>395</v>
      </c>
      <c r="E101" s="134" t="n">
        <v>181121.26</v>
      </c>
      <c r="F101" s="134" t="n">
        <v>181121.26</v>
      </c>
      <c r="G101" s="135" t="n">
        <v>181121.26</v>
      </c>
    </row>
    <row r="102" customFormat="false" ht="15" hidden="false" customHeight="false" outlineLevel="4" collapsed="false">
      <c r="A102" s="140" t="s">
        <v>462</v>
      </c>
      <c r="B102" s="141" t="s">
        <v>443</v>
      </c>
      <c r="C102" s="141" t="s">
        <v>463</v>
      </c>
      <c r="D102" s="141"/>
      <c r="E102" s="142" t="n">
        <v>1925263</v>
      </c>
      <c r="F102" s="142" t="n">
        <v>65940</v>
      </c>
      <c r="G102" s="143" t="n">
        <v>65940</v>
      </c>
    </row>
    <row r="103" customFormat="false" ht="15" hidden="false" customHeight="false" outlineLevel="5" collapsed="false">
      <c r="A103" s="128" t="s">
        <v>464</v>
      </c>
      <c r="B103" s="129" t="s">
        <v>443</v>
      </c>
      <c r="C103" s="129" t="s">
        <v>465</v>
      </c>
      <c r="D103" s="129"/>
      <c r="E103" s="130" t="n">
        <v>1460463</v>
      </c>
      <c r="F103" s="130" t="n">
        <v>65940</v>
      </c>
      <c r="G103" s="131" t="n">
        <v>65940</v>
      </c>
    </row>
    <row r="104" customFormat="false" ht="15" hidden="false" customHeight="false" outlineLevel="6" collapsed="false">
      <c r="A104" s="132" t="s">
        <v>394</v>
      </c>
      <c r="B104" s="133" t="s">
        <v>443</v>
      </c>
      <c r="C104" s="133" t="s">
        <v>465</v>
      </c>
      <c r="D104" s="133" t="s">
        <v>395</v>
      </c>
      <c r="E104" s="134" t="n">
        <v>312330</v>
      </c>
      <c r="F104" s="134" t="n">
        <v>65940</v>
      </c>
      <c r="G104" s="135" t="n">
        <v>65940</v>
      </c>
    </row>
    <row r="105" customFormat="false" ht="15" hidden="false" customHeight="false" outlineLevel="6" collapsed="false">
      <c r="A105" s="132" t="s">
        <v>440</v>
      </c>
      <c r="B105" s="133" t="s">
        <v>443</v>
      </c>
      <c r="C105" s="133" t="s">
        <v>465</v>
      </c>
      <c r="D105" s="133" t="s">
        <v>441</v>
      </c>
      <c r="E105" s="134" t="n">
        <v>1148133</v>
      </c>
      <c r="F105" s="134" t="n">
        <v>0</v>
      </c>
      <c r="G105" s="135" t="n">
        <v>0</v>
      </c>
    </row>
    <row r="106" customFormat="false" ht="15" hidden="false" customHeight="false" outlineLevel="5" collapsed="false">
      <c r="A106" s="128" t="s">
        <v>466</v>
      </c>
      <c r="B106" s="129" t="s">
        <v>443</v>
      </c>
      <c r="C106" s="129" t="s">
        <v>467</v>
      </c>
      <c r="D106" s="129"/>
      <c r="E106" s="130" t="n">
        <v>464800</v>
      </c>
      <c r="F106" s="130" t="n">
        <v>0</v>
      </c>
      <c r="G106" s="131" t="n">
        <v>0</v>
      </c>
    </row>
    <row r="107" customFormat="false" ht="15" hidden="false" customHeight="false" outlineLevel="6" collapsed="false">
      <c r="A107" s="132" t="s">
        <v>394</v>
      </c>
      <c r="B107" s="133" t="s">
        <v>443</v>
      </c>
      <c r="C107" s="133" t="s">
        <v>467</v>
      </c>
      <c r="D107" s="133" t="s">
        <v>395</v>
      </c>
      <c r="E107" s="134" t="n">
        <v>464800</v>
      </c>
      <c r="F107" s="134" t="n">
        <v>0</v>
      </c>
      <c r="G107" s="135" t="n">
        <v>0</v>
      </c>
    </row>
    <row r="108" customFormat="false" ht="25.5" hidden="false" customHeight="false" outlineLevel="3" collapsed="false">
      <c r="A108" s="136" t="s">
        <v>468</v>
      </c>
      <c r="B108" s="137" t="s">
        <v>443</v>
      </c>
      <c r="C108" s="137" t="s">
        <v>469</v>
      </c>
      <c r="D108" s="137"/>
      <c r="E108" s="138" t="n">
        <v>74157561.92</v>
      </c>
      <c r="F108" s="138" t="n">
        <v>73170896.13</v>
      </c>
      <c r="G108" s="139" t="n">
        <v>74060078.13</v>
      </c>
    </row>
    <row r="109" customFormat="false" ht="15" hidden="false" customHeight="false" outlineLevel="4" collapsed="false">
      <c r="A109" s="140" t="s">
        <v>470</v>
      </c>
      <c r="B109" s="141" t="s">
        <v>443</v>
      </c>
      <c r="C109" s="141" t="s">
        <v>471</v>
      </c>
      <c r="D109" s="141"/>
      <c r="E109" s="142" t="n">
        <v>74157561.92</v>
      </c>
      <c r="F109" s="142" t="n">
        <v>73170896.13</v>
      </c>
      <c r="G109" s="143" t="n">
        <v>74060078.13</v>
      </c>
    </row>
    <row r="110" customFormat="false" ht="25.5" hidden="false" customHeight="false" outlineLevel="5" collapsed="false">
      <c r="A110" s="128" t="s">
        <v>396</v>
      </c>
      <c r="B110" s="129" t="s">
        <v>443</v>
      </c>
      <c r="C110" s="129" t="s">
        <v>472</v>
      </c>
      <c r="D110" s="129"/>
      <c r="E110" s="130" t="n">
        <v>772000</v>
      </c>
      <c r="F110" s="130" t="n">
        <v>0</v>
      </c>
      <c r="G110" s="131" t="n">
        <v>0</v>
      </c>
    </row>
    <row r="111" customFormat="false" ht="38.25" hidden="false" customHeight="false" outlineLevel="6" collapsed="false">
      <c r="A111" s="132" t="s">
        <v>390</v>
      </c>
      <c r="B111" s="133" t="s">
        <v>443</v>
      </c>
      <c r="C111" s="133" t="s">
        <v>472</v>
      </c>
      <c r="D111" s="133" t="s">
        <v>391</v>
      </c>
      <c r="E111" s="134" t="n">
        <v>772000</v>
      </c>
      <c r="F111" s="134" t="n">
        <v>0</v>
      </c>
      <c r="G111" s="135" t="n">
        <v>0</v>
      </c>
    </row>
    <row r="112" customFormat="false" ht="15" hidden="false" customHeight="false" outlineLevel="5" collapsed="false">
      <c r="A112" s="128" t="s">
        <v>473</v>
      </c>
      <c r="B112" s="129" t="s">
        <v>443</v>
      </c>
      <c r="C112" s="129" t="s">
        <v>474</v>
      </c>
      <c r="D112" s="129"/>
      <c r="E112" s="130" t="n">
        <v>73385561.92</v>
      </c>
      <c r="F112" s="130" t="n">
        <v>73170896.13</v>
      </c>
      <c r="G112" s="131" t="n">
        <v>74060078.13</v>
      </c>
    </row>
    <row r="113" customFormat="false" ht="38.25" hidden="false" customHeight="false" outlineLevel="6" collapsed="false">
      <c r="A113" s="132" t="s">
        <v>390</v>
      </c>
      <c r="B113" s="133" t="s">
        <v>443</v>
      </c>
      <c r="C113" s="133" t="s">
        <v>474</v>
      </c>
      <c r="D113" s="133" t="s">
        <v>391</v>
      </c>
      <c r="E113" s="134" t="n">
        <v>67787868.68</v>
      </c>
      <c r="F113" s="134" t="n">
        <v>67784884.1</v>
      </c>
      <c r="G113" s="135" t="n">
        <v>67784066.1</v>
      </c>
    </row>
    <row r="114" customFormat="false" ht="15" hidden="false" customHeight="false" outlineLevel="6" collapsed="false">
      <c r="A114" s="132" t="s">
        <v>394</v>
      </c>
      <c r="B114" s="133" t="s">
        <v>443</v>
      </c>
      <c r="C114" s="133" t="s">
        <v>474</v>
      </c>
      <c r="D114" s="133" t="s">
        <v>395</v>
      </c>
      <c r="E114" s="134" t="n">
        <v>5566232.24</v>
      </c>
      <c r="F114" s="134" t="n">
        <v>5354551.03</v>
      </c>
      <c r="G114" s="135" t="n">
        <v>6244551.03</v>
      </c>
    </row>
    <row r="115" customFormat="false" ht="15" hidden="false" customHeight="false" outlineLevel="6" collapsed="false">
      <c r="A115" s="132" t="s">
        <v>440</v>
      </c>
      <c r="B115" s="133" t="s">
        <v>443</v>
      </c>
      <c r="C115" s="133" t="s">
        <v>474</v>
      </c>
      <c r="D115" s="133" t="s">
        <v>441</v>
      </c>
      <c r="E115" s="134" t="n">
        <v>31461</v>
      </c>
      <c r="F115" s="134" t="n">
        <v>31461</v>
      </c>
      <c r="G115" s="135" t="n">
        <v>31461</v>
      </c>
    </row>
    <row r="116" customFormat="false" ht="38.25" hidden="false" customHeight="false" outlineLevel="3" collapsed="false">
      <c r="A116" s="136" t="s">
        <v>475</v>
      </c>
      <c r="B116" s="137" t="s">
        <v>443</v>
      </c>
      <c r="C116" s="137" t="s">
        <v>476</v>
      </c>
      <c r="D116" s="137"/>
      <c r="E116" s="138" t="n">
        <v>12219749.87</v>
      </c>
      <c r="F116" s="138" t="n">
        <v>12069749.87</v>
      </c>
      <c r="G116" s="139" t="n">
        <v>12069749.87</v>
      </c>
    </row>
    <row r="117" customFormat="false" ht="15" hidden="false" customHeight="false" outlineLevel="4" collapsed="false">
      <c r="A117" s="140" t="s">
        <v>477</v>
      </c>
      <c r="B117" s="141" t="s">
        <v>443</v>
      </c>
      <c r="C117" s="141" t="s">
        <v>478</v>
      </c>
      <c r="D117" s="141"/>
      <c r="E117" s="142" t="n">
        <v>12219749.87</v>
      </c>
      <c r="F117" s="142" t="n">
        <v>12069749.87</v>
      </c>
      <c r="G117" s="143" t="n">
        <v>12069749.87</v>
      </c>
    </row>
    <row r="118" customFormat="false" ht="25.5" hidden="false" customHeight="false" outlineLevel="5" collapsed="false">
      <c r="A118" s="128" t="s">
        <v>396</v>
      </c>
      <c r="B118" s="129" t="s">
        <v>443</v>
      </c>
      <c r="C118" s="129" t="s">
        <v>479</v>
      </c>
      <c r="D118" s="129"/>
      <c r="E118" s="130" t="n">
        <v>150000</v>
      </c>
      <c r="F118" s="130" t="n">
        <v>0</v>
      </c>
      <c r="G118" s="131" t="n">
        <v>0</v>
      </c>
    </row>
    <row r="119" customFormat="false" ht="38.25" hidden="false" customHeight="false" outlineLevel="6" collapsed="false">
      <c r="A119" s="132" t="s">
        <v>390</v>
      </c>
      <c r="B119" s="133" t="s">
        <v>443</v>
      </c>
      <c r="C119" s="133" t="s">
        <v>479</v>
      </c>
      <c r="D119" s="133" t="s">
        <v>391</v>
      </c>
      <c r="E119" s="134" t="n">
        <v>150000</v>
      </c>
      <c r="F119" s="134" t="n">
        <v>0</v>
      </c>
      <c r="G119" s="135" t="n">
        <v>0</v>
      </c>
    </row>
    <row r="120" customFormat="false" ht="15" hidden="false" customHeight="false" outlineLevel="5" collapsed="false">
      <c r="A120" s="128" t="s">
        <v>480</v>
      </c>
      <c r="B120" s="129" t="s">
        <v>443</v>
      </c>
      <c r="C120" s="129" t="s">
        <v>481</v>
      </c>
      <c r="D120" s="129"/>
      <c r="E120" s="130" t="n">
        <v>12069749.87</v>
      </c>
      <c r="F120" s="130" t="n">
        <v>12069749.87</v>
      </c>
      <c r="G120" s="131" t="n">
        <v>12069749.87</v>
      </c>
    </row>
    <row r="121" customFormat="false" ht="38.25" hidden="false" customHeight="false" outlineLevel="6" collapsed="false">
      <c r="A121" s="132" t="s">
        <v>390</v>
      </c>
      <c r="B121" s="133" t="s">
        <v>443</v>
      </c>
      <c r="C121" s="133" t="s">
        <v>481</v>
      </c>
      <c r="D121" s="133" t="s">
        <v>391</v>
      </c>
      <c r="E121" s="134" t="n">
        <v>10430152.44</v>
      </c>
      <c r="F121" s="134" t="n">
        <v>10430152.44</v>
      </c>
      <c r="G121" s="135" t="n">
        <v>10430152.44</v>
      </c>
    </row>
    <row r="122" customFormat="false" ht="15" hidden="false" customHeight="false" outlineLevel="6" collapsed="false">
      <c r="A122" s="132" t="s">
        <v>394</v>
      </c>
      <c r="B122" s="133" t="s">
        <v>443</v>
      </c>
      <c r="C122" s="133" t="s">
        <v>481</v>
      </c>
      <c r="D122" s="133" t="s">
        <v>395</v>
      </c>
      <c r="E122" s="134" t="n">
        <v>1633346.43</v>
      </c>
      <c r="F122" s="134" t="n">
        <v>1633346.43</v>
      </c>
      <c r="G122" s="135" t="n">
        <v>1633346.43</v>
      </c>
    </row>
    <row r="123" customFormat="false" ht="15" hidden="false" customHeight="false" outlineLevel="6" collapsed="false">
      <c r="A123" s="132" t="s">
        <v>440</v>
      </c>
      <c r="B123" s="133" t="s">
        <v>443</v>
      </c>
      <c r="C123" s="133" t="s">
        <v>481</v>
      </c>
      <c r="D123" s="133" t="s">
        <v>441</v>
      </c>
      <c r="E123" s="134" t="n">
        <v>6251</v>
      </c>
      <c r="F123" s="134" t="n">
        <v>6251</v>
      </c>
      <c r="G123" s="135" t="n">
        <v>6251</v>
      </c>
    </row>
    <row r="124" customFormat="false" ht="25.5" hidden="false" customHeight="false" outlineLevel="3" collapsed="false">
      <c r="A124" s="136" t="s">
        <v>482</v>
      </c>
      <c r="B124" s="137" t="s">
        <v>443</v>
      </c>
      <c r="C124" s="137" t="s">
        <v>483</v>
      </c>
      <c r="D124" s="137"/>
      <c r="E124" s="138" t="n">
        <v>7925744.18</v>
      </c>
      <c r="F124" s="138" t="n">
        <v>5592677.51</v>
      </c>
      <c r="G124" s="139" t="n">
        <v>5592677.51</v>
      </c>
    </row>
    <row r="125" customFormat="false" ht="15" hidden="false" customHeight="false" outlineLevel="4" collapsed="false">
      <c r="A125" s="140" t="s">
        <v>484</v>
      </c>
      <c r="B125" s="141" t="s">
        <v>443</v>
      </c>
      <c r="C125" s="141" t="s">
        <v>485</v>
      </c>
      <c r="D125" s="141"/>
      <c r="E125" s="142" t="n">
        <v>7925744.18</v>
      </c>
      <c r="F125" s="142" t="n">
        <v>5592677.51</v>
      </c>
      <c r="G125" s="143" t="n">
        <v>5592677.51</v>
      </c>
    </row>
    <row r="126" customFormat="false" ht="25.5" hidden="false" customHeight="false" outlineLevel="5" collapsed="false">
      <c r="A126" s="128" t="s">
        <v>396</v>
      </c>
      <c r="B126" s="129" t="s">
        <v>443</v>
      </c>
      <c r="C126" s="129" t="s">
        <v>486</v>
      </c>
      <c r="D126" s="129"/>
      <c r="E126" s="130" t="n">
        <v>120000</v>
      </c>
      <c r="F126" s="130" t="n">
        <v>0</v>
      </c>
      <c r="G126" s="131" t="n">
        <v>0</v>
      </c>
    </row>
    <row r="127" customFormat="false" ht="38.25" hidden="false" customHeight="false" outlineLevel="6" collapsed="false">
      <c r="A127" s="132" t="s">
        <v>390</v>
      </c>
      <c r="B127" s="133" t="s">
        <v>443</v>
      </c>
      <c r="C127" s="133" t="s">
        <v>486</v>
      </c>
      <c r="D127" s="133" t="s">
        <v>391</v>
      </c>
      <c r="E127" s="134" t="n">
        <v>120000</v>
      </c>
      <c r="F127" s="134" t="n">
        <v>0</v>
      </c>
      <c r="G127" s="135" t="n">
        <v>0</v>
      </c>
    </row>
    <row r="128" customFormat="false" ht="15" hidden="false" customHeight="false" outlineLevel="5" collapsed="false">
      <c r="A128" s="128" t="s">
        <v>487</v>
      </c>
      <c r="B128" s="129" t="s">
        <v>443</v>
      </c>
      <c r="C128" s="129" t="s">
        <v>488</v>
      </c>
      <c r="D128" s="129"/>
      <c r="E128" s="130" t="n">
        <v>7805744.18</v>
      </c>
      <c r="F128" s="130" t="n">
        <v>5592677.51</v>
      </c>
      <c r="G128" s="131" t="n">
        <v>5592677.51</v>
      </c>
    </row>
    <row r="129" customFormat="false" ht="38.25" hidden="false" customHeight="false" outlineLevel="6" collapsed="false">
      <c r="A129" s="132" t="s">
        <v>390</v>
      </c>
      <c r="B129" s="133" t="s">
        <v>443</v>
      </c>
      <c r="C129" s="133" t="s">
        <v>488</v>
      </c>
      <c r="D129" s="133" t="s">
        <v>391</v>
      </c>
      <c r="E129" s="134" t="n">
        <v>3735458.98</v>
      </c>
      <c r="F129" s="134" t="n">
        <v>3735458.98</v>
      </c>
      <c r="G129" s="135" t="n">
        <v>3735458.98</v>
      </c>
    </row>
    <row r="130" customFormat="false" ht="15" hidden="false" customHeight="false" outlineLevel="6" collapsed="false">
      <c r="A130" s="132" t="s">
        <v>394</v>
      </c>
      <c r="B130" s="133" t="s">
        <v>443</v>
      </c>
      <c r="C130" s="133" t="s">
        <v>488</v>
      </c>
      <c r="D130" s="133" t="s">
        <v>395</v>
      </c>
      <c r="E130" s="134" t="n">
        <v>4070285.2</v>
      </c>
      <c r="F130" s="134" t="n">
        <v>1857218.53</v>
      </c>
      <c r="G130" s="135" t="n">
        <v>1857218.53</v>
      </c>
    </row>
    <row r="131" customFormat="false" ht="25.5" hidden="false" customHeight="false" outlineLevel="3" collapsed="false">
      <c r="A131" s="136" t="s">
        <v>489</v>
      </c>
      <c r="B131" s="137" t="s">
        <v>443</v>
      </c>
      <c r="C131" s="137" t="s">
        <v>490</v>
      </c>
      <c r="D131" s="137"/>
      <c r="E131" s="138" t="n">
        <v>228576969.96</v>
      </c>
      <c r="F131" s="138" t="n">
        <v>225160465.54</v>
      </c>
      <c r="G131" s="139" t="n">
        <v>225160465.54</v>
      </c>
    </row>
    <row r="132" customFormat="false" ht="25.5" hidden="false" customHeight="false" outlineLevel="4" collapsed="false">
      <c r="A132" s="140" t="s">
        <v>491</v>
      </c>
      <c r="B132" s="141" t="s">
        <v>443</v>
      </c>
      <c r="C132" s="141" t="s">
        <v>492</v>
      </c>
      <c r="D132" s="141"/>
      <c r="E132" s="142" t="n">
        <v>125252953.4</v>
      </c>
      <c r="F132" s="142" t="n">
        <v>123135671.81</v>
      </c>
      <c r="G132" s="143" t="n">
        <v>123135671.81</v>
      </c>
    </row>
    <row r="133" customFormat="false" ht="25.5" hidden="false" customHeight="false" outlineLevel="5" collapsed="false">
      <c r="A133" s="128" t="s">
        <v>396</v>
      </c>
      <c r="B133" s="129" t="s">
        <v>443</v>
      </c>
      <c r="C133" s="129" t="s">
        <v>493</v>
      </c>
      <c r="D133" s="129"/>
      <c r="E133" s="130" t="n">
        <v>570000</v>
      </c>
      <c r="F133" s="130" t="n">
        <v>0</v>
      </c>
      <c r="G133" s="131" t="n">
        <v>0</v>
      </c>
    </row>
    <row r="134" customFormat="false" ht="38.25" hidden="false" customHeight="false" outlineLevel="6" collapsed="false">
      <c r="A134" s="132" t="s">
        <v>390</v>
      </c>
      <c r="B134" s="133" t="s">
        <v>443</v>
      </c>
      <c r="C134" s="133" t="s">
        <v>493</v>
      </c>
      <c r="D134" s="133" t="s">
        <v>391</v>
      </c>
      <c r="E134" s="134" t="n">
        <v>570000</v>
      </c>
      <c r="F134" s="134" t="n">
        <v>0</v>
      </c>
      <c r="G134" s="135" t="n">
        <v>0</v>
      </c>
    </row>
    <row r="135" customFormat="false" ht="15" hidden="false" customHeight="false" outlineLevel="5" collapsed="false">
      <c r="A135" s="128" t="s">
        <v>494</v>
      </c>
      <c r="B135" s="129" t="s">
        <v>443</v>
      </c>
      <c r="C135" s="129" t="s">
        <v>495</v>
      </c>
      <c r="D135" s="129"/>
      <c r="E135" s="130" t="n">
        <v>77736837.52</v>
      </c>
      <c r="F135" s="130" t="n">
        <v>77736259.46</v>
      </c>
      <c r="G135" s="131" t="n">
        <v>77736259.46</v>
      </c>
    </row>
    <row r="136" customFormat="false" ht="38.25" hidden="false" customHeight="false" outlineLevel="6" collapsed="false">
      <c r="A136" s="132" t="s">
        <v>390</v>
      </c>
      <c r="B136" s="133" t="s">
        <v>443</v>
      </c>
      <c r="C136" s="133" t="s">
        <v>495</v>
      </c>
      <c r="D136" s="133" t="s">
        <v>391</v>
      </c>
      <c r="E136" s="134" t="n">
        <v>77581278.4</v>
      </c>
      <c r="F136" s="134" t="n">
        <v>77580700.34</v>
      </c>
      <c r="G136" s="135" t="n">
        <v>77580700.34</v>
      </c>
    </row>
    <row r="137" customFormat="false" ht="15" hidden="false" customHeight="false" outlineLevel="6" collapsed="false">
      <c r="A137" s="132" t="s">
        <v>440</v>
      </c>
      <c r="B137" s="133" t="s">
        <v>443</v>
      </c>
      <c r="C137" s="133" t="s">
        <v>495</v>
      </c>
      <c r="D137" s="133" t="s">
        <v>441</v>
      </c>
      <c r="E137" s="134" t="n">
        <v>155559.12</v>
      </c>
      <c r="F137" s="134" t="n">
        <v>155559.12</v>
      </c>
      <c r="G137" s="135" t="n">
        <v>155559.12</v>
      </c>
    </row>
    <row r="138" customFormat="false" ht="15" hidden="false" customHeight="false" outlineLevel="5" collapsed="false">
      <c r="A138" s="128" t="s">
        <v>496</v>
      </c>
      <c r="B138" s="129" t="s">
        <v>443</v>
      </c>
      <c r="C138" s="129" t="s">
        <v>497</v>
      </c>
      <c r="D138" s="129"/>
      <c r="E138" s="130" t="n">
        <v>46946115.88</v>
      </c>
      <c r="F138" s="130" t="n">
        <v>45399412.35</v>
      </c>
      <c r="G138" s="131" t="n">
        <v>45399412.35</v>
      </c>
    </row>
    <row r="139" customFormat="false" ht="38.25" hidden="false" customHeight="false" outlineLevel="6" collapsed="false">
      <c r="A139" s="132" t="s">
        <v>390</v>
      </c>
      <c r="B139" s="133" t="s">
        <v>443</v>
      </c>
      <c r="C139" s="133" t="s">
        <v>497</v>
      </c>
      <c r="D139" s="133" t="s">
        <v>391</v>
      </c>
      <c r="E139" s="134" t="n">
        <v>183799</v>
      </c>
      <c r="F139" s="134" t="n">
        <v>183799</v>
      </c>
      <c r="G139" s="135" t="n">
        <v>183799</v>
      </c>
    </row>
    <row r="140" customFormat="false" ht="15" hidden="false" customHeight="false" outlineLevel="6" collapsed="false">
      <c r="A140" s="132" t="s">
        <v>394</v>
      </c>
      <c r="B140" s="133" t="s">
        <v>443</v>
      </c>
      <c r="C140" s="133" t="s">
        <v>497</v>
      </c>
      <c r="D140" s="133" t="s">
        <v>395</v>
      </c>
      <c r="E140" s="134" t="n">
        <v>46613564.39</v>
      </c>
      <c r="F140" s="134" t="n">
        <v>45067669.5</v>
      </c>
      <c r="G140" s="135" t="n">
        <v>45067669.5</v>
      </c>
    </row>
    <row r="141" customFormat="false" ht="15" hidden="false" customHeight="false" outlineLevel="6" collapsed="false">
      <c r="A141" s="132" t="s">
        <v>440</v>
      </c>
      <c r="B141" s="133" t="s">
        <v>443</v>
      </c>
      <c r="C141" s="133" t="s">
        <v>497</v>
      </c>
      <c r="D141" s="133" t="s">
        <v>441</v>
      </c>
      <c r="E141" s="134" t="n">
        <v>148752.49</v>
      </c>
      <c r="F141" s="134" t="n">
        <v>147943.85</v>
      </c>
      <c r="G141" s="135" t="n">
        <v>147943.85</v>
      </c>
    </row>
    <row r="142" customFormat="false" ht="15" hidden="false" customHeight="false" outlineLevel="4" collapsed="false">
      <c r="A142" s="140" t="s">
        <v>498</v>
      </c>
      <c r="B142" s="141" t="s">
        <v>443</v>
      </c>
      <c r="C142" s="141" t="s">
        <v>499</v>
      </c>
      <c r="D142" s="141"/>
      <c r="E142" s="142" t="n">
        <v>712486</v>
      </c>
      <c r="F142" s="142" t="n">
        <v>0</v>
      </c>
      <c r="G142" s="143" t="n">
        <v>0</v>
      </c>
    </row>
    <row r="143" customFormat="false" ht="25.5" hidden="false" customHeight="false" outlineLevel="5" collapsed="false">
      <c r="A143" s="128" t="s">
        <v>500</v>
      </c>
      <c r="B143" s="129" t="s">
        <v>443</v>
      </c>
      <c r="C143" s="129" t="s">
        <v>501</v>
      </c>
      <c r="D143" s="129"/>
      <c r="E143" s="130" t="n">
        <v>712486</v>
      </c>
      <c r="F143" s="130" t="n">
        <v>0</v>
      </c>
      <c r="G143" s="131" t="n">
        <v>0</v>
      </c>
    </row>
    <row r="144" customFormat="false" ht="15" hidden="false" customHeight="false" outlineLevel="6" collapsed="false">
      <c r="A144" s="132" t="s">
        <v>394</v>
      </c>
      <c r="B144" s="133" t="s">
        <v>443</v>
      </c>
      <c r="C144" s="133" t="s">
        <v>501</v>
      </c>
      <c r="D144" s="133" t="s">
        <v>395</v>
      </c>
      <c r="E144" s="134" t="n">
        <v>712486</v>
      </c>
      <c r="F144" s="134" t="n">
        <v>0</v>
      </c>
      <c r="G144" s="135" t="n">
        <v>0</v>
      </c>
    </row>
    <row r="145" customFormat="false" ht="25.5" hidden="false" customHeight="false" outlineLevel="4" collapsed="false">
      <c r="A145" s="140" t="s">
        <v>502</v>
      </c>
      <c r="B145" s="141" t="s">
        <v>443</v>
      </c>
      <c r="C145" s="141" t="s">
        <v>503</v>
      </c>
      <c r="D145" s="141"/>
      <c r="E145" s="142" t="n">
        <v>102611530.56</v>
      </c>
      <c r="F145" s="142" t="n">
        <v>102024793.73</v>
      </c>
      <c r="G145" s="143" t="n">
        <v>102024793.73</v>
      </c>
    </row>
    <row r="146" customFormat="false" ht="25.5" hidden="false" customHeight="false" outlineLevel="5" collapsed="false">
      <c r="A146" s="128" t="s">
        <v>396</v>
      </c>
      <c r="B146" s="129" t="s">
        <v>443</v>
      </c>
      <c r="C146" s="129" t="s">
        <v>504</v>
      </c>
      <c r="D146" s="129"/>
      <c r="E146" s="130" t="n">
        <v>500000</v>
      </c>
      <c r="F146" s="130" t="n">
        <v>0</v>
      </c>
      <c r="G146" s="131" t="n">
        <v>0</v>
      </c>
    </row>
    <row r="147" customFormat="false" ht="38.25" hidden="false" customHeight="false" outlineLevel="6" collapsed="false">
      <c r="A147" s="132" t="s">
        <v>390</v>
      </c>
      <c r="B147" s="133" t="s">
        <v>443</v>
      </c>
      <c r="C147" s="133" t="s">
        <v>504</v>
      </c>
      <c r="D147" s="133" t="s">
        <v>391</v>
      </c>
      <c r="E147" s="134" t="n">
        <v>500000</v>
      </c>
      <c r="F147" s="134" t="n">
        <v>0</v>
      </c>
      <c r="G147" s="135" t="n">
        <v>0</v>
      </c>
    </row>
    <row r="148" customFormat="false" ht="15" hidden="false" customHeight="false" outlineLevel="5" collapsed="false">
      <c r="A148" s="128" t="s">
        <v>505</v>
      </c>
      <c r="B148" s="129" t="s">
        <v>443</v>
      </c>
      <c r="C148" s="129" t="s">
        <v>506</v>
      </c>
      <c r="D148" s="129"/>
      <c r="E148" s="130" t="n">
        <v>88159676.27</v>
      </c>
      <c r="F148" s="130" t="n">
        <v>88159676.27</v>
      </c>
      <c r="G148" s="131" t="n">
        <v>88159676.27</v>
      </c>
    </row>
    <row r="149" customFormat="false" ht="38.25" hidden="false" customHeight="false" outlineLevel="6" collapsed="false">
      <c r="A149" s="132" t="s">
        <v>390</v>
      </c>
      <c r="B149" s="133" t="s">
        <v>443</v>
      </c>
      <c r="C149" s="133" t="s">
        <v>506</v>
      </c>
      <c r="D149" s="133" t="s">
        <v>391</v>
      </c>
      <c r="E149" s="134" t="n">
        <v>88159676.27</v>
      </c>
      <c r="F149" s="134" t="n">
        <v>88159676.27</v>
      </c>
      <c r="G149" s="135" t="n">
        <v>88159676.27</v>
      </c>
    </row>
    <row r="150" customFormat="false" ht="25.5" hidden="false" customHeight="false" outlineLevel="5" collapsed="false">
      <c r="A150" s="128" t="s">
        <v>507</v>
      </c>
      <c r="B150" s="129" t="s">
        <v>443</v>
      </c>
      <c r="C150" s="129" t="s">
        <v>508</v>
      </c>
      <c r="D150" s="129"/>
      <c r="E150" s="130" t="n">
        <v>13951854.29</v>
      </c>
      <c r="F150" s="130" t="n">
        <v>13865117.46</v>
      </c>
      <c r="G150" s="131" t="n">
        <v>13865117.46</v>
      </c>
    </row>
    <row r="151" customFormat="false" ht="15" hidden="false" customHeight="false" outlineLevel="6" collapsed="false">
      <c r="A151" s="132" t="s">
        <v>394</v>
      </c>
      <c r="B151" s="133" t="s">
        <v>443</v>
      </c>
      <c r="C151" s="133" t="s">
        <v>508</v>
      </c>
      <c r="D151" s="133" t="s">
        <v>395</v>
      </c>
      <c r="E151" s="134" t="n">
        <v>13851854.29</v>
      </c>
      <c r="F151" s="134" t="n">
        <v>13865117.46</v>
      </c>
      <c r="G151" s="135" t="n">
        <v>13865117.46</v>
      </c>
    </row>
    <row r="152" customFormat="false" ht="15" hidden="false" customHeight="false" outlineLevel="6" collapsed="false">
      <c r="A152" s="132" t="s">
        <v>440</v>
      </c>
      <c r="B152" s="133" t="s">
        <v>443</v>
      </c>
      <c r="C152" s="133" t="s">
        <v>508</v>
      </c>
      <c r="D152" s="133" t="s">
        <v>441</v>
      </c>
      <c r="E152" s="134" t="n">
        <v>100000</v>
      </c>
      <c r="F152" s="134" t="n">
        <v>0</v>
      </c>
      <c r="G152" s="135" t="n">
        <v>0</v>
      </c>
    </row>
    <row r="153" customFormat="false" ht="25.5" hidden="false" customHeight="false" outlineLevel="2" collapsed="false">
      <c r="A153" s="124" t="s">
        <v>509</v>
      </c>
      <c r="B153" s="125" t="s">
        <v>443</v>
      </c>
      <c r="C153" s="125" t="s">
        <v>510</v>
      </c>
      <c r="D153" s="125"/>
      <c r="E153" s="126" t="n">
        <v>45769615</v>
      </c>
      <c r="F153" s="126" t="n">
        <v>20404191</v>
      </c>
      <c r="G153" s="127" t="n">
        <v>14812471</v>
      </c>
    </row>
    <row r="154" customFormat="false" ht="15" hidden="false" customHeight="false" outlineLevel="4" collapsed="false">
      <c r="A154" s="140" t="s">
        <v>511</v>
      </c>
      <c r="B154" s="141" t="s">
        <v>443</v>
      </c>
      <c r="C154" s="141" t="s">
        <v>512</v>
      </c>
      <c r="D154" s="141"/>
      <c r="E154" s="142" t="n">
        <v>22581200</v>
      </c>
      <c r="F154" s="142" t="n">
        <v>19995476</v>
      </c>
      <c r="G154" s="143" t="n">
        <v>14403756</v>
      </c>
    </row>
    <row r="155" customFormat="false" ht="15" hidden="false" customHeight="false" outlineLevel="5" collapsed="false">
      <c r="A155" s="128" t="s">
        <v>513</v>
      </c>
      <c r="B155" s="129" t="s">
        <v>443</v>
      </c>
      <c r="C155" s="129" t="s">
        <v>514</v>
      </c>
      <c r="D155" s="129"/>
      <c r="E155" s="130" t="n">
        <v>208857</v>
      </c>
      <c r="F155" s="130" t="n">
        <v>77202</v>
      </c>
      <c r="G155" s="131" t="n">
        <v>77202</v>
      </c>
    </row>
    <row r="156" customFormat="false" ht="15" hidden="false" customHeight="false" outlineLevel="6" collapsed="false">
      <c r="A156" s="132" t="s">
        <v>394</v>
      </c>
      <c r="B156" s="133" t="s">
        <v>443</v>
      </c>
      <c r="C156" s="133" t="s">
        <v>514</v>
      </c>
      <c r="D156" s="133" t="s">
        <v>395</v>
      </c>
      <c r="E156" s="134" t="n">
        <v>208857</v>
      </c>
      <c r="F156" s="134" t="n">
        <v>77202</v>
      </c>
      <c r="G156" s="135" t="n">
        <v>77202</v>
      </c>
    </row>
    <row r="157" customFormat="false" ht="15" hidden="false" customHeight="false" outlineLevel="5" collapsed="false">
      <c r="A157" s="128" t="s">
        <v>515</v>
      </c>
      <c r="B157" s="129" t="s">
        <v>443</v>
      </c>
      <c r="C157" s="129" t="s">
        <v>516</v>
      </c>
      <c r="D157" s="129"/>
      <c r="E157" s="130" t="n">
        <v>11658357</v>
      </c>
      <c r="F157" s="130" t="n">
        <v>11631737</v>
      </c>
      <c r="G157" s="131" t="n">
        <v>11631737</v>
      </c>
    </row>
    <row r="158" customFormat="false" ht="15" hidden="false" customHeight="false" outlineLevel="6" collapsed="false">
      <c r="A158" s="132" t="s">
        <v>394</v>
      </c>
      <c r="B158" s="133" t="s">
        <v>443</v>
      </c>
      <c r="C158" s="133" t="s">
        <v>516</v>
      </c>
      <c r="D158" s="133" t="s">
        <v>395</v>
      </c>
      <c r="E158" s="134" t="n">
        <v>11658357</v>
      </c>
      <c r="F158" s="134" t="n">
        <v>11631737</v>
      </c>
      <c r="G158" s="135" t="n">
        <v>11631737</v>
      </c>
    </row>
    <row r="159" customFormat="false" ht="25.5" hidden="false" customHeight="false" outlineLevel="5" collapsed="false">
      <c r="A159" s="128" t="s">
        <v>517</v>
      </c>
      <c r="B159" s="129" t="s">
        <v>443</v>
      </c>
      <c r="C159" s="129" t="s">
        <v>518</v>
      </c>
      <c r="D159" s="129"/>
      <c r="E159" s="130" t="n">
        <v>2223315</v>
      </c>
      <c r="F159" s="130" t="n">
        <v>655000</v>
      </c>
      <c r="G159" s="131" t="n">
        <v>655000</v>
      </c>
    </row>
    <row r="160" customFormat="false" ht="15" hidden="false" customHeight="false" outlineLevel="6" collapsed="false">
      <c r="A160" s="132" t="s">
        <v>394</v>
      </c>
      <c r="B160" s="133" t="s">
        <v>443</v>
      </c>
      <c r="C160" s="133" t="s">
        <v>518</v>
      </c>
      <c r="D160" s="133" t="s">
        <v>395</v>
      </c>
      <c r="E160" s="134" t="n">
        <v>2223315</v>
      </c>
      <c r="F160" s="134" t="n">
        <v>655000</v>
      </c>
      <c r="G160" s="135" t="n">
        <v>655000</v>
      </c>
    </row>
    <row r="161" customFormat="false" ht="15" hidden="false" customHeight="false" outlineLevel="5" collapsed="false">
      <c r="A161" s="128" t="s">
        <v>519</v>
      </c>
      <c r="B161" s="129" t="s">
        <v>443</v>
      </c>
      <c r="C161" s="129" t="s">
        <v>520</v>
      </c>
      <c r="D161" s="129"/>
      <c r="E161" s="130" t="n">
        <v>1261267</v>
      </c>
      <c r="F161" s="130" t="n">
        <v>1261267</v>
      </c>
      <c r="G161" s="131" t="n">
        <v>1261267</v>
      </c>
    </row>
    <row r="162" customFormat="false" ht="15" hidden="false" customHeight="false" outlineLevel="6" collapsed="false">
      <c r="A162" s="132" t="s">
        <v>394</v>
      </c>
      <c r="B162" s="133" t="s">
        <v>443</v>
      </c>
      <c r="C162" s="133" t="s">
        <v>520</v>
      </c>
      <c r="D162" s="133" t="s">
        <v>395</v>
      </c>
      <c r="E162" s="134" t="n">
        <v>1261267</v>
      </c>
      <c r="F162" s="134" t="n">
        <v>1261267</v>
      </c>
      <c r="G162" s="135" t="n">
        <v>1261267</v>
      </c>
    </row>
    <row r="163" customFormat="false" ht="25.5" hidden="false" customHeight="false" outlineLevel="5" collapsed="false">
      <c r="A163" s="128" t="s">
        <v>521</v>
      </c>
      <c r="B163" s="129" t="s">
        <v>443</v>
      </c>
      <c r="C163" s="129" t="s">
        <v>522</v>
      </c>
      <c r="D163" s="129"/>
      <c r="E163" s="130" t="n">
        <v>6450854</v>
      </c>
      <c r="F163" s="130" t="n">
        <v>5591720</v>
      </c>
      <c r="G163" s="131" t="n">
        <v>0</v>
      </c>
    </row>
    <row r="164" customFormat="false" ht="15" hidden="false" customHeight="false" outlineLevel="6" collapsed="false">
      <c r="A164" s="132" t="s">
        <v>394</v>
      </c>
      <c r="B164" s="133" t="s">
        <v>443</v>
      </c>
      <c r="C164" s="133" t="s">
        <v>522</v>
      </c>
      <c r="D164" s="133" t="s">
        <v>395</v>
      </c>
      <c r="E164" s="134" t="n">
        <v>6450854</v>
      </c>
      <c r="F164" s="134" t="n">
        <v>5591720</v>
      </c>
      <c r="G164" s="135" t="n">
        <v>0</v>
      </c>
    </row>
    <row r="165" customFormat="false" ht="25.5" hidden="false" customHeight="false" outlineLevel="5" collapsed="false">
      <c r="A165" s="128" t="s">
        <v>523</v>
      </c>
      <c r="B165" s="129" t="s">
        <v>443</v>
      </c>
      <c r="C165" s="129" t="s">
        <v>524</v>
      </c>
      <c r="D165" s="129"/>
      <c r="E165" s="130" t="n">
        <v>104800</v>
      </c>
      <c r="F165" s="130" t="n">
        <v>104800</v>
      </c>
      <c r="G165" s="131" t="n">
        <v>104800</v>
      </c>
    </row>
    <row r="166" customFormat="false" ht="15" hidden="false" customHeight="false" outlineLevel="6" collapsed="false">
      <c r="A166" s="132" t="s">
        <v>394</v>
      </c>
      <c r="B166" s="133" t="s">
        <v>443</v>
      </c>
      <c r="C166" s="133" t="s">
        <v>524</v>
      </c>
      <c r="D166" s="133" t="s">
        <v>395</v>
      </c>
      <c r="E166" s="134" t="n">
        <v>61520</v>
      </c>
      <c r="F166" s="134" t="n">
        <v>61520</v>
      </c>
      <c r="G166" s="135" t="n">
        <v>61520</v>
      </c>
    </row>
    <row r="167" customFormat="false" ht="15" hidden="false" customHeight="false" outlineLevel="6" collapsed="false">
      <c r="A167" s="132" t="s">
        <v>440</v>
      </c>
      <c r="B167" s="133" t="s">
        <v>443</v>
      </c>
      <c r="C167" s="133" t="s">
        <v>524</v>
      </c>
      <c r="D167" s="133" t="s">
        <v>441</v>
      </c>
      <c r="E167" s="134" t="n">
        <v>43280</v>
      </c>
      <c r="F167" s="134" t="n">
        <v>43280</v>
      </c>
      <c r="G167" s="135" t="n">
        <v>43280</v>
      </c>
    </row>
    <row r="168" customFormat="false" ht="25.5" hidden="false" customHeight="false" outlineLevel="5" collapsed="false">
      <c r="A168" s="128" t="s">
        <v>525</v>
      </c>
      <c r="B168" s="129" t="s">
        <v>443</v>
      </c>
      <c r="C168" s="129" t="s">
        <v>526</v>
      </c>
      <c r="D168" s="129"/>
      <c r="E168" s="130" t="n">
        <v>673750</v>
      </c>
      <c r="F168" s="130" t="n">
        <v>673750</v>
      </c>
      <c r="G168" s="131" t="n">
        <v>673750</v>
      </c>
    </row>
    <row r="169" customFormat="false" ht="15" hidden="false" customHeight="false" outlineLevel="6" collapsed="false">
      <c r="A169" s="132" t="s">
        <v>394</v>
      </c>
      <c r="B169" s="133" t="s">
        <v>443</v>
      </c>
      <c r="C169" s="133" t="s">
        <v>526</v>
      </c>
      <c r="D169" s="133" t="s">
        <v>395</v>
      </c>
      <c r="E169" s="134" t="n">
        <v>673750</v>
      </c>
      <c r="F169" s="134" t="n">
        <v>673750</v>
      </c>
      <c r="G169" s="135" t="n">
        <v>673750</v>
      </c>
    </row>
    <row r="170" customFormat="false" ht="25.5" hidden="false" customHeight="false" outlineLevel="4" collapsed="false">
      <c r="A170" s="140" t="s">
        <v>527</v>
      </c>
      <c r="B170" s="141" t="s">
        <v>443</v>
      </c>
      <c r="C170" s="141" t="s">
        <v>528</v>
      </c>
      <c r="D170" s="141"/>
      <c r="E170" s="142" t="n">
        <v>23188415</v>
      </c>
      <c r="F170" s="142" t="n">
        <v>408715</v>
      </c>
      <c r="G170" s="143" t="n">
        <v>408715</v>
      </c>
    </row>
    <row r="171" customFormat="false" ht="25.5" hidden="false" customHeight="false" outlineLevel="5" collapsed="false">
      <c r="A171" s="128" t="s">
        <v>529</v>
      </c>
      <c r="B171" s="129" t="s">
        <v>443</v>
      </c>
      <c r="C171" s="129" t="s">
        <v>530</v>
      </c>
      <c r="D171" s="129"/>
      <c r="E171" s="130" t="n">
        <v>504025</v>
      </c>
      <c r="F171" s="130" t="n">
        <v>85325</v>
      </c>
      <c r="G171" s="131" t="n">
        <v>85325</v>
      </c>
    </row>
    <row r="172" customFormat="false" ht="15" hidden="false" customHeight="false" outlineLevel="6" collapsed="false">
      <c r="A172" s="132" t="s">
        <v>394</v>
      </c>
      <c r="B172" s="133" t="s">
        <v>443</v>
      </c>
      <c r="C172" s="133" t="s">
        <v>530</v>
      </c>
      <c r="D172" s="133" t="s">
        <v>395</v>
      </c>
      <c r="E172" s="134" t="n">
        <v>504025</v>
      </c>
      <c r="F172" s="134" t="n">
        <v>85325</v>
      </c>
      <c r="G172" s="135" t="n">
        <v>85325</v>
      </c>
    </row>
    <row r="173" customFormat="false" ht="25.5" hidden="false" customHeight="false" outlineLevel="5" collapsed="false">
      <c r="A173" s="128" t="s">
        <v>531</v>
      </c>
      <c r="B173" s="129" t="s">
        <v>443</v>
      </c>
      <c r="C173" s="129" t="s">
        <v>532</v>
      </c>
      <c r="D173" s="129"/>
      <c r="E173" s="130" t="n">
        <v>35000</v>
      </c>
      <c r="F173" s="130" t="n">
        <v>35000</v>
      </c>
      <c r="G173" s="131" t="n">
        <v>35000</v>
      </c>
    </row>
    <row r="174" customFormat="false" ht="15" hidden="false" customHeight="false" outlineLevel="6" collapsed="false">
      <c r="A174" s="132" t="s">
        <v>394</v>
      </c>
      <c r="B174" s="133" t="s">
        <v>443</v>
      </c>
      <c r="C174" s="133" t="s">
        <v>532</v>
      </c>
      <c r="D174" s="133" t="s">
        <v>395</v>
      </c>
      <c r="E174" s="134" t="n">
        <v>35000</v>
      </c>
      <c r="F174" s="134" t="n">
        <v>35000</v>
      </c>
      <c r="G174" s="135" t="n">
        <v>35000</v>
      </c>
    </row>
    <row r="175" customFormat="false" ht="25.5" hidden="false" customHeight="false" outlineLevel="5" collapsed="false">
      <c r="A175" s="128" t="s">
        <v>533</v>
      </c>
      <c r="B175" s="129" t="s">
        <v>443</v>
      </c>
      <c r="C175" s="129" t="s">
        <v>534</v>
      </c>
      <c r="D175" s="129"/>
      <c r="E175" s="130" t="n">
        <v>288390</v>
      </c>
      <c r="F175" s="130" t="n">
        <v>288390</v>
      </c>
      <c r="G175" s="131" t="n">
        <v>288390</v>
      </c>
    </row>
    <row r="176" customFormat="false" ht="15" hidden="false" customHeight="false" outlineLevel="6" collapsed="false">
      <c r="A176" s="132" t="s">
        <v>394</v>
      </c>
      <c r="B176" s="133" t="s">
        <v>443</v>
      </c>
      <c r="C176" s="133" t="s">
        <v>534</v>
      </c>
      <c r="D176" s="133" t="s">
        <v>395</v>
      </c>
      <c r="E176" s="134" t="n">
        <v>255000</v>
      </c>
      <c r="F176" s="134" t="n">
        <v>288390</v>
      </c>
      <c r="G176" s="135" t="n">
        <v>288390</v>
      </c>
    </row>
    <row r="177" customFormat="false" ht="15" hidden="false" customHeight="false" outlineLevel="6" collapsed="false">
      <c r="A177" s="132" t="s">
        <v>440</v>
      </c>
      <c r="B177" s="133" t="s">
        <v>443</v>
      </c>
      <c r="C177" s="133" t="s">
        <v>534</v>
      </c>
      <c r="D177" s="133" t="s">
        <v>441</v>
      </c>
      <c r="E177" s="134" t="n">
        <v>33390</v>
      </c>
      <c r="F177" s="134" t="n">
        <v>0</v>
      </c>
      <c r="G177" s="135" t="n">
        <v>0</v>
      </c>
    </row>
    <row r="178" customFormat="false" ht="15" hidden="false" customHeight="false" outlineLevel="5" collapsed="false">
      <c r="A178" s="128" t="s">
        <v>535</v>
      </c>
      <c r="B178" s="129" t="s">
        <v>443</v>
      </c>
      <c r="C178" s="129" t="s">
        <v>536</v>
      </c>
      <c r="D178" s="129"/>
      <c r="E178" s="130" t="n">
        <v>22361000</v>
      </c>
      <c r="F178" s="130" t="n">
        <v>0</v>
      </c>
      <c r="G178" s="131" t="n">
        <v>0</v>
      </c>
    </row>
    <row r="179" customFormat="false" ht="15" hidden="false" customHeight="false" outlineLevel="6" collapsed="false">
      <c r="A179" s="132" t="s">
        <v>440</v>
      </c>
      <c r="B179" s="133" t="s">
        <v>443</v>
      </c>
      <c r="C179" s="133" t="s">
        <v>536</v>
      </c>
      <c r="D179" s="133" t="s">
        <v>441</v>
      </c>
      <c r="E179" s="134" t="n">
        <v>22361000</v>
      </c>
      <c r="F179" s="134" t="n">
        <v>0</v>
      </c>
      <c r="G179" s="135" t="n">
        <v>0</v>
      </c>
    </row>
    <row r="180" customFormat="false" ht="25.5" hidden="false" customHeight="false" outlineLevel="2" collapsed="false">
      <c r="A180" s="124" t="s">
        <v>537</v>
      </c>
      <c r="B180" s="125" t="s">
        <v>443</v>
      </c>
      <c r="C180" s="125" t="s">
        <v>538</v>
      </c>
      <c r="D180" s="125"/>
      <c r="E180" s="126" t="n">
        <v>132425</v>
      </c>
      <c r="F180" s="126" t="n">
        <v>500000</v>
      </c>
      <c r="G180" s="127" t="n">
        <v>500000</v>
      </c>
    </row>
    <row r="181" customFormat="false" ht="15" hidden="false" customHeight="false" outlineLevel="4" collapsed="false">
      <c r="A181" s="140" t="s">
        <v>539</v>
      </c>
      <c r="B181" s="141" t="s">
        <v>443</v>
      </c>
      <c r="C181" s="141" t="s">
        <v>540</v>
      </c>
      <c r="D181" s="141"/>
      <c r="E181" s="142" t="n">
        <v>132425</v>
      </c>
      <c r="F181" s="142" t="n">
        <v>500000</v>
      </c>
      <c r="G181" s="143" t="n">
        <v>500000</v>
      </c>
    </row>
    <row r="182" customFormat="false" ht="15" hidden="false" customHeight="false" outlineLevel="5" collapsed="false">
      <c r="A182" s="128" t="s">
        <v>541</v>
      </c>
      <c r="B182" s="129" t="s">
        <v>443</v>
      </c>
      <c r="C182" s="129" t="s">
        <v>542</v>
      </c>
      <c r="D182" s="129"/>
      <c r="E182" s="130" t="n">
        <v>132425</v>
      </c>
      <c r="F182" s="130" t="n">
        <v>500000</v>
      </c>
      <c r="G182" s="131" t="n">
        <v>500000</v>
      </c>
    </row>
    <row r="183" customFormat="false" ht="15" hidden="false" customHeight="false" outlineLevel="6" collapsed="false">
      <c r="A183" s="132" t="s">
        <v>394</v>
      </c>
      <c r="B183" s="133" t="s">
        <v>443</v>
      </c>
      <c r="C183" s="133" t="s">
        <v>542</v>
      </c>
      <c r="D183" s="133" t="s">
        <v>395</v>
      </c>
      <c r="E183" s="134" t="n">
        <v>132425</v>
      </c>
      <c r="F183" s="134" t="n">
        <v>500000</v>
      </c>
      <c r="G183" s="135" t="n">
        <v>500000</v>
      </c>
    </row>
    <row r="184" customFormat="false" ht="15" hidden="false" customHeight="false" outlineLevel="2" collapsed="false">
      <c r="A184" s="124" t="s">
        <v>543</v>
      </c>
      <c r="B184" s="125" t="s">
        <v>443</v>
      </c>
      <c r="C184" s="125" t="s">
        <v>544</v>
      </c>
      <c r="D184" s="125"/>
      <c r="E184" s="126" t="n">
        <v>932052.2</v>
      </c>
      <c r="F184" s="126" t="n">
        <v>0</v>
      </c>
      <c r="G184" s="127" t="n">
        <v>0</v>
      </c>
    </row>
    <row r="185" customFormat="false" ht="25.5" hidden="false" customHeight="false" outlineLevel="5" collapsed="false">
      <c r="A185" s="128" t="s">
        <v>545</v>
      </c>
      <c r="B185" s="129" t="s">
        <v>443</v>
      </c>
      <c r="C185" s="129" t="s">
        <v>546</v>
      </c>
      <c r="D185" s="129"/>
      <c r="E185" s="130" t="n">
        <v>932052.2</v>
      </c>
      <c r="F185" s="130" t="n">
        <v>0</v>
      </c>
      <c r="G185" s="131" t="n">
        <v>0</v>
      </c>
    </row>
    <row r="186" customFormat="false" ht="15" hidden="false" customHeight="false" outlineLevel="6" collapsed="false">
      <c r="A186" s="132" t="s">
        <v>394</v>
      </c>
      <c r="B186" s="133" t="s">
        <v>443</v>
      </c>
      <c r="C186" s="133" t="s">
        <v>546</v>
      </c>
      <c r="D186" s="133" t="s">
        <v>395</v>
      </c>
      <c r="E186" s="134" t="n">
        <v>932052.2</v>
      </c>
      <c r="F186" s="134" t="n">
        <v>0</v>
      </c>
      <c r="G186" s="135" t="n">
        <v>0</v>
      </c>
    </row>
    <row r="187" customFormat="false" ht="25.5" hidden="false" customHeight="false" outlineLevel="2" collapsed="false">
      <c r="A187" s="124" t="s">
        <v>547</v>
      </c>
      <c r="B187" s="125" t="s">
        <v>443</v>
      </c>
      <c r="C187" s="125" t="s">
        <v>548</v>
      </c>
      <c r="D187" s="125"/>
      <c r="E187" s="126" t="n">
        <v>9074602.54</v>
      </c>
      <c r="F187" s="126" t="n">
        <v>26361788.76</v>
      </c>
      <c r="G187" s="127" t="n">
        <v>13861788.76</v>
      </c>
    </row>
    <row r="188" customFormat="false" ht="38.25" hidden="false" customHeight="false" outlineLevel="5" collapsed="false">
      <c r="A188" s="128" t="s">
        <v>549</v>
      </c>
      <c r="B188" s="129" t="s">
        <v>443</v>
      </c>
      <c r="C188" s="129" t="s">
        <v>550</v>
      </c>
      <c r="D188" s="129"/>
      <c r="E188" s="130" t="n">
        <v>1072254.74</v>
      </c>
      <c r="F188" s="130" t="n">
        <v>1561788.76</v>
      </c>
      <c r="G188" s="131" t="n">
        <v>1561788.76</v>
      </c>
    </row>
    <row r="189" customFormat="false" ht="15" hidden="false" customHeight="false" outlineLevel="6" collapsed="false">
      <c r="A189" s="132" t="s">
        <v>440</v>
      </c>
      <c r="B189" s="133" t="s">
        <v>443</v>
      </c>
      <c r="C189" s="133" t="s">
        <v>550</v>
      </c>
      <c r="D189" s="133" t="s">
        <v>441</v>
      </c>
      <c r="E189" s="134" t="n">
        <v>1072254.74</v>
      </c>
      <c r="F189" s="134" t="n">
        <v>1561788.76</v>
      </c>
      <c r="G189" s="135" t="n">
        <v>1561788.76</v>
      </c>
    </row>
    <row r="190" customFormat="false" ht="38.25" hidden="false" customHeight="false" outlineLevel="5" collapsed="false">
      <c r="A190" s="128" t="s">
        <v>551</v>
      </c>
      <c r="B190" s="129" t="s">
        <v>443</v>
      </c>
      <c r="C190" s="129" t="s">
        <v>552</v>
      </c>
      <c r="D190" s="129"/>
      <c r="E190" s="130" t="n">
        <v>7002347.8</v>
      </c>
      <c r="F190" s="130" t="n">
        <v>14800000</v>
      </c>
      <c r="G190" s="131" t="n">
        <v>12300000</v>
      </c>
    </row>
    <row r="191" customFormat="false" ht="15" hidden="false" customHeight="false" outlineLevel="6" collapsed="false">
      <c r="A191" s="132" t="s">
        <v>440</v>
      </c>
      <c r="B191" s="133" t="s">
        <v>443</v>
      </c>
      <c r="C191" s="133" t="s">
        <v>552</v>
      </c>
      <c r="D191" s="133" t="s">
        <v>441</v>
      </c>
      <c r="E191" s="134" t="n">
        <v>7002347.8</v>
      </c>
      <c r="F191" s="134" t="n">
        <v>14800000</v>
      </c>
      <c r="G191" s="135" t="n">
        <v>12300000</v>
      </c>
    </row>
    <row r="192" customFormat="false" ht="25.5" hidden="false" customHeight="false" outlineLevel="5" collapsed="false">
      <c r="A192" s="128" t="s">
        <v>553</v>
      </c>
      <c r="B192" s="129" t="s">
        <v>443</v>
      </c>
      <c r="C192" s="129" t="s">
        <v>554</v>
      </c>
      <c r="D192" s="129"/>
      <c r="E192" s="130" t="n">
        <v>1000000</v>
      </c>
      <c r="F192" s="130" t="n">
        <v>10000000</v>
      </c>
      <c r="G192" s="131" t="n">
        <v>0</v>
      </c>
    </row>
    <row r="193" customFormat="false" ht="15" hidden="false" customHeight="false" outlineLevel="6" collapsed="false">
      <c r="A193" s="132" t="s">
        <v>440</v>
      </c>
      <c r="B193" s="133" t="s">
        <v>443</v>
      </c>
      <c r="C193" s="133" t="s">
        <v>554</v>
      </c>
      <c r="D193" s="133" t="s">
        <v>441</v>
      </c>
      <c r="E193" s="134" t="n">
        <v>1000000</v>
      </c>
      <c r="F193" s="134" t="n">
        <v>10000000</v>
      </c>
      <c r="G193" s="135" t="n">
        <v>0</v>
      </c>
    </row>
    <row r="194" customFormat="false" ht="15.75" hidden="false" customHeight="false" outlineLevel="0" collapsed="false">
      <c r="A194" s="116" t="s">
        <v>555</v>
      </c>
      <c r="B194" s="117" t="s">
        <v>556</v>
      </c>
      <c r="C194" s="117"/>
      <c r="D194" s="117"/>
      <c r="E194" s="118" t="n">
        <v>41665431.72</v>
      </c>
      <c r="F194" s="118" t="n">
        <v>36099295.01</v>
      </c>
      <c r="G194" s="119" t="n">
        <v>36494832.01</v>
      </c>
    </row>
    <row r="195" customFormat="false" ht="15" hidden="false" customHeight="false" outlineLevel="1" collapsed="false">
      <c r="A195" s="120" t="s">
        <v>557</v>
      </c>
      <c r="B195" s="121" t="s">
        <v>558</v>
      </c>
      <c r="C195" s="121"/>
      <c r="D195" s="121"/>
      <c r="E195" s="122" t="n">
        <v>2906876</v>
      </c>
      <c r="F195" s="122" t="n">
        <v>3065904</v>
      </c>
      <c r="G195" s="123" t="n">
        <v>3461441</v>
      </c>
    </row>
    <row r="196" customFormat="false" ht="25.5" hidden="false" customHeight="false" outlineLevel="2" collapsed="false">
      <c r="A196" s="124" t="s">
        <v>406</v>
      </c>
      <c r="B196" s="125" t="s">
        <v>558</v>
      </c>
      <c r="C196" s="125" t="s">
        <v>407</v>
      </c>
      <c r="D196" s="125"/>
      <c r="E196" s="126" t="n">
        <v>2906876</v>
      </c>
      <c r="F196" s="126" t="n">
        <v>3065904</v>
      </c>
      <c r="G196" s="127" t="n">
        <v>3461441</v>
      </c>
    </row>
    <row r="197" customFormat="false" ht="25.5" hidden="false" customHeight="false" outlineLevel="3" collapsed="false">
      <c r="A197" s="136" t="s">
        <v>408</v>
      </c>
      <c r="B197" s="137" t="s">
        <v>558</v>
      </c>
      <c r="C197" s="137" t="s">
        <v>409</v>
      </c>
      <c r="D197" s="137"/>
      <c r="E197" s="138" t="n">
        <v>2906876</v>
      </c>
      <c r="F197" s="138" t="n">
        <v>3065904</v>
      </c>
      <c r="G197" s="139" t="n">
        <v>3461441</v>
      </c>
    </row>
    <row r="198" customFormat="false" ht="25.5" hidden="false" customHeight="false" outlineLevel="4" collapsed="false">
      <c r="A198" s="140" t="s">
        <v>410</v>
      </c>
      <c r="B198" s="141" t="s">
        <v>558</v>
      </c>
      <c r="C198" s="141" t="s">
        <v>411</v>
      </c>
      <c r="D198" s="141"/>
      <c r="E198" s="142" t="n">
        <v>2906876</v>
      </c>
      <c r="F198" s="142" t="n">
        <v>3065904</v>
      </c>
      <c r="G198" s="143" t="n">
        <v>3461441</v>
      </c>
    </row>
    <row r="199" customFormat="false" ht="25.5" hidden="false" customHeight="false" outlineLevel="5" collapsed="false">
      <c r="A199" s="128" t="s">
        <v>559</v>
      </c>
      <c r="B199" s="129" t="s">
        <v>558</v>
      </c>
      <c r="C199" s="129" t="s">
        <v>560</v>
      </c>
      <c r="D199" s="129"/>
      <c r="E199" s="130" t="n">
        <v>2906876</v>
      </c>
      <c r="F199" s="130" t="n">
        <v>3065904</v>
      </c>
      <c r="G199" s="131" t="n">
        <v>3461441</v>
      </c>
    </row>
    <row r="200" customFormat="false" ht="38.25" hidden="false" customHeight="false" outlineLevel="6" collapsed="false">
      <c r="A200" s="132" t="s">
        <v>390</v>
      </c>
      <c r="B200" s="133" t="s">
        <v>558</v>
      </c>
      <c r="C200" s="133" t="s">
        <v>560</v>
      </c>
      <c r="D200" s="133" t="s">
        <v>391</v>
      </c>
      <c r="E200" s="134" t="n">
        <v>2649860.92</v>
      </c>
      <c r="F200" s="134" t="n">
        <v>2351463.24</v>
      </c>
      <c r="G200" s="135" t="n">
        <v>2277852.24</v>
      </c>
    </row>
    <row r="201" customFormat="false" ht="15" hidden="false" customHeight="false" outlineLevel="6" collapsed="false">
      <c r="A201" s="132" t="s">
        <v>394</v>
      </c>
      <c r="B201" s="133" t="s">
        <v>558</v>
      </c>
      <c r="C201" s="133" t="s">
        <v>560</v>
      </c>
      <c r="D201" s="133" t="s">
        <v>395</v>
      </c>
      <c r="E201" s="134" t="n">
        <v>257015.08</v>
      </c>
      <c r="F201" s="134" t="n">
        <v>714440.76</v>
      </c>
      <c r="G201" s="135" t="n">
        <v>1183588.76</v>
      </c>
    </row>
    <row r="202" customFormat="false" ht="25.5" hidden="false" customHeight="false" outlineLevel="1" collapsed="false">
      <c r="A202" s="120" t="s">
        <v>561</v>
      </c>
      <c r="B202" s="121" t="s">
        <v>562</v>
      </c>
      <c r="C202" s="121"/>
      <c r="D202" s="121"/>
      <c r="E202" s="122" t="n">
        <v>32626275.72</v>
      </c>
      <c r="F202" s="122" t="n">
        <v>32376111.01</v>
      </c>
      <c r="G202" s="123" t="n">
        <v>32376111.01</v>
      </c>
    </row>
    <row r="203" customFormat="false" ht="25.5" hidden="false" customHeight="false" outlineLevel="2" collapsed="false">
      <c r="A203" s="124" t="s">
        <v>563</v>
      </c>
      <c r="B203" s="125" t="s">
        <v>562</v>
      </c>
      <c r="C203" s="125" t="s">
        <v>564</v>
      </c>
      <c r="D203" s="125"/>
      <c r="E203" s="126" t="n">
        <v>32626275.72</v>
      </c>
      <c r="F203" s="126" t="n">
        <v>32376111.01</v>
      </c>
      <c r="G203" s="127" t="n">
        <v>32376111.01</v>
      </c>
    </row>
    <row r="204" customFormat="false" ht="25.5" hidden="false" customHeight="false" outlineLevel="3" collapsed="false">
      <c r="A204" s="136" t="s">
        <v>565</v>
      </c>
      <c r="B204" s="137" t="s">
        <v>562</v>
      </c>
      <c r="C204" s="137" t="s">
        <v>566</v>
      </c>
      <c r="D204" s="137"/>
      <c r="E204" s="138" t="n">
        <v>2247559.99</v>
      </c>
      <c r="F204" s="138" t="n">
        <v>2247559.99</v>
      </c>
      <c r="G204" s="139" t="n">
        <v>2247559.99</v>
      </c>
    </row>
    <row r="205" customFormat="false" ht="25.5" hidden="false" customHeight="false" outlineLevel="4" collapsed="false">
      <c r="A205" s="140" t="s">
        <v>567</v>
      </c>
      <c r="B205" s="141" t="s">
        <v>562</v>
      </c>
      <c r="C205" s="141" t="s">
        <v>568</v>
      </c>
      <c r="D205" s="141"/>
      <c r="E205" s="142" t="n">
        <v>2247559.99</v>
      </c>
      <c r="F205" s="142" t="n">
        <v>2247559.99</v>
      </c>
      <c r="G205" s="143" t="n">
        <v>2247559.99</v>
      </c>
    </row>
    <row r="206" customFormat="false" ht="15" hidden="false" customHeight="false" outlineLevel="5" collapsed="false">
      <c r="A206" s="128" t="s">
        <v>569</v>
      </c>
      <c r="B206" s="129" t="s">
        <v>562</v>
      </c>
      <c r="C206" s="129" t="s">
        <v>570</v>
      </c>
      <c r="D206" s="129"/>
      <c r="E206" s="130" t="n">
        <v>2043599.99</v>
      </c>
      <c r="F206" s="130" t="n">
        <v>2043599.99</v>
      </c>
      <c r="G206" s="131" t="n">
        <v>2043599.99</v>
      </c>
    </row>
    <row r="207" customFormat="false" ht="15" hidden="false" customHeight="false" outlineLevel="6" collapsed="false">
      <c r="A207" s="132" t="s">
        <v>394</v>
      </c>
      <c r="B207" s="133" t="s">
        <v>562</v>
      </c>
      <c r="C207" s="133" t="s">
        <v>570</v>
      </c>
      <c r="D207" s="133" t="s">
        <v>395</v>
      </c>
      <c r="E207" s="134" t="n">
        <v>2043599.99</v>
      </c>
      <c r="F207" s="134" t="n">
        <v>2043599.99</v>
      </c>
      <c r="G207" s="135" t="n">
        <v>2043599.99</v>
      </c>
    </row>
    <row r="208" customFormat="false" ht="15" hidden="false" customHeight="false" outlineLevel="5" collapsed="false">
      <c r="A208" s="128" t="s">
        <v>571</v>
      </c>
      <c r="B208" s="129" t="s">
        <v>562</v>
      </c>
      <c r="C208" s="129" t="s">
        <v>572</v>
      </c>
      <c r="D208" s="129"/>
      <c r="E208" s="130" t="n">
        <v>203960</v>
      </c>
      <c r="F208" s="130" t="n">
        <v>203960</v>
      </c>
      <c r="G208" s="131" t="n">
        <v>203960</v>
      </c>
    </row>
    <row r="209" customFormat="false" ht="15" hidden="false" customHeight="false" outlineLevel="6" collapsed="false">
      <c r="A209" s="132" t="s">
        <v>394</v>
      </c>
      <c r="B209" s="133" t="s">
        <v>562</v>
      </c>
      <c r="C209" s="133" t="s">
        <v>572</v>
      </c>
      <c r="D209" s="133" t="s">
        <v>395</v>
      </c>
      <c r="E209" s="134" t="n">
        <v>203960</v>
      </c>
      <c r="F209" s="134" t="n">
        <v>203960</v>
      </c>
      <c r="G209" s="135" t="n">
        <v>203960</v>
      </c>
    </row>
    <row r="210" customFormat="false" ht="25.5" hidden="false" customHeight="false" outlineLevel="3" collapsed="false">
      <c r="A210" s="136" t="s">
        <v>573</v>
      </c>
      <c r="B210" s="137" t="s">
        <v>562</v>
      </c>
      <c r="C210" s="137" t="s">
        <v>574</v>
      </c>
      <c r="D210" s="137"/>
      <c r="E210" s="138" t="n">
        <v>30378715.73</v>
      </c>
      <c r="F210" s="138" t="n">
        <v>30128551.02</v>
      </c>
      <c r="G210" s="139" t="n">
        <v>30128551.02</v>
      </c>
    </row>
    <row r="211" customFormat="false" ht="15" hidden="false" customHeight="false" outlineLevel="4" collapsed="false">
      <c r="A211" s="140" t="s">
        <v>575</v>
      </c>
      <c r="B211" s="141" t="s">
        <v>562</v>
      </c>
      <c r="C211" s="141" t="s">
        <v>576</v>
      </c>
      <c r="D211" s="141"/>
      <c r="E211" s="142" t="n">
        <v>27840517.76</v>
      </c>
      <c r="F211" s="142" t="n">
        <v>27609735.72</v>
      </c>
      <c r="G211" s="143" t="n">
        <v>27609735.72</v>
      </c>
    </row>
    <row r="212" customFormat="false" ht="25.5" hidden="false" customHeight="false" outlineLevel="5" collapsed="false">
      <c r="A212" s="128" t="s">
        <v>396</v>
      </c>
      <c r="B212" s="129" t="s">
        <v>562</v>
      </c>
      <c r="C212" s="129" t="s">
        <v>577</v>
      </c>
      <c r="D212" s="129"/>
      <c r="E212" s="130" t="n">
        <v>220000</v>
      </c>
      <c r="F212" s="130" t="n">
        <v>0</v>
      </c>
      <c r="G212" s="131" t="n">
        <v>0</v>
      </c>
    </row>
    <row r="213" customFormat="false" ht="38.25" hidden="false" customHeight="false" outlineLevel="6" collapsed="false">
      <c r="A213" s="132" t="s">
        <v>390</v>
      </c>
      <c r="B213" s="133" t="s">
        <v>562</v>
      </c>
      <c r="C213" s="133" t="s">
        <v>577</v>
      </c>
      <c r="D213" s="133" t="s">
        <v>391</v>
      </c>
      <c r="E213" s="134" t="n">
        <v>220000</v>
      </c>
      <c r="F213" s="134" t="n">
        <v>0</v>
      </c>
      <c r="G213" s="135" t="n">
        <v>0</v>
      </c>
    </row>
    <row r="214" customFormat="false" ht="15" hidden="false" customHeight="false" outlineLevel="5" collapsed="false">
      <c r="A214" s="128" t="s">
        <v>578</v>
      </c>
      <c r="B214" s="129" t="s">
        <v>562</v>
      </c>
      <c r="C214" s="129" t="s">
        <v>579</v>
      </c>
      <c r="D214" s="129"/>
      <c r="E214" s="130" t="n">
        <v>27620517.76</v>
      </c>
      <c r="F214" s="130" t="n">
        <v>27609735.72</v>
      </c>
      <c r="G214" s="131" t="n">
        <v>27609735.72</v>
      </c>
    </row>
    <row r="215" customFormat="false" ht="38.25" hidden="false" customHeight="false" outlineLevel="6" collapsed="false">
      <c r="A215" s="132" t="s">
        <v>390</v>
      </c>
      <c r="B215" s="133" t="s">
        <v>562</v>
      </c>
      <c r="C215" s="133" t="s">
        <v>579</v>
      </c>
      <c r="D215" s="133" t="s">
        <v>391</v>
      </c>
      <c r="E215" s="134" t="n">
        <v>25239945.31</v>
      </c>
      <c r="F215" s="134" t="n">
        <v>25236795.31</v>
      </c>
      <c r="G215" s="135" t="n">
        <v>25236795.31</v>
      </c>
    </row>
    <row r="216" customFormat="false" ht="15" hidden="false" customHeight="false" outlineLevel="6" collapsed="false">
      <c r="A216" s="132" t="s">
        <v>394</v>
      </c>
      <c r="B216" s="133" t="s">
        <v>562</v>
      </c>
      <c r="C216" s="133" t="s">
        <v>579</v>
      </c>
      <c r="D216" s="133" t="s">
        <v>395</v>
      </c>
      <c r="E216" s="134" t="n">
        <v>2369364.45</v>
      </c>
      <c r="F216" s="134" t="n">
        <v>2369232.41</v>
      </c>
      <c r="G216" s="135" t="n">
        <v>2369232.41</v>
      </c>
    </row>
    <row r="217" customFormat="false" ht="15" hidden="false" customHeight="false" outlineLevel="6" collapsed="false">
      <c r="A217" s="132" t="s">
        <v>440</v>
      </c>
      <c r="B217" s="133" t="s">
        <v>562</v>
      </c>
      <c r="C217" s="133" t="s">
        <v>579</v>
      </c>
      <c r="D217" s="133" t="s">
        <v>441</v>
      </c>
      <c r="E217" s="134" t="n">
        <v>11208</v>
      </c>
      <c r="F217" s="134" t="n">
        <v>3708</v>
      </c>
      <c r="G217" s="135" t="n">
        <v>3708</v>
      </c>
    </row>
    <row r="218" customFormat="false" ht="15" hidden="false" customHeight="false" outlineLevel="4" collapsed="false">
      <c r="A218" s="140" t="s">
        <v>580</v>
      </c>
      <c r="B218" s="141" t="s">
        <v>562</v>
      </c>
      <c r="C218" s="141" t="s">
        <v>581</v>
      </c>
      <c r="D218" s="141"/>
      <c r="E218" s="142" t="n">
        <v>2538197.97</v>
      </c>
      <c r="F218" s="142" t="n">
        <v>2518815.3</v>
      </c>
      <c r="G218" s="143" t="n">
        <v>2518815.3</v>
      </c>
    </row>
    <row r="219" customFormat="false" ht="15" hidden="false" customHeight="false" outlineLevel="5" collapsed="false">
      <c r="A219" s="128" t="s">
        <v>582</v>
      </c>
      <c r="B219" s="129" t="s">
        <v>562</v>
      </c>
      <c r="C219" s="129" t="s">
        <v>583</v>
      </c>
      <c r="D219" s="129"/>
      <c r="E219" s="130" t="n">
        <v>2538197.97</v>
      </c>
      <c r="F219" s="130" t="n">
        <v>2518815.3</v>
      </c>
      <c r="G219" s="131" t="n">
        <v>2518815.3</v>
      </c>
    </row>
    <row r="220" customFormat="false" ht="15" hidden="false" customHeight="false" outlineLevel="6" collapsed="false">
      <c r="A220" s="132" t="s">
        <v>394</v>
      </c>
      <c r="B220" s="133" t="s">
        <v>562</v>
      </c>
      <c r="C220" s="133" t="s">
        <v>583</v>
      </c>
      <c r="D220" s="133" t="s">
        <v>395</v>
      </c>
      <c r="E220" s="134" t="n">
        <v>2527099.97</v>
      </c>
      <c r="F220" s="134" t="n">
        <v>2508615.3</v>
      </c>
      <c r="G220" s="135" t="n">
        <v>2508615.3</v>
      </c>
    </row>
    <row r="221" customFormat="false" ht="15" hidden="false" customHeight="false" outlineLevel="6" collapsed="false">
      <c r="A221" s="132" t="s">
        <v>440</v>
      </c>
      <c r="B221" s="133" t="s">
        <v>562</v>
      </c>
      <c r="C221" s="133" t="s">
        <v>583</v>
      </c>
      <c r="D221" s="133" t="s">
        <v>441</v>
      </c>
      <c r="E221" s="134" t="n">
        <v>11098</v>
      </c>
      <c r="F221" s="134" t="n">
        <v>10200</v>
      </c>
      <c r="G221" s="135" t="n">
        <v>10200</v>
      </c>
    </row>
    <row r="222" customFormat="false" ht="15" hidden="false" customHeight="false" outlineLevel="1" collapsed="false">
      <c r="A222" s="120" t="s">
        <v>584</v>
      </c>
      <c r="B222" s="121" t="s">
        <v>585</v>
      </c>
      <c r="C222" s="121"/>
      <c r="D222" s="121"/>
      <c r="E222" s="122" t="n">
        <v>6132280</v>
      </c>
      <c r="F222" s="122" t="n">
        <v>657280</v>
      </c>
      <c r="G222" s="123" t="n">
        <v>657280</v>
      </c>
    </row>
    <row r="223" customFormat="false" ht="25.5" hidden="false" customHeight="false" outlineLevel="2" collapsed="false">
      <c r="A223" s="124" t="s">
        <v>563</v>
      </c>
      <c r="B223" s="125" t="s">
        <v>585</v>
      </c>
      <c r="C223" s="125" t="s">
        <v>564</v>
      </c>
      <c r="D223" s="125"/>
      <c r="E223" s="126" t="n">
        <v>6132280</v>
      </c>
      <c r="F223" s="126" t="n">
        <v>657280</v>
      </c>
      <c r="G223" s="127" t="n">
        <v>657280</v>
      </c>
    </row>
    <row r="224" customFormat="false" ht="15" hidden="false" customHeight="false" outlineLevel="3" collapsed="false">
      <c r="A224" s="136" t="s">
        <v>586</v>
      </c>
      <c r="B224" s="137" t="s">
        <v>585</v>
      </c>
      <c r="C224" s="137" t="s">
        <v>587</v>
      </c>
      <c r="D224" s="137"/>
      <c r="E224" s="138" t="n">
        <v>6132280</v>
      </c>
      <c r="F224" s="138" t="n">
        <v>657280</v>
      </c>
      <c r="G224" s="139" t="n">
        <v>657280</v>
      </c>
    </row>
    <row r="225" customFormat="false" ht="25.5" hidden="false" customHeight="false" outlineLevel="4" collapsed="false">
      <c r="A225" s="140" t="s">
        <v>588</v>
      </c>
      <c r="B225" s="141" t="s">
        <v>585</v>
      </c>
      <c r="C225" s="141" t="s">
        <v>589</v>
      </c>
      <c r="D225" s="141"/>
      <c r="E225" s="142" t="n">
        <v>6132280</v>
      </c>
      <c r="F225" s="142" t="n">
        <v>657280</v>
      </c>
      <c r="G225" s="143" t="n">
        <v>657280</v>
      </c>
    </row>
    <row r="226" customFormat="false" ht="25.5" hidden="false" customHeight="false" outlineLevel="5" collapsed="false">
      <c r="A226" s="128" t="s">
        <v>590</v>
      </c>
      <c r="B226" s="129" t="s">
        <v>585</v>
      </c>
      <c r="C226" s="129" t="s">
        <v>591</v>
      </c>
      <c r="D226" s="129"/>
      <c r="E226" s="130" t="n">
        <v>6132280</v>
      </c>
      <c r="F226" s="130" t="n">
        <v>657280</v>
      </c>
      <c r="G226" s="131" t="n">
        <v>657280</v>
      </c>
    </row>
    <row r="227" customFormat="false" ht="15" hidden="false" customHeight="false" outlineLevel="6" collapsed="false">
      <c r="A227" s="132" t="s">
        <v>394</v>
      </c>
      <c r="B227" s="133" t="s">
        <v>585</v>
      </c>
      <c r="C227" s="133" t="s">
        <v>591</v>
      </c>
      <c r="D227" s="133" t="s">
        <v>395</v>
      </c>
      <c r="E227" s="134" t="n">
        <v>6132280</v>
      </c>
      <c r="F227" s="134" t="n">
        <v>657280</v>
      </c>
      <c r="G227" s="135" t="n">
        <v>657280</v>
      </c>
    </row>
    <row r="228" customFormat="false" ht="15.75" hidden="false" customHeight="false" outlineLevel="0" collapsed="false">
      <c r="A228" s="116" t="s">
        <v>592</v>
      </c>
      <c r="B228" s="117" t="s">
        <v>593</v>
      </c>
      <c r="C228" s="117"/>
      <c r="D228" s="117"/>
      <c r="E228" s="118" t="n">
        <v>536018808.4</v>
      </c>
      <c r="F228" s="118" t="n">
        <v>98241543.15</v>
      </c>
      <c r="G228" s="119" t="n">
        <v>98149162.32</v>
      </c>
    </row>
    <row r="229" customFormat="false" ht="15" hidden="false" customHeight="false" outlineLevel="1" collapsed="false">
      <c r="A229" s="120" t="s">
        <v>594</v>
      </c>
      <c r="B229" s="121" t="s">
        <v>595</v>
      </c>
      <c r="C229" s="121"/>
      <c r="D229" s="121"/>
      <c r="E229" s="122" t="n">
        <v>7813320.8</v>
      </c>
      <c r="F229" s="122" t="n">
        <v>0</v>
      </c>
      <c r="G229" s="123" t="n">
        <v>0</v>
      </c>
    </row>
    <row r="230" customFormat="false" ht="15" hidden="false" customHeight="false" outlineLevel="2" collapsed="false">
      <c r="A230" s="124" t="s">
        <v>543</v>
      </c>
      <c r="B230" s="125" t="s">
        <v>595</v>
      </c>
      <c r="C230" s="125" t="s">
        <v>544</v>
      </c>
      <c r="D230" s="125"/>
      <c r="E230" s="126" t="n">
        <v>7462700</v>
      </c>
      <c r="F230" s="126" t="n">
        <v>0</v>
      </c>
      <c r="G230" s="127" t="n">
        <v>0</v>
      </c>
    </row>
    <row r="231" customFormat="false" ht="38.25" hidden="false" customHeight="false" outlineLevel="5" collapsed="false">
      <c r="A231" s="128" t="s">
        <v>596</v>
      </c>
      <c r="B231" s="129" t="s">
        <v>595</v>
      </c>
      <c r="C231" s="129" t="s">
        <v>597</v>
      </c>
      <c r="D231" s="129"/>
      <c r="E231" s="130" t="n">
        <v>7462700</v>
      </c>
      <c r="F231" s="130" t="n">
        <v>0</v>
      </c>
      <c r="G231" s="131" t="n">
        <v>0</v>
      </c>
    </row>
    <row r="232" customFormat="false" ht="38.25" hidden="false" customHeight="false" outlineLevel="6" collapsed="false">
      <c r="A232" s="132" t="s">
        <v>390</v>
      </c>
      <c r="B232" s="133" t="s">
        <v>595</v>
      </c>
      <c r="C232" s="133" t="s">
        <v>597</v>
      </c>
      <c r="D232" s="133" t="s">
        <v>391</v>
      </c>
      <c r="E232" s="134" t="n">
        <v>3979901.52</v>
      </c>
      <c r="F232" s="134" t="n">
        <v>0</v>
      </c>
      <c r="G232" s="135" t="n">
        <v>0</v>
      </c>
    </row>
    <row r="233" customFormat="false" ht="15" hidden="false" customHeight="false" outlineLevel="6" collapsed="false">
      <c r="A233" s="132" t="s">
        <v>440</v>
      </c>
      <c r="B233" s="133" t="s">
        <v>595</v>
      </c>
      <c r="C233" s="133" t="s">
        <v>597</v>
      </c>
      <c r="D233" s="133" t="s">
        <v>441</v>
      </c>
      <c r="E233" s="134" t="n">
        <v>3482798.48</v>
      </c>
      <c r="F233" s="134" t="n">
        <v>0</v>
      </c>
      <c r="G233" s="135" t="n">
        <v>0</v>
      </c>
    </row>
    <row r="234" customFormat="false" ht="15" hidden="false" customHeight="false" outlineLevel="2" collapsed="false">
      <c r="A234" s="124" t="s">
        <v>598</v>
      </c>
      <c r="B234" s="125" t="s">
        <v>595</v>
      </c>
      <c r="C234" s="125" t="s">
        <v>599</v>
      </c>
      <c r="D234" s="125"/>
      <c r="E234" s="126" t="n">
        <v>350620.8</v>
      </c>
      <c r="F234" s="126" t="n">
        <v>0</v>
      </c>
      <c r="G234" s="127" t="n">
        <v>0</v>
      </c>
    </row>
    <row r="235" customFormat="false" ht="25.5" hidden="false" customHeight="false" outlineLevel="5" collapsed="false">
      <c r="A235" s="128" t="s">
        <v>600</v>
      </c>
      <c r="B235" s="129" t="s">
        <v>595</v>
      </c>
      <c r="C235" s="129" t="s">
        <v>601</v>
      </c>
      <c r="D235" s="129"/>
      <c r="E235" s="130" t="n">
        <v>350620.8</v>
      </c>
      <c r="F235" s="130" t="n">
        <v>0</v>
      </c>
      <c r="G235" s="131" t="n">
        <v>0</v>
      </c>
    </row>
    <row r="236" customFormat="false" ht="15" hidden="false" customHeight="false" outlineLevel="6" collapsed="false">
      <c r="A236" s="132" t="s">
        <v>394</v>
      </c>
      <c r="B236" s="133" t="s">
        <v>595</v>
      </c>
      <c r="C236" s="133" t="s">
        <v>601</v>
      </c>
      <c r="D236" s="133" t="s">
        <v>395</v>
      </c>
      <c r="E236" s="134" t="n">
        <v>350620.8</v>
      </c>
      <c r="F236" s="134" t="n">
        <v>0</v>
      </c>
      <c r="G236" s="135" t="n">
        <v>0</v>
      </c>
    </row>
    <row r="237" customFormat="false" ht="15" hidden="false" customHeight="false" outlineLevel="1" collapsed="false">
      <c r="A237" s="120" t="s">
        <v>602</v>
      </c>
      <c r="B237" s="121" t="s">
        <v>603</v>
      </c>
      <c r="C237" s="121"/>
      <c r="D237" s="121"/>
      <c r="E237" s="122" t="n">
        <v>1795756.82</v>
      </c>
      <c r="F237" s="122" t="n">
        <v>1795756.82</v>
      </c>
      <c r="G237" s="123" t="n">
        <v>1795756.82</v>
      </c>
    </row>
    <row r="238" customFormat="false" ht="25.5" hidden="false" customHeight="false" outlineLevel="2" collapsed="false">
      <c r="A238" s="124" t="s">
        <v>563</v>
      </c>
      <c r="B238" s="125" t="s">
        <v>603</v>
      </c>
      <c r="C238" s="125" t="s">
        <v>564</v>
      </c>
      <c r="D238" s="125"/>
      <c r="E238" s="126" t="n">
        <v>1795756.82</v>
      </c>
      <c r="F238" s="126" t="n">
        <v>1795756.82</v>
      </c>
      <c r="G238" s="127" t="n">
        <v>1795756.82</v>
      </c>
    </row>
    <row r="239" customFormat="false" ht="15" hidden="false" customHeight="false" outlineLevel="3" collapsed="false">
      <c r="A239" s="136" t="s">
        <v>604</v>
      </c>
      <c r="B239" s="137" t="s">
        <v>603</v>
      </c>
      <c r="C239" s="137" t="s">
        <v>605</v>
      </c>
      <c r="D239" s="137"/>
      <c r="E239" s="138" t="n">
        <v>1795756.82</v>
      </c>
      <c r="F239" s="138" t="n">
        <v>1795756.82</v>
      </c>
      <c r="G239" s="139" t="n">
        <v>1795756.82</v>
      </c>
    </row>
    <row r="240" customFormat="false" ht="15" hidden="false" customHeight="false" outlineLevel="4" collapsed="false">
      <c r="A240" s="140" t="s">
        <v>606</v>
      </c>
      <c r="B240" s="141" t="s">
        <v>603</v>
      </c>
      <c r="C240" s="141" t="s">
        <v>607</v>
      </c>
      <c r="D240" s="141"/>
      <c r="E240" s="142" t="n">
        <v>1795756.82</v>
      </c>
      <c r="F240" s="142" t="n">
        <v>1795756.82</v>
      </c>
      <c r="G240" s="143" t="n">
        <v>1795756.82</v>
      </c>
    </row>
    <row r="241" customFormat="false" ht="25.5" hidden="false" customHeight="false" outlineLevel="5" collapsed="false">
      <c r="A241" s="128" t="s">
        <v>82</v>
      </c>
      <c r="B241" s="129" t="s">
        <v>603</v>
      </c>
      <c r="C241" s="129" t="s">
        <v>608</v>
      </c>
      <c r="D241" s="129"/>
      <c r="E241" s="130" t="n">
        <v>1529270</v>
      </c>
      <c r="F241" s="130" t="n">
        <v>1529270</v>
      </c>
      <c r="G241" s="131" t="n">
        <v>1529270</v>
      </c>
    </row>
    <row r="242" customFormat="false" ht="38.25" hidden="false" customHeight="false" outlineLevel="6" collapsed="false">
      <c r="A242" s="132" t="s">
        <v>390</v>
      </c>
      <c r="B242" s="133" t="s">
        <v>603</v>
      </c>
      <c r="C242" s="133" t="s">
        <v>608</v>
      </c>
      <c r="D242" s="133" t="s">
        <v>391</v>
      </c>
      <c r="E242" s="134" t="n">
        <v>18678.26</v>
      </c>
      <c r="F242" s="134" t="n">
        <v>18678.26</v>
      </c>
      <c r="G242" s="135" t="n">
        <v>18678.26</v>
      </c>
    </row>
    <row r="243" customFormat="false" ht="15" hidden="false" customHeight="false" outlineLevel="6" collapsed="false">
      <c r="A243" s="132" t="s">
        <v>394</v>
      </c>
      <c r="B243" s="133" t="s">
        <v>603</v>
      </c>
      <c r="C243" s="133" t="s">
        <v>608</v>
      </c>
      <c r="D243" s="133" t="s">
        <v>395</v>
      </c>
      <c r="E243" s="134" t="n">
        <v>1510591.74</v>
      </c>
      <c r="F243" s="134" t="n">
        <v>1510591.74</v>
      </c>
      <c r="G243" s="135" t="n">
        <v>1510591.74</v>
      </c>
    </row>
    <row r="244" customFormat="false" ht="15" hidden="false" customHeight="false" outlineLevel="5" collapsed="false">
      <c r="A244" s="128" t="s">
        <v>609</v>
      </c>
      <c r="B244" s="129" t="s">
        <v>603</v>
      </c>
      <c r="C244" s="129" t="s">
        <v>610</v>
      </c>
      <c r="D244" s="129"/>
      <c r="E244" s="130" t="n">
        <v>266486.82</v>
      </c>
      <c r="F244" s="130" t="n">
        <v>266486.82</v>
      </c>
      <c r="G244" s="131" t="n">
        <v>266486.82</v>
      </c>
    </row>
    <row r="245" customFormat="false" ht="15" hidden="false" customHeight="false" outlineLevel="6" collapsed="false">
      <c r="A245" s="132" t="s">
        <v>394</v>
      </c>
      <c r="B245" s="133" t="s">
        <v>603</v>
      </c>
      <c r="C245" s="133" t="s">
        <v>610</v>
      </c>
      <c r="D245" s="133" t="s">
        <v>395</v>
      </c>
      <c r="E245" s="134" t="n">
        <v>266486.82</v>
      </c>
      <c r="F245" s="134" t="n">
        <v>266486.82</v>
      </c>
      <c r="G245" s="135" t="n">
        <v>266486.82</v>
      </c>
    </row>
    <row r="246" customFormat="false" ht="15" hidden="false" customHeight="false" outlineLevel="1" collapsed="false">
      <c r="A246" s="120" t="s">
        <v>611</v>
      </c>
      <c r="B246" s="121" t="s">
        <v>612</v>
      </c>
      <c r="C246" s="121"/>
      <c r="D246" s="121"/>
      <c r="E246" s="122" t="n">
        <v>24524819.27</v>
      </c>
      <c r="F246" s="122" t="n">
        <v>0</v>
      </c>
      <c r="G246" s="123" t="n">
        <v>0</v>
      </c>
    </row>
    <row r="247" customFormat="false" ht="25.5" hidden="false" customHeight="false" outlineLevel="2" collapsed="false">
      <c r="A247" s="124" t="s">
        <v>613</v>
      </c>
      <c r="B247" s="125" t="s">
        <v>612</v>
      </c>
      <c r="C247" s="125" t="s">
        <v>614</v>
      </c>
      <c r="D247" s="125"/>
      <c r="E247" s="126" t="n">
        <v>24524819.27</v>
      </c>
      <c r="F247" s="126" t="n">
        <v>0</v>
      </c>
      <c r="G247" s="127" t="n">
        <v>0</v>
      </c>
    </row>
    <row r="248" customFormat="false" ht="25.5" hidden="false" customHeight="false" outlineLevel="3" collapsed="false">
      <c r="A248" s="136" t="s">
        <v>615</v>
      </c>
      <c r="B248" s="137" t="s">
        <v>612</v>
      </c>
      <c r="C248" s="137" t="s">
        <v>616</v>
      </c>
      <c r="D248" s="137"/>
      <c r="E248" s="138" t="n">
        <v>24524819.27</v>
      </c>
      <c r="F248" s="138" t="n">
        <v>0</v>
      </c>
      <c r="G248" s="139" t="n">
        <v>0</v>
      </c>
    </row>
    <row r="249" customFormat="false" ht="38.25" hidden="false" customHeight="false" outlineLevel="4" collapsed="false">
      <c r="A249" s="140" t="s">
        <v>617</v>
      </c>
      <c r="B249" s="141" t="s">
        <v>612</v>
      </c>
      <c r="C249" s="141" t="s">
        <v>618</v>
      </c>
      <c r="D249" s="141"/>
      <c r="E249" s="142" t="n">
        <v>24524819.27</v>
      </c>
      <c r="F249" s="142" t="n">
        <v>0</v>
      </c>
      <c r="G249" s="143" t="n">
        <v>0</v>
      </c>
    </row>
    <row r="250" customFormat="false" ht="38.25" hidden="false" customHeight="false" outlineLevel="5" collapsed="false">
      <c r="A250" s="128" t="s">
        <v>619</v>
      </c>
      <c r="B250" s="129" t="s">
        <v>612</v>
      </c>
      <c r="C250" s="129" t="s">
        <v>620</v>
      </c>
      <c r="D250" s="129"/>
      <c r="E250" s="130" t="n">
        <v>23634268.1</v>
      </c>
      <c r="F250" s="130" t="n">
        <v>0</v>
      </c>
      <c r="G250" s="131" t="n">
        <v>0</v>
      </c>
    </row>
    <row r="251" customFormat="false" ht="15" hidden="false" customHeight="false" outlineLevel="6" collapsed="false">
      <c r="A251" s="132" t="s">
        <v>394</v>
      </c>
      <c r="B251" s="133" t="s">
        <v>612</v>
      </c>
      <c r="C251" s="133" t="s">
        <v>620</v>
      </c>
      <c r="D251" s="133" t="s">
        <v>395</v>
      </c>
      <c r="E251" s="134" t="n">
        <v>23634268.1</v>
      </c>
      <c r="F251" s="134" t="n">
        <v>0</v>
      </c>
      <c r="G251" s="135" t="n">
        <v>0</v>
      </c>
    </row>
    <row r="252" customFormat="false" ht="38.25" hidden="false" customHeight="false" outlineLevel="5" collapsed="false">
      <c r="A252" s="128" t="s">
        <v>621</v>
      </c>
      <c r="B252" s="129" t="s">
        <v>612</v>
      </c>
      <c r="C252" s="129" t="s">
        <v>622</v>
      </c>
      <c r="D252" s="129"/>
      <c r="E252" s="130" t="n">
        <v>890551.17</v>
      </c>
      <c r="F252" s="130" t="n">
        <v>0</v>
      </c>
      <c r="G252" s="131" t="n">
        <v>0</v>
      </c>
    </row>
    <row r="253" customFormat="false" ht="15" hidden="false" customHeight="false" outlineLevel="6" collapsed="false">
      <c r="A253" s="132" t="s">
        <v>440</v>
      </c>
      <c r="B253" s="133" t="s">
        <v>612</v>
      </c>
      <c r="C253" s="133" t="s">
        <v>622</v>
      </c>
      <c r="D253" s="133" t="s">
        <v>441</v>
      </c>
      <c r="E253" s="134" t="n">
        <v>890551.17</v>
      </c>
      <c r="F253" s="134" t="n">
        <v>0</v>
      </c>
      <c r="G253" s="135" t="n">
        <v>0</v>
      </c>
    </row>
    <row r="254" customFormat="false" ht="15" hidden="false" customHeight="false" outlineLevel="1" collapsed="false">
      <c r="A254" s="120" t="s">
        <v>623</v>
      </c>
      <c r="B254" s="121" t="s">
        <v>624</v>
      </c>
      <c r="C254" s="121"/>
      <c r="D254" s="121"/>
      <c r="E254" s="122" t="n">
        <v>138358184.09</v>
      </c>
      <c r="F254" s="122" t="n">
        <v>85686162.31</v>
      </c>
      <c r="G254" s="123" t="n">
        <v>85593781.48</v>
      </c>
    </row>
    <row r="255" customFormat="false" ht="25.5" hidden="false" customHeight="false" outlineLevel="2" collapsed="false">
      <c r="A255" s="124" t="s">
        <v>613</v>
      </c>
      <c r="B255" s="125" t="s">
        <v>624</v>
      </c>
      <c r="C255" s="125" t="s">
        <v>614</v>
      </c>
      <c r="D255" s="125"/>
      <c r="E255" s="126" t="n">
        <v>138358184.09</v>
      </c>
      <c r="F255" s="126" t="n">
        <v>85686162.31</v>
      </c>
      <c r="G255" s="127" t="n">
        <v>85593781.48</v>
      </c>
    </row>
    <row r="256" customFormat="false" ht="38.25" hidden="false" customHeight="false" outlineLevel="3" collapsed="false">
      <c r="A256" s="136" t="s">
        <v>625</v>
      </c>
      <c r="B256" s="137" t="s">
        <v>624</v>
      </c>
      <c r="C256" s="137" t="s">
        <v>626</v>
      </c>
      <c r="D256" s="137"/>
      <c r="E256" s="138" t="n">
        <v>138358184.09</v>
      </c>
      <c r="F256" s="138" t="n">
        <v>85686162.31</v>
      </c>
      <c r="G256" s="139" t="n">
        <v>85593781.48</v>
      </c>
    </row>
    <row r="257" customFormat="false" ht="25.5" hidden="false" customHeight="false" outlineLevel="4" collapsed="false">
      <c r="A257" s="140" t="s">
        <v>627</v>
      </c>
      <c r="B257" s="141" t="s">
        <v>624</v>
      </c>
      <c r="C257" s="141" t="s">
        <v>628</v>
      </c>
      <c r="D257" s="141"/>
      <c r="E257" s="142" t="n">
        <v>88323317.72</v>
      </c>
      <c r="F257" s="142" t="n">
        <v>50026833.27</v>
      </c>
      <c r="G257" s="143" t="n">
        <v>50026833.27</v>
      </c>
    </row>
    <row r="258" customFormat="false" ht="15" hidden="false" customHeight="false" outlineLevel="5" collapsed="false">
      <c r="A258" s="128" t="s">
        <v>629</v>
      </c>
      <c r="B258" s="129" t="s">
        <v>624</v>
      </c>
      <c r="C258" s="129" t="s">
        <v>630</v>
      </c>
      <c r="D258" s="129"/>
      <c r="E258" s="130" t="n">
        <v>22972010.24</v>
      </c>
      <c r="F258" s="130" t="n">
        <v>17232285</v>
      </c>
      <c r="G258" s="131" t="n">
        <v>17232285</v>
      </c>
    </row>
    <row r="259" customFormat="false" ht="15" hidden="false" customHeight="false" outlineLevel="6" collapsed="false">
      <c r="A259" s="132" t="s">
        <v>394</v>
      </c>
      <c r="B259" s="133" t="s">
        <v>624</v>
      </c>
      <c r="C259" s="133" t="s">
        <v>630</v>
      </c>
      <c r="D259" s="133" t="s">
        <v>395</v>
      </c>
      <c r="E259" s="134" t="n">
        <v>14022010.26</v>
      </c>
      <c r="F259" s="134" t="n">
        <v>17232285</v>
      </c>
      <c r="G259" s="135" t="n">
        <v>17232285</v>
      </c>
    </row>
    <row r="260" customFormat="false" ht="15" hidden="false" customHeight="false" outlineLevel="6" collapsed="false">
      <c r="A260" s="132" t="s">
        <v>631</v>
      </c>
      <c r="B260" s="133" t="s">
        <v>624</v>
      </c>
      <c r="C260" s="133" t="s">
        <v>630</v>
      </c>
      <c r="D260" s="133" t="s">
        <v>632</v>
      </c>
      <c r="E260" s="134" t="n">
        <v>8949999.98</v>
      </c>
      <c r="F260" s="134" t="n">
        <v>0</v>
      </c>
      <c r="G260" s="135" t="n">
        <v>0</v>
      </c>
    </row>
    <row r="261" customFormat="false" ht="15" hidden="false" customHeight="false" outlineLevel="5" collapsed="false">
      <c r="A261" s="128" t="s">
        <v>633</v>
      </c>
      <c r="B261" s="129" t="s">
        <v>624</v>
      </c>
      <c r="C261" s="129" t="s">
        <v>634</v>
      </c>
      <c r="D261" s="129"/>
      <c r="E261" s="130" t="n">
        <v>100000</v>
      </c>
      <c r="F261" s="130" t="n">
        <v>10293599</v>
      </c>
      <c r="G261" s="131" t="n">
        <v>10293599</v>
      </c>
    </row>
    <row r="262" customFormat="false" ht="15" hidden="false" customHeight="false" outlineLevel="6" collapsed="false">
      <c r="A262" s="132" t="s">
        <v>394</v>
      </c>
      <c r="B262" s="133" t="s">
        <v>624</v>
      </c>
      <c r="C262" s="133" t="s">
        <v>634</v>
      </c>
      <c r="D262" s="133" t="s">
        <v>395</v>
      </c>
      <c r="E262" s="134" t="n">
        <v>100000</v>
      </c>
      <c r="F262" s="134" t="n">
        <v>10293599</v>
      </c>
      <c r="G262" s="135" t="n">
        <v>10293599</v>
      </c>
    </row>
    <row r="263" customFormat="false" ht="38.25" hidden="false" customHeight="false" outlineLevel="5" collapsed="false">
      <c r="A263" s="128" t="s">
        <v>635</v>
      </c>
      <c r="B263" s="129" t="s">
        <v>624</v>
      </c>
      <c r="C263" s="129" t="s">
        <v>636</v>
      </c>
      <c r="D263" s="129"/>
      <c r="E263" s="130" t="n">
        <v>36843736.12</v>
      </c>
      <c r="F263" s="130" t="n">
        <v>22275939.78</v>
      </c>
      <c r="G263" s="131" t="n">
        <v>22275939.78</v>
      </c>
    </row>
    <row r="264" customFormat="false" ht="15" hidden="false" customHeight="false" outlineLevel="6" collapsed="false">
      <c r="A264" s="132" t="s">
        <v>394</v>
      </c>
      <c r="B264" s="133" t="s">
        <v>624</v>
      </c>
      <c r="C264" s="133" t="s">
        <v>636</v>
      </c>
      <c r="D264" s="133" t="s">
        <v>395</v>
      </c>
      <c r="E264" s="134" t="n">
        <v>36843736.12</v>
      </c>
      <c r="F264" s="134" t="n">
        <v>22275939.78</v>
      </c>
      <c r="G264" s="135" t="n">
        <v>22275939.78</v>
      </c>
    </row>
    <row r="265" customFormat="false" ht="38.25" hidden="false" customHeight="false" outlineLevel="5" collapsed="false">
      <c r="A265" s="128" t="s">
        <v>55</v>
      </c>
      <c r="B265" s="129" t="s">
        <v>624</v>
      </c>
      <c r="C265" s="129" t="s">
        <v>637</v>
      </c>
      <c r="D265" s="129"/>
      <c r="E265" s="130" t="n">
        <v>7208916.84</v>
      </c>
      <c r="F265" s="130" t="n">
        <v>0</v>
      </c>
      <c r="G265" s="131" t="n">
        <v>0</v>
      </c>
    </row>
    <row r="266" customFormat="false" ht="15" hidden="false" customHeight="false" outlineLevel="6" collapsed="false">
      <c r="A266" s="132" t="s">
        <v>631</v>
      </c>
      <c r="B266" s="133" t="s">
        <v>624</v>
      </c>
      <c r="C266" s="133" t="s">
        <v>637</v>
      </c>
      <c r="D266" s="133" t="s">
        <v>632</v>
      </c>
      <c r="E266" s="134" t="n">
        <v>7208916.84</v>
      </c>
      <c r="F266" s="134" t="n">
        <v>0</v>
      </c>
      <c r="G266" s="135" t="n">
        <v>0</v>
      </c>
    </row>
    <row r="267" customFormat="false" ht="38.25" hidden="false" customHeight="false" outlineLevel="5" collapsed="false">
      <c r="A267" s="128" t="s">
        <v>638</v>
      </c>
      <c r="B267" s="129" t="s">
        <v>624</v>
      </c>
      <c r="C267" s="129" t="s">
        <v>639</v>
      </c>
      <c r="D267" s="129"/>
      <c r="E267" s="130" t="n">
        <v>19578524.4</v>
      </c>
      <c r="F267" s="130" t="n">
        <v>225009.49</v>
      </c>
      <c r="G267" s="131" t="n">
        <v>225009.49</v>
      </c>
    </row>
    <row r="268" customFormat="false" ht="15" hidden="false" customHeight="false" outlineLevel="6" collapsed="false">
      <c r="A268" s="132" t="s">
        <v>394</v>
      </c>
      <c r="B268" s="133" t="s">
        <v>624</v>
      </c>
      <c r="C268" s="133" t="s">
        <v>639</v>
      </c>
      <c r="D268" s="133" t="s">
        <v>395</v>
      </c>
      <c r="E268" s="134" t="n">
        <v>19578524.4</v>
      </c>
      <c r="F268" s="134" t="n">
        <v>225009.49</v>
      </c>
      <c r="G268" s="135" t="n">
        <v>225009.49</v>
      </c>
    </row>
    <row r="269" customFormat="false" ht="38.25" hidden="false" customHeight="false" outlineLevel="5" collapsed="false">
      <c r="A269" s="128" t="s">
        <v>640</v>
      </c>
      <c r="B269" s="129" t="s">
        <v>624</v>
      </c>
      <c r="C269" s="129" t="s">
        <v>641</v>
      </c>
      <c r="D269" s="129"/>
      <c r="E269" s="130" t="n">
        <v>1620130.12</v>
      </c>
      <c r="F269" s="130" t="n">
        <v>0</v>
      </c>
      <c r="G269" s="131" t="n">
        <v>0</v>
      </c>
    </row>
    <row r="270" customFormat="false" ht="15" hidden="false" customHeight="false" outlineLevel="6" collapsed="false">
      <c r="A270" s="132" t="s">
        <v>631</v>
      </c>
      <c r="B270" s="133" t="s">
        <v>624</v>
      </c>
      <c r="C270" s="133" t="s">
        <v>641</v>
      </c>
      <c r="D270" s="133" t="s">
        <v>632</v>
      </c>
      <c r="E270" s="134" t="n">
        <v>1620130.12</v>
      </c>
      <c r="F270" s="134" t="n">
        <v>0</v>
      </c>
      <c r="G270" s="135" t="n">
        <v>0</v>
      </c>
    </row>
    <row r="271" customFormat="false" ht="25.5" hidden="false" customHeight="false" outlineLevel="4" collapsed="false">
      <c r="A271" s="140" t="s">
        <v>642</v>
      </c>
      <c r="B271" s="141" t="s">
        <v>624</v>
      </c>
      <c r="C271" s="141" t="s">
        <v>643</v>
      </c>
      <c r="D271" s="141"/>
      <c r="E271" s="142" t="n">
        <v>50034866.37</v>
      </c>
      <c r="F271" s="142" t="n">
        <v>35659329.04</v>
      </c>
      <c r="G271" s="143" t="n">
        <v>35566948.21</v>
      </c>
    </row>
    <row r="272" customFormat="false" ht="15" hidden="false" customHeight="false" outlineLevel="5" collapsed="false">
      <c r="A272" s="128" t="s">
        <v>644</v>
      </c>
      <c r="B272" s="129" t="s">
        <v>624</v>
      </c>
      <c r="C272" s="129" t="s">
        <v>645</v>
      </c>
      <c r="D272" s="129"/>
      <c r="E272" s="130" t="n">
        <v>1008770.04</v>
      </c>
      <c r="F272" s="130" t="n">
        <v>1180570.32</v>
      </c>
      <c r="G272" s="131" t="n">
        <v>1088189.49</v>
      </c>
    </row>
    <row r="273" customFormat="false" ht="15" hidden="false" customHeight="false" outlineLevel="6" collapsed="false">
      <c r="A273" s="132" t="s">
        <v>394</v>
      </c>
      <c r="B273" s="133" t="s">
        <v>624</v>
      </c>
      <c r="C273" s="133" t="s">
        <v>645</v>
      </c>
      <c r="D273" s="133" t="s">
        <v>395</v>
      </c>
      <c r="E273" s="134" t="n">
        <v>1008770.04</v>
      </c>
      <c r="F273" s="134" t="n">
        <v>1180570.32</v>
      </c>
      <c r="G273" s="135" t="n">
        <v>1088189.49</v>
      </c>
    </row>
    <row r="274" customFormat="false" ht="15" hidden="false" customHeight="false" outlineLevel="5" collapsed="false">
      <c r="A274" s="128" t="s">
        <v>646</v>
      </c>
      <c r="B274" s="129" t="s">
        <v>624</v>
      </c>
      <c r="C274" s="129" t="s">
        <v>647</v>
      </c>
      <c r="D274" s="129"/>
      <c r="E274" s="130" t="n">
        <v>49026096.33</v>
      </c>
      <c r="F274" s="130" t="n">
        <v>34478758.72</v>
      </c>
      <c r="G274" s="131" t="n">
        <v>34478758.72</v>
      </c>
    </row>
    <row r="275" customFormat="false" ht="15" hidden="false" customHeight="false" outlineLevel="6" collapsed="false">
      <c r="A275" s="132" t="s">
        <v>394</v>
      </c>
      <c r="B275" s="133" t="s">
        <v>624</v>
      </c>
      <c r="C275" s="133" t="s">
        <v>647</v>
      </c>
      <c r="D275" s="133" t="s">
        <v>395</v>
      </c>
      <c r="E275" s="134" t="n">
        <v>49026096.33</v>
      </c>
      <c r="F275" s="134" t="n">
        <v>34478758.72</v>
      </c>
      <c r="G275" s="135" t="n">
        <v>34478758.72</v>
      </c>
    </row>
    <row r="276" customFormat="false" ht="15" hidden="false" customHeight="false" outlineLevel="1" collapsed="false">
      <c r="A276" s="120" t="s">
        <v>648</v>
      </c>
      <c r="B276" s="121" t="s">
        <v>649</v>
      </c>
      <c r="C276" s="121"/>
      <c r="D276" s="121"/>
      <c r="E276" s="122" t="n">
        <v>30700</v>
      </c>
      <c r="F276" s="122" t="n">
        <v>4806.61</v>
      </c>
      <c r="G276" s="123" t="n">
        <v>4806.61</v>
      </c>
    </row>
    <row r="277" customFormat="false" ht="25.5" hidden="false" customHeight="false" outlineLevel="2" collapsed="false">
      <c r="A277" s="124" t="s">
        <v>386</v>
      </c>
      <c r="B277" s="125" t="s">
        <v>649</v>
      </c>
      <c r="C277" s="125" t="s">
        <v>387</v>
      </c>
      <c r="D277" s="125"/>
      <c r="E277" s="126" t="n">
        <v>30700</v>
      </c>
      <c r="F277" s="126" t="n">
        <v>4806.61</v>
      </c>
      <c r="G277" s="127" t="n">
        <v>4806.61</v>
      </c>
    </row>
    <row r="278" customFormat="false" ht="25.5" hidden="false" customHeight="false" outlineLevel="5" collapsed="false">
      <c r="A278" s="128" t="s">
        <v>19</v>
      </c>
      <c r="B278" s="129" t="s">
        <v>649</v>
      </c>
      <c r="C278" s="129" t="s">
        <v>650</v>
      </c>
      <c r="D278" s="129"/>
      <c r="E278" s="130" t="n">
        <v>20047.1</v>
      </c>
      <c r="F278" s="130" t="n">
        <v>3138.72</v>
      </c>
      <c r="G278" s="131" t="n">
        <v>3138.72</v>
      </c>
    </row>
    <row r="279" customFormat="false" ht="15" hidden="false" customHeight="false" outlineLevel="6" collapsed="false">
      <c r="A279" s="132" t="s">
        <v>394</v>
      </c>
      <c r="B279" s="133" t="s">
        <v>649</v>
      </c>
      <c r="C279" s="133" t="s">
        <v>650</v>
      </c>
      <c r="D279" s="133" t="s">
        <v>395</v>
      </c>
      <c r="E279" s="134" t="n">
        <v>20047.1</v>
      </c>
      <c r="F279" s="134" t="n">
        <v>3138.72</v>
      </c>
      <c r="G279" s="135" t="n">
        <v>3138.72</v>
      </c>
    </row>
    <row r="280" customFormat="false" ht="25.5" hidden="false" customHeight="false" outlineLevel="5" collapsed="false">
      <c r="A280" s="128" t="s">
        <v>651</v>
      </c>
      <c r="B280" s="129" t="s">
        <v>649</v>
      </c>
      <c r="C280" s="129" t="s">
        <v>652</v>
      </c>
      <c r="D280" s="129"/>
      <c r="E280" s="130" t="n">
        <v>10652.9</v>
      </c>
      <c r="F280" s="130" t="n">
        <v>1667.89</v>
      </c>
      <c r="G280" s="131" t="n">
        <v>1667.89</v>
      </c>
    </row>
    <row r="281" customFormat="false" ht="15" hidden="false" customHeight="false" outlineLevel="6" collapsed="false">
      <c r="A281" s="132" t="s">
        <v>394</v>
      </c>
      <c r="B281" s="133" t="s">
        <v>649</v>
      </c>
      <c r="C281" s="133" t="s">
        <v>652</v>
      </c>
      <c r="D281" s="133" t="s">
        <v>395</v>
      </c>
      <c r="E281" s="134" t="n">
        <v>10652.9</v>
      </c>
      <c r="F281" s="134" t="n">
        <v>1667.89</v>
      </c>
      <c r="G281" s="135" t="n">
        <v>1667.89</v>
      </c>
    </row>
    <row r="282" customFormat="false" ht="15" hidden="false" customHeight="false" outlineLevel="1" collapsed="false">
      <c r="A282" s="120" t="s">
        <v>653</v>
      </c>
      <c r="B282" s="121" t="s">
        <v>654</v>
      </c>
      <c r="C282" s="121"/>
      <c r="D282" s="121"/>
      <c r="E282" s="122" t="n">
        <v>363496027.42</v>
      </c>
      <c r="F282" s="122" t="n">
        <v>10754817.41</v>
      </c>
      <c r="G282" s="123" t="n">
        <v>10754817.41</v>
      </c>
    </row>
    <row r="283" customFormat="false" ht="25.5" hidden="false" customHeight="false" outlineLevel="2" collapsed="false">
      <c r="A283" s="124" t="s">
        <v>655</v>
      </c>
      <c r="B283" s="125" t="s">
        <v>654</v>
      </c>
      <c r="C283" s="125" t="s">
        <v>656</v>
      </c>
      <c r="D283" s="125"/>
      <c r="E283" s="126" t="n">
        <v>363399367.42</v>
      </c>
      <c r="F283" s="126" t="n">
        <v>10754817.41</v>
      </c>
      <c r="G283" s="127" t="n">
        <v>10754817.41</v>
      </c>
    </row>
    <row r="284" customFormat="false" ht="15" hidden="false" customHeight="false" outlineLevel="3" collapsed="false">
      <c r="A284" s="136" t="s">
        <v>657</v>
      </c>
      <c r="B284" s="137" t="s">
        <v>654</v>
      </c>
      <c r="C284" s="137" t="s">
        <v>658</v>
      </c>
      <c r="D284" s="137"/>
      <c r="E284" s="138" t="n">
        <v>332653665.1</v>
      </c>
      <c r="F284" s="138" t="n">
        <v>0</v>
      </c>
      <c r="G284" s="139" t="n">
        <v>0</v>
      </c>
    </row>
    <row r="285" customFormat="false" ht="15" hidden="false" customHeight="false" outlineLevel="4" collapsed="false">
      <c r="A285" s="140" t="s">
        <v>659</v>
      </c>
      <c r="B285" s="141" t="s">
        <v>654</v>
      </c>
      <c r="C285" s="141" t="s">
        <v>660</v>
      </c>
      <c r="D285" s="141"/>
      <c r="E285" s="142" t="n">
        <v>332653665.1</v>
      </c>
      <c r="F285" s="142" t="n">
        <v>0</v>
      </c>
      <c r="G285" s="143" t="n">
        <v>0</v>
      </c>
    </row>
    <row r="286" customFormat="false" ht="51" hidden="false" customHeight="false" outlineLevel="5" collapsed="false">
      <c r="A286" s="128" t="s">
        <v>661</v>
      </c>
      <c r="B286" s="129" t="s">
        <v>654</v>
      </c>
      <c r="C286" s="129" t="s">
        <v>662</v>
      </c>
      <c r="D286" s="129"/>
      <c r="E286" s="130" t="n">
        <v>332653665.1</v>
      </c>
      <c r="F286" s="130" t="n">
        <v>0</v>
      </c>
      <c r="G286" s="131" t="n">
        <v>0</v>
      </c>
    </row>
    <row r="287" customFormat="false" ht="15" hidden="false" customHeight="false" outlineLevel="6" collapsed="false">
      <c r="A287" s="132" t="s">
        <v>631</v>
      </c>
      <c r="B287" s="133" t="s">
        <v>654</v>
      </c>
      <c r="C287" s="133" t="s">
        <v>662</v>
      </c>
      <c r="D287" s="133" t="s">
        <v>632</v>
      </c>
      <c r="E287" s="134" t="n">
        <v>332653665.1</v>
      </c>
      <c r="F287" s="134" t="n">
        <v>0</v>
      </c>
      <c r="G287" s="135" t="n">
        <v>0</v>
      </c>
    </row>
    <row r="288" customFormat="false" ht="15" hidden="false" customHeight="false" outlineLevel="3" collapsed="false">
      <c r="A288" s="136" t="s">
        <v>663</v>
      </c>
      <c r="B288" s="137" t="s">
        <v>654</v>
      </c>
      <c r="C288" s="137" t="s">
        <v>664</v>
      </c>
      <c r="D288" s="137"/>
      <c r="E288" s="138" t="n">
        <v>14761815.51</v>
      </c>
      <c r="F288" s="138" t="n">
        <v>0</v>
      </c>
      <c r="G288" s="139" t="n">
        <v>0</v>
      </c>
    </row>
    <row r="289" customFormat="false" ht="15" hidden="false" customHeight="false" outlineLevel="4" collapsed="false">
      <c r="A289" s="140" t="s">
        <v>665</v>
      </c>
      <c r="B289" s="141" t="s">
        <v>654</v>
      </c>
      <c r="C289" s="141" t="s">
        <v>666</v>
      </c>
      <c r="D289" s="141"/>
      <c r="E289" s="142" t="n">
        <v>14761815.51</v>
      </c>
      <c r="F289" s="142" t="n">
        <v>0</v>
      </c>
      <c r="G289" s="143" t="n">
        <v>0</v>
      </c>
    </row>
    <row r="290" customFormat="false" ht="38.25" hidden="false" customHeight="false" outlineLevel="5" collapsed="false">
      <c r="A290" s="128" t="s">
        <v>667</v>
      </c>
      <c r="B290" s="129" t="s">
        <v>654</v>
      </c>
      <c r="C290" s="129" t="s">
        <v>668</v>
      </c>
      <c r="D290" s="129"/>
      <c r="E290" s="130" t="n">
        <v>13931840.45</v>
      </c>
      <c r="F290" s="130" t="n">
        <v>0</v>
      </c>
      <c r="G290" s="131" t="n">
        <v>0</v>
      </c>
    </row>
    <row r="291" customFormat="false" ht="15" hidden="false" customHeight="false" outlineLevel="6" collapsed="false">
      <c r="A291" s="132" t="s">
        <v>631</v>
      </c>
      <c r="B291" s="133" t="s">
        <v>654</v>
      </c>
      <c r="C291" s="133" t="s">
        <v>668</v>
      </c>
      <c r="D291" s="133" t="s">
        <v>632</v>
      </c>
      <c r="E291" s="134" t="n">
        <v>13931840.45</v>
      </c>
      <c r="F291" s="134" t="n">
        <v>0</v>
      </c>
      <c r="G291" s="135" t="n">
        <v>0</v>
      </c>
    </row>
    <row r="292" customFormat="false" ht="25.5" hidden="false" customHeight="false" outlineLevel="5" collapsed="false">
      <c r="A292" s="128" t="s">
        <v>669</v>
      </c>
      <c r="B292" s="129" t="s">
        <v>654</v>
      </c>
      <c r="C292" s="129" t="s">
        <v>670</v>
      </c>
      <c r="D292" s="129"/>
      <c r="E292" s="130" t="n">
        <v>90930.6</v>
      </c>
      <c r="F292" s="130" t="n">
        <v>0</v>
      </c>
      <c r="G292" s="131" t="n">
        <v>0</v>
      </c>
    </row>
    <row r="293" customFormat="false" ht="15" hidden="false" customHeight="false" outlineLevel="6" collapsed="false">
      <c r="A293" s="132" t="s">
        <v>394</v>
      </c>
      <c r="B293" s="133" t="s">
        <v>654</v>
      </c>
      <c r="C293" s="133" t="s">
        <v>670</v>
      </c>
      <c r="D293" s="133" t="s">
        <v>395</v>
      </c>
      <c r="E293" s="134" t="n">
        <v>90930.6</v>
      </c>
      <c r="F293" s="134" t="n">
        <v>0</v>
      </c>
      <c r="G293" s="135" t="n">
        <v>0</v>
      </c>
    </row>
    <row r="294" customFormat="false" ht="25.5" hidden="false" customHeight="false" outlineLevel="5" collapsed="false">
      <c r="A294" s="128" t="s">
        <v>322</v>
      </c>
      <c r="B294" s="129" t="s">
        <v>654</v>
      </c>
      <c r="C294" s="129" t="s">
        <v>671</v>
      </c>
      <c r="D294" s="129"/>
      <c r="E294" s="130" t="n">
        <v>482596.03</v>
      </c>
      <c r="F294" s="130" t="n">
        <v>0</v>
      </c>
      <c r="G294" s="131" t="n">
        <v>0</v>
      </c>
    </row>
    <row r="295" customFormat="false" ht="15" hidden="false" customHeight="false" outlineLevel="6" collapsed="false">
      <c r="A295" s="132" t="s">
        <v>440</v>
      </c>
      <c r="B295" s="133" t="s">
        <v>654</v>
      </c>
      <c r="C295" s="133" t="s">
        <v>671</v>
      </c>
      <c r="D295" s="133" t="s">
        <v>441</v>
      </c>
      <c r="E295" s="134" t="n">
        <v>482596.03</v>
      </c>
      <c r="F295" s="134" t="n">
        <v>0</v>
      </c>
      <c r="G295" s="135" t="n">
        <v>0</v>
      </c>
    </row>
    <row r="296" customFormat="false" ht="25.5" hidden="false" customHeight="false" outlineLevel="5" collapsed="false">
      <c r="A296" s="128" t="s">
        <v>672</v>
      </c>
      <c r="B296" s="129" t="s">
        <v>654</v>
      </c>
      <c r="C296" s="129" t="s">
        <v>673</v>
      </c>
      <c r="D296" s="129"/>
      <c r="E296" s="130" t="n">
        <v>256448.43</v>
      </c>
      <c r="F296" s="130" t="n">
        <v>0</v>
      </c>
      <c r="G296" s="131" t="n">
        <v>0</v>
      </c>
    </row>
    <row r="297" customFormat="false" ht="15" hidden="false" customHeight="false" outlineLevel="6" collapsed="false">
      <c r="A297" s="132" t="s">
        <v>440</v>
      </c>
      <c r="B297" s="133" t="s">
        <v>654</v>
      </c>
      <c r="C297" s="133" t="s">
        <v>673</v>
      </c>
      <c r="D297" s="133" t="s">
        <v>441</v>
      </c>
      <c r="E297" s="134" t="n">
        <v>256448.43</v>
      </c>
      <c r="F297" s="134" t="n">
        <v>0</v>
      </c>
      <c r="G297" s="135" t="n">
        <v>0</v>
      </c>
    </row>
    <row r="298" customFormat="false" ht="15" hidden="false" customHeight="false" outlineLevel="3" collapsed="false">
      <c r="A298" s="136" t="s">
        <v>674</v>
      </c>
      <c r="B298" s="137" t="s">
        <v>654</v>
      </c>
      <c r="C298" s="137" t="s">
        <v>675</v>
      </c>
      <c r="D298" s="137"/>
      <c r="E298" s="138" t="n">
        <v>7143419.4</v>
      </c>
      <c r="F298" s="138" t="n">
        <v>1934419.4</v>
      </c>
      <c r="G298" s="139" t="n">
        <v>1934419.4</v>
      </c>
    </row>
    <row r="299" customFormat="false" ht="15" hidden="false" customHeight="false" outlineLevel="4" collapsed="false">
      <c r="A299" s="140" t="s">
        <v>676</v>
      </c>
      <c r="B299" s="141" t="s">
        <v>654</v>
      </c>
      <c r="C299" s="141" t="s">
        <v>677</v>
      </c>
      <c r="D299" s="141"/>
      <c r="E299" s="142" t="n">
        <v>7143419.4</v>
      </c>
      <c r="F299" s="142" t="n">
        <v>1934419.4</v>
      </c>
      <c r="G299" s="143" t="n">
        <v>1934419.4</v>
      </c>
    </row>
    <row r="300" customFormat="false" ht="25.5" hidden="false" customHeight="false" outlineLevel="5" collapsed="false">
      <c r="A300" s="128" t="s">
        <v>678</v>
      </c>
      <c r="B300" s="129" t="s">
        <v>654</v>
      </c>
      <c r="C300" s="129" t="s">
        <v>679</v>
      </c>
      <c r="D300" s="129"/>
      <c r="E300" s="130" t="n">
        <v>7143419.4</v>
      </c>
      <c r="F300" s="130" t="n">
        <v>1934419.4</v>
      </c>
      <c r="G300" s="131" t="n">
        <v>1934419.4</v>
      </c>
    </row>
    <row r="301" customFormat="false" ht="25.5" hidden="false" customHeight="false" outlineLevel="6" collapsed="false">
      <c r="A301" s="132" t="s">
        <v>680</v>
      </c>
      <c r="B301" s="133" t="s">
        <v>654</v>
      </c>
      <c r="C301" s="133" t="s">
        <v>679</v>
      </c>
      <c r="D301" s="133" t="s">
        <v>681</v>
      </c>
      <c r="E301" s="134" t="n">
        <v>7143419.4</v>
      </c>
      <c r="F301" s="134" t="n">
        <v>1934419.4</v>
      </c>
      <c r="G301" s="135" t="n">
        <v>1934419.4</v>
      </c>
    </row>
    <row r="302" customFormat="false" ht="25.5" hidden="false" customHeight="false" outlineLevel="3" collapsed="false">
      <c r="A302" s="136" t="s">
        <v>682</v>
      </c>
      <c r="B302" s="137" t="s">
        <v>654</v>
      </c>
      <c r="C302" s="137" t="s">
        <v>683</v>
      </c>
      <c r="D302" s="137"/>
      <c r="E302" s="138" t="n">
        <v>8840467.41</v>
      </c>
      <c r="F302" s="138" t="n">
        <v>8820398.01</v>
      </c>
      <c r="G302" s="139" t="n">
        <v>8820398.01</v>
      </c>
    </row>
    <row r="303" customFormat="false" ht="15" hidden="false" customHeight="false" outlineLevel="4" collapsed="false">
      <c r="A303" s="140" t="s">
        <v>684</v>
      </c>
      <c r="B303" s="141" t="s">
        <v>654</v>
      </c>
      <c r="C303" s="141" t="s">
        <v>685</v>
      </c>
      <c r="D303" s="141"/>
      <c r="E303" s="142" t="n">
        <v>8840467.41</v>
      </c>
      <c r="F303" s="142" t="n">
        <v>8820398.01</v>
      </c>
      <c r="G303" s="143" t="n">
        <v>8820398.01</v>
      </c>
    </row>
    <row r="304" customFormat="false" ht="25.5" hidden="false" customHeight="false" outlineLevel="5" collapsed="false">
      <c r="A304" s="128" t="s">
        <v>396</v>
      </c>
      <c r="B304" s="129" t="s">
        <v>654</v>
      </c>
      <c r="C304" s="129" t="s">
        <v>686</v>
      </c>
      <c r="D304" s="129"/>
      <c r="E304" s="130" t="n">
        <v>111000</v>
      </c>
      <c r="F304" s="130" t="n">
        <v>0</v>
      </c>
      <c r="G304" s="131" t="n">
        <v>0</v>
      </c>
    </row>
    <row r="305" customFormat="false" ht="38.25" hidden="false" customHeight="false" outlineLevel="6" collapsed="false">
      <c r="A305" s="132" t="s">
        <v>390</v>
      </c>
      <c r="B305" s="133" t="s">
        <v>654</v>
      </c>
      <c r="C305" s="133" t="s">
        <v>686</v>
      </c>
      <c r="D305" s="133" t="s">
        <v>391</v>
      </c>
      <c r="E305" s="134" t="n">
        <v>111000</v>
      </c>
      <c r="F305" s="134" t="n">
        <v>0</v>
      </c>
      <c r="G305" s="135" t="n">
        <v>0</v>
      </c>
    </row>
    <row r="306" customFormat="false" ht="15" hidden="false" customHeight="false" outlineLevel="5" collapsed="false">
      <c r="A306" s="128" t="s">
        <v>687</v>
      </c>
      <c r="B306" s="129" t="s">
        <v>654</v>
      </c>
      <c r="C306" s="129" t="s">
        <v>688</v>
      </c>
      <c r="D306" s="129"/>
      <c r="E306" s="130" t="n">
        <v>8712578.41</v>
      </c>
      <c r="F306" s="130" t="n">
        <v>8803509.01</v>
      </c>
      <c r="G306" s="131" t="n">
        <v>8803509.01</v>
      </c>
    </row>
    <row r="307" customFormat="false" ht="38.25" hidden="false" customHeight="false" outlineLevel="6" collapsed="false">
      <c r="A307" s="132" t="s">
        <v>390</v>
      </c>
      <c r="B307" s="133" t="s">
        <v>654</v>
      </c>
      <c r="C307" s="133" t="s">
        <v>688</v>
      </c>
      <c r="D307" s="133" t="s">
        <v>391</v>
      </c>
      <c r="E307" s="134" t="n">
        <v>8272161.16</v>
      </c>
      <c r="F307" s="134" t="n">
        <v>8351910.37</v>
      </c>
      <c r="G307" s="135" t="n">
        <v>8351910.37</v>
      </c>
    </row>
    <row r="308" customFormat="false" ht="15" hidden="false" customHeight="false" outlineLevel="6" collapsed="false">
      <c r="A308" s="132" t="s">
        <v>394</v>
      </c>
      <c r="B308" s="133" t="s">
        <v>654</v>
      </c>
      <c r="C308" s="133" t="s">
        <v>688</v>
      </c>
      <c r="D308" s="133" t="s">
        <v>395</v>
      </c>
      <c r="E308" s="134" t="n">
        <v>439578.48</v>
      </c>
      <c r="F308" s="134" t="n">
        <v>450759.87</v>
      </c>
      <c r="G308" s="135" t="n">
        <v>450759.87</v>
      </c>
    </row>
    <row r="309" customFormat="false" ht="15" hidden="false" customHeight="false" outlineLevel="6" collapsed="false">
      <c r="A309" s="132" t="s">
        <v>440</v>
      </c>
      <c r="B309" s="133" t="s">
        <v>654</v>
      </c>
      <c r="C309" s="133" t="s">
        <v>688</v>
      </c>
      <c r="D309" s="133" t="s">
        <v>441</v>
      </c>
      <c r="E309" s="134" t="n">
        <v>838.77</v>
      </c>
      <c r="F309" s="134" t="n">
        <v>838.77</v>
      </c>
      <c r="G309" s="135" t="n">
        <v>838.77</v>
      </c>
    </row>
    <row r="310" customFormat="false" ht="38.25" hidden="false" customHeight="false" outlineLevel="5" collapsed="false">
      <c r="A310" s="128" t="s">
        <v>78</v>
      </c>
      <c r="B310" s="129" t="s">
        <v>654</v>
      </c>
      <c r="C310" s="129" t="s">
        <v>689</v>
      </c>
      <c r="D310" s="129"/>
      <c r="E310" s="130" t="n">
        <v>16889</v>
      </c>
      <c r="F310" s="130" t="n">
        <v>16889</v>
      </c>
      <c r="G310" s="131" t="n">
        <v>16889</v>
      </c>
    </row>
    <row r="311" customFormat="false" ht="38.25" hidden="false" customHeight="false" outlineLevel="6" collapsed="false">
      <c r="A311" s="132" t="s">
        <v>390</v>
      </c>
      <c r="B311" s="133" t="s">
        <v>654</v>
      </c>
      <c r="C311" s="133" t="s">
        <v>689</v>
      </c>
      <c r="D311" s="133" t="s">
        <v>391</v>
      </c>
      <c r="E311" s="134" t="n">
        <v>16889</v>
      </c>
      <c r="F311" s="134" t="n">
        <v>16889</v>
      </c>
      <c r="G311" s="135" t="n">
        <v>16889</v>
      </c>
    </row>
    <row r="312" customFormat="false" ht="25.5" hidden="false" customHeight="false" outlineLevel="2" collapsed="false">
      <c r="A312" s="124" t="s">
        <v>613</v>
      </c>
      <c r="B312" s="125" t="s">
        <v>654</v>
      </c>
      <c r="C312" s="125" t="s">
        <v>614</v>
      </c>
      <c r="D312" s="125"/>
      <c r="E312" s="126" t="n">
        <v>96660</v>
      </c>
      <c r="F312" s="126" t="n">
        <v>0</v>
      </c>
      <c r="G312" s="127" t="n">
        <v>0</v>
      </c>
    </row>
    <row r="313" customFormat="false" ht="25.5" hidden="false" customHeight="false" outlineLevel="3" collapsed="false">
      <c r="A313" s="136" t="s">
        <v>615</v>
      </c>
      <c r="B313" s="137" t="s">
        <v>654</v>
      </c>
      <c r="C313" s="137" t="s">
        <v>616</v>
      </c>
      <c r="D313" s="137"/>
      <c r="E313" s="138" t="n">
        <v>96660</v>
      </c>
      <c r="F313" s="138" t="n">
        <v>0</v>
      </c>
      <c r="G313" s="139" t="n">
        <v>0</v>
      </c>
    </row>
    <row r="314" customFormat="false" ht="38.25" hidden="false" customHeight="false" outlineLevel="4" collapsed="false">
      <c r="A314" s="140" t="s">
        <v>617</v>
      </c>
      <c r="B314" s="141" t="s">
        <v>654</v>
      </c>
      <c r="C314" s="141" t="s">
        <v>618</v>
      </c>
      <c r="D314" s="141"/>
      <c r="E314" s="142" t="n">
        <v>96660</v>
      </c>
      <c r="F314" s="142" t="n">
        <v>0</v>
      </c>
      <c r="G314" s="143" t="n">
        <v>0</v>
      </c>
    </row>
    <row r="315" customFormat="false" ht="38.25" hidden="false" customHeight="false" outlineLevel="5" collapsed="false">
      <c r="A315" s="128" t="s">
        <v>83</v>
      </c>
      <c r="B315" s="129" t="s">
        <v>654</v>
      </c>
      <c r="C315" s="129" t="s">
        <v>690</v>
      </c>
      <c r="D315" s="129"/>
      <c r="E315" s="130" t="n">
        <v>96660</v>
      </c>
      <c r="F315" s="130" t="n">
        <v>0</v>
      </c>
      <c r="G315" s="131" t="n">
        <v>0</v>
      </c>
    </row>
    <row r="316" customFormat="false" ht="38.25" hidden="false" customHeight="false" outlineLevel="6" collapsed="false">
      <c r="A316" s="132" t="s">
        <v>390</v>
      </c>
      <c r="B316" s="133" t="s">
        <v>654</v>
      </c>
      <c r="C316" s="133" t="s">
        <v>690</v>
      </c>
      <c r="D316" s="133" t="s">
        <v>391</v>
      </c>
      <c r="E316" s="134" t="n">
        <v>96660</v>
      </c>
      <c r="F316" s="134" t="n">
        <v>0</v>
      </c>
      <c r="G316" s="135" t="n">
        <v>0</v>
      </c>
    </row>
    <row r="317" customFormat="false" ht="15.75" hidden="false" customHeight="false" outlineLevel="0" collapsed="false">
      <c r="A317" s="116" t="s">
        <v>691</v>
      </c>
      <c r="B317" s="117" t="s">
        <v>692</v>
      </c>
      <c r="C317" s="117"/>
      <c r="D317" s="117"/>
      <c r="E317" s="118" t="n">
        <v>424270692.8</v>
      </c>
      <c r="F317" s="118" t="n">
        <v>119439236.96</v>
      </c>
      <c r="G317" s="119" t="n">
        <v>129769995.96</v>
      </c>
    </row>
    <row r="318" customFormat="false" ht="15" hidden="false" customHeight="false" outlineLevel="1" collapsed="false">
      <c r="A318" s="120" t="s">
        <v>693</v>
      </c>
      <c r="B318" s="121" t="s">
        <v>694</v>
      </c>
      <c r="C318" s="121"/>
      <c r="D318" s="121"/>
      <c r="E318" s="122" t="n">
        <v>49133530.14</v>
      </c>
      <c r="F318" s="122" t="n">
        <v>32813984</v>
      </c>
      <c r="G318" s="123" t="n">
        <v>43144883</v>
      </c>
    </row>
    <row r="319" customFormat="false" ht="25.5" hidden="false" customHeight="false" outlineLevel="2" collapsed="false">
      <c r="A319" s="124" t="s">
        <v>695</v>
      </c>
      <c r="B319" s="125" t="s">
        <v>694</v>
      </c>
      <c r="C319" s="125" t="s">
        <v>696</v>
      </c>
      <c r="D319" s="125"/>
      <c r="E319" s="126" t="n">
        <v>48163480.2</v>
      </c>
      <c r="F319" s="126" t="n">
        <v>32813984</v>
      </c>
      <c r="G319" s="127" t="n">
        <v>43144883</v>
      </c>
    </row>
    <row r="320" customFormat="false" ht="25.5" hidden="false" customHeight="false" outlineLevel="3" collapsed="false">
      <c r="A320" s="136" t="s">
        <v>697</v>
      </c>
      <c r="B320" s="137" t="s">
        <v>694</v>
      </c>
      <c r="C320" s="137" t="s">
        <v>698</v>
      </c>
      <c r="D320" s="137"/>
      <c r="E320" s="138" t="n">
        <v>31606517.2</v>
      </c>
      <c r="F320" s="138" t="n">
        <v>25214907</v>
      </c>
      <c r="G320" s="139" t="n">
        <v>25214907</v>
      </c>
    </row>
    <row r="321" customFormat="false" ht="15" hidden="false" customHeight="false" outlineLevel="4" collapsed="false">
      <c r="A321" s="140" t="s">
        <v>699</v>
      </c>
      <c r="B321" s="141" t="s">
        <v>694</v>
      </c>
      <c r="C321" s="141" t="s">
        <v>700</v>
      </c>
      <c r="D321" s="141"/>
      <c r="E321" s="142" t="n">
        <v>31606517.2</v>
      </c>
      <c r="F321" s="142" t="n">
        <v>25214907</v>
      </c>
      <c r="G321" s="143" t="n">
        <v>25214907</v>
      </c>
    </row>
    <row r="322" customFormat="false" ht="15" hidden="false" customHeight="false" outlineLevel="5" collapsed="false">
      <c r="A322" s="128" t="s">
        <v>701</v>
      </c>
      <c r="B322" s="129" t="s">
        <v>694</v>
      </c>
      <c r="C322" s="129" t="s">
        <v>702</v>
      </c>
      <c r="D322" s="129"/>
      <c r="E322" s="130" t="n">
        <v>13720747.2</v>
      </c>
      <c r="F322" s="130" t="n">
        <v>12871880</v>
      </c>
      <c r="G322" s="131" t="n">
        <v>12871880</v>
      </c>
    </row>
    <row r="323" customFormat="false" ht="15" hidden="false" customHeight="false" outlineLevel="6" collapsed="false">
      <c r="A323" s="132" t="s">
        <v>394</v>
      </c>
      <c r="B323" s="133" t="s">
        <v>694</v>
      </c>
      <c r="C323" s="133" t="s">
        <v>702</v>
      </c>
      <c r="D323" s="133" t="s">
        <v>395</v>
      </c>
      <c r="E323" s="134" t="n">
        <v>12871880</v>
      </c>
      <c r="F323" s="134" t="n">
        <v>12871880</v>
      </c>
      <c r="G323" s="135" t="n">
        <v>12871880</v>
      </c>
    </row>
    <row r="324" customFormat="false" ht="15" hidden="false" customHeight="false" outlineLevel="6" collapsed="false">
      <c r="A324" s="132" t="s">
        <v>440</v>
      </c>
      <c r="B324" s="133" t="s">
        <v>694</v>
      </c>
      <c r="C324" s="133" t="s">
        <v>702</v>
      </c>
      <c r="D324" s="133" t="s">
        <v>441</v>
      </c>
      <c r="E324" s="134" t="n">
        <v>848867.2</v>
      </c>
      <c r="F324" s="134" t="n">
        <v>0</v>
      </c>
      <c r="G324" s="135" t="n">
        <v>0</v>
      </c>
    </row>
    <row r="325" customFormat="false" ht="25.5" hidden="false" customHeight="false" outlineLevel="5" collapsed="false">
      <c r="A325" s="128" t="s">
        <v>703</v>
      </c>
      <c r="B325" s="129" t="s">
        <v>694</v>
      </c>
      <c r="C325" s="129" t="s">
        <v>704</v>
      </c>
      <c r="D325" s="129"/>
      <c r="E325" s="130" t="n">
        <v>10652400</v>
      </c>
      <c r="F325" s="130" t="n">
        <v>5139657</v>
      </c>
      <c r="G325" s="131" t="n">
        <v>5139657</v>
      </c>
    </row>
    <row r="326" customFormat="false" ht="15" hidden="false" customHeight="false" outlineLevel="6" collapsed="false">
      <c r="A326" s="132" t="s">
        <v>394</v>
      </c>
      <c r="B326" s="133" t="s">
        <v>694</v>
      </c>
      <c r="C326" s="133" t="s">
        <v>704</v>
      </c>
      <c r="D326" s="133" t="s">
        <v>395</v>
      </c>
      <c r="E326" s="134" t="n">
        <v>10652400</v>
      </c>
      <c r="F326" s="134" t="n">
        <v>5139657</v>
      </c>
      <c r="G326" s="135" t="n">
        <v>5139657</v>
      </c>
    </row>
    <row r="327" customFormat="false" ht="15" hidden="false" customHeight="false" outlineLevel="5" collapsed="false">
      <c r="A327" s="128" t="s">
        <v>705</v>
      </c>
      <c r="B327" s="129" t="s">
        <v>694</v>
      </c>
      <c r="C327" s="129" t="s">
        <v>706</v>
      </c>
      <c r="D327" s="129"/>
      <c r="E327" s="130" t="n">
        <v>7203370</v>
      </c>
      <c r="F327" s="130" t="n">
        <v>7203370</v>
      </c>
      <c r="G327" s="131" t="n">
        <v>7203370</v>
      </c>
    </row>
    <row r="328" customFormat="false" ht="15" hidden="false" customHeight="false" outlineLevel="6" collapsed="false">
      <c r="A328" s="132" t="s">
        <v>394</v>
      </c>
      <c r="B328" s="133" t="s">
        <v>694</v>
      </c>
      <c r="C328" s="133" t="s">
        <v>706</v>
      </c>
      <c r="D328" s="133" t="s">
        <v>395</v>
      </c>
      <c r="E328" s="134" t="n">
        <v>7203370</v>
      </c>
      <c r="F328" s="134" t="n">
        <v>7203370</v>
      </c>
      <c r="G328" s="135" t="n">
        <v>7203370</v>
      </c>
    </row>
    <row r="329" customFormat="false" ht="15" hidden="false" customHeight="false" outlineLevel="5" collapsed="false">
      <c r="A329" s="128" t="s">
        <v>707</v>
      </c>
      <c r="B329" s="129" t="s">
        <v>694</v>
      </c>
      <c r="C329" s="129" t="s">
        <v>708</v>
      </c>
      <c r="D329" s="129"/>
      <c r="E329" s="130" t="n">
        <v>30000</v>
      </c>
      <c r="F329" s="130" t="n">
        <v>0</v>
      </c>
      <c r="G329" s="131" t="n">
        <v>0</v>
      </c>
    </row>
    <row r="330" customFormat="false" ht="15" hidden="false" customHeight="false" outlineLevel="6" collapsed="false">
      <c r="A330" s="132" t="s">
        <v>394</v>
      </c>
      <c r="B330" s="133" t="s">
        <v>694</v>
      </c>
      <c r="C330" s="133" t="s">
        <v>708</v>
      </c>
      <c r="D330" s="133" t="s">
        <v>395</v>
      </c>
      <c r="E330" s="134" t="n">
        <v>30000</v>
      </c>
      <c r="F330" s="134" t="n">
        <v>0</v>
      </c>
      <c r="G330" s="135" t="n">
        <v>0</v>
      </c>
    </row>
    <row r="331" customFormat="false" ht="15" hidden="false" customHeight="false" outlineLevel="3" collapsed="false">
      <c r="A331" s="136" t="s">
        <v>709</v>
      </c>
      <c r="B331" s="137" t="s">
        <v>694</v>
      </c>
      <c r="C331" s="137" t="s">
        <v>710</v>
      </c>
      <c r="D331" s="137"/>
      <c r="E331" s="138" t="n">
        <v>16556963</v>
      </c>
      <c r="F331" s="138" t="n">
        <v>7599077</v>
      </c>
      <c r="G331" s="139" t="n">
        <v>17929976</v>
      </c>
    </row>
    <row r="332" customFormat="false" ht="15" hidden="false" customHeight="false" outlineLevel="4" collapsed="false">
      <c r="A332" s="140" t="s">
        <v>711</v>
      </c>
      <c r="B332" s="141" t="s">
        <v>694</v>
      </c>
      <c r="C332" s="141" t="s">
        <v>712</v>
      </c>
      <c r="D332" s="141"/>
      <c r="E332" s="142" t="n">
        <v>212102</v>
      </c>
      <c r="F332" s="142" t="n">
        <v>7599077</v>
      </c>
      <c r="G332" s="143" t="n">
        <v>17929976</v>
      </c>
    </row>
    <row r="333" customFormat="false" ht="15" hidden="false" customHeight="false" outlineLevel="5" collapsed="false">
      <c r="A333" s="128" t="s">
        <v>713</v>
      </c>
      <c r="B333" s="129" t="s">
        <v>694</v>
      </c>
      <c r="C333" s="129" t="s">
        <v>714</v>
      </c>
      <c r="D333" s="129"/>
      <c r="E333" s="130" t="n">
        <v>212102</v>
      </c>
      <c r="F333" s="130" t="n">
        <v>7599077</v>
      </c>
      <c r="G333" s="131" t="n">
        <v>17929976</v>
      </c>
    </row>
    <row r="334" customFormat="false" ht="15" hidden="false" customHeight="false" outlineLevel="6" collapsed="false">
      <c r="A334" s="132" t="s">
        <v>394</v>
      </c>
      <c r="B334" s="133" t="s">
        <v>694</v>
      </c>
      <c r="C334" s="133" t="s">
        <v>714</v>
      </c>
      <c r="D334" s="133" t="s">
        <v>395</v>
      </c>
      <c r="E334" s="134" t="n">
        <v>212102</v>
      </c>
      <c r="F334" s="134" t="n">
        <v>7599077</v>
      </c>
      <c r="G334" s="135" t="n">
        <v>17929976</v>
      </c>
    </row>
    <row r="335" customFormat="false" ht="25.5" hidden="false" customHeight="false" outlineLevel="4" collapsed="false">
      <c r="A335" s="140" t="s">
        <v>715</v>
      </c>
      <c r="B335" s="141" t="s">
        <v>694</v>
      </c>
      <c r="C335" s="141" t="s">
        <v>716</v>
      </c>
      <c r="D335" s="141"/>
      <c r="E335" s="142" t="n">
        <v>16344861</v>
      </c>
      <c r="F335" s="142" t="n">
        <v>0</v>
      </c>
      <c r="G335" s="143" t="n">
        <v>0</v>
      </c>
    </row>
    <row r="336" customFormat="false" ht="25.5" hidden="false" customHeight="false" outlineLevel="5" collapsed="false">
      <c r="A336" s="128" t="s">
        <v>717</v>
      </c>
      <c r="B336" s="129" t="s">
        <v>694</v>
      </c>
      <c r="C336" s="129" t="s">
        <v>718</v>
      </c>
      <c r="D336" s="129"/>
      <c r="E336" s="130" t="n">
        <v>14179337.39</v>
      </c>
      <c r="F336" s="130" t="n">
        <v>0</v>
      </c>
      <c r="G336" s="131" t="n">
        <v>0</v>
      </c>
    </row>
    <row r="337" customFormat="false" ht="15" hidden="false" customHeight="false" outlineLevel="6" collapsed="false">
      <c r="A337" s="132" t="s">
        <v>440</v>
      </c>
      <c r="B337" s="133" t="s">
        <v>694</v>
      </c>
      <c r="C337" s="133" t="s">
        <v>718</v>
      </c>
      <c r="D337" s="133" t="s">
        <v>441</v>
      </c>
      <c r="E337" s="134" t="n">
        <v>14179337.39</v>
      </c>
      <c r="F337" s="134" t="n">
        <v>0</v>
      </c>
      <c r="G337" s="135" t="n">
        <v>0</v>
      </c>
    </row>
    <row r="338" customFormat="false" ht="15" hidden="false" customHeight="false" outlineLevel="5" collapsed="false">
      <c r="A338" s="128" t="s">
        <v>719</v>
      </c>
      <c r="B338" s="129" t="s">
        <v>694</v>
      </c>
      <c r="C338" s="129" t="s">
        <v>720</v>
      </c>
      <c r="D338" s="129"/>
      <c r="E338" s="130" t="n">
        <v>1414086.93</v>
      </c>
      <c r="F338" s="130" t="n">
        <v>0</v>
      </c>
      <c r="G338" s="131" t="n">
        <v>0</v>
      </c>
    </row>
    <row r="339" customFormat="false" ht="15" hidden="false" customHeight="false" outlineLevel="6" collapsed="false">
      <c r="A339" s="132" t="s">
        <v>440</v>
      </c>
      <c r="B339" s="133" t="s">
        <v>694</v>
      </c>
      <c r="C339" s="133" t="s">
        <v>720</v>
      </c>
      <c r="D339" s="133" t="s">
        <v>441</v>
      </c>
      <c r="E339" s="134" t="n">
        <v>1414086.93</v>
      </c>
      <c r="F339" s="134" t="n">
        <v>0</v>
      </c>
      <c r="G339" s="135" t="n">
        <v>0</v>
      </c>
    </row>
    <row r="340" customFormat="false" ht="25.5" hidden="false" customHeight="false" outlineLevel="5" collapsed="false">
      <c r="A340" s="128" t="s">
        <v>721</v>
      </c>
      <c r="B340" s="129" t="s">
        <v>694</v>
      </c>
      <c r="C340" s="129" t="s">
        <v>722</v>
      </c>
      <c r="D340" s="129"/>
      <c r="E340" s="130" t="n">
        <v>751436.68</v>
      </c>
      <c r="F340" s="130" t="n">
        <v>0</v>
      </c>
      <c r="G340" s="131" t="n">
        <v>0</v>
      </c>
    </row>
    <row r="341" customFormat="false" ht="15" hidden="false" customHeight="false" outlineLevel="6" collapsed="false">
      <c r="A341" s="132" t="s">
        <v>440</v>
      </c>
      <c r="B341" s="133" t="s">
        <v>694</v>
      </c>
      <c r="C341" s="133" t="s">
        <v>722</v>
      </c>
      <c r="D341" s="133" t="s">
        <v>441</v>
      </c>
      <c r="E341" s="134" t="n">
        <v>751436.68</v>
      </c>
      <c r="F341" s="134" t="n">
        <v>0</v>
      </c>
      <c r="G341" s="135" t="n">
        <v>0</v>
      </c>
    </row>
    <row r="342" customFormat="false" ht="15" hidden="false" customHeight="false" outlineLevel="2" collapsed="false">
      <c r="A342" s="124" t="s">
        <v>598</v>
      </c>
      <c r="B342" s="125" t="s">
        <v>694</v>
      </c>
      <c r="C342" s="125" t="s">
        <v>599</v>
      </c>
      <c r="D342" s="125"/>
      <c r="E342" s="126" t="n">
        <v>970049.94</v>
      </c>
      <c r="F342" s="126" t="n">
        <v>0</v>
      </c>
      <c r="G342" s="127" t="n">
        <v>0</v>
      </c>
    </row>
    <row r="343" customFormat="false" ht="15" hidden="false" customHeight="false" outlineLevel="5" collapsed="false">
      <c r="A343" s="128" t="s">
        <v>723</v>
      </c>
      <c r="B343" s="129" t="s">
        <v>694</v>
      </c>
      <c r="C343" s="129" t="s">
        <v>724</v>
      </c>
      <c r="D343" s="129"/>
      <c r="E343" s="130" t="n">
        <v>511919.28</v>
      </c>
      <c r="F343" s="130" t="n">
        <v>0</v>
      </c>
      <c r="G343" s="131" t="n">
        <v>0</v>
      </c>
    </row>
    <row r="344" customFormat="false" ht="15" hidden="false" customHeight="false" outlineLevel="6" collapsed="false">
      <c r="A344" s="132" t="s">
        <v>394</v>
      </c>
      <c r="B344" s="133" t="s">
        <v>694</v>
      </c>
      <c r="C344" s="133" t="s">
        <v>724</v>
      </c>
      <c r="D344" s="133" t="s">
        <v>395</v>
      </c>
      <c r="E344" s="134" t="n">
        <v>511919.28</v>
      </c>
      <c r="F344" s="134" t="n">
        <v>0</v>
      </c>
      <c r="G344" s="135" t="n">
        <v>0</v>
      </c>
    </row>
    <row r="345" customFormat="false" ht="25.5" hidden="false" customHeight="false" outlineLevel="5" collapsed="false">
      <c r="A345" s="128" t="s">
        <v>725</v>
      </c>
      <c r="B345" s="129" t="s">
        <v>694</v>
      </c>
      <c r="C345" s="129" t="s">
        <v>726</v>
      </c>
      <c r="D345" s="129"/>
      <c r="E345" s="130" t="n">
        <v>458130.66</v>
      </c>
      <c r="F345" s="130" t="n">
        <v>0</v>
      </c>
      <c r="G345" s="131" t="n">
        <v>0</v>
      </c>
    </row>
    <row r="346" customFormat="false" ht="15" hidden="false" customHeight="false" outlineLevel="6" collapsed="false">
      <c r="A346" s="132" t="s">
        <v>394</v>
      </c>
      <c r="B346" s="133" t="s">
        <v>694</v>
      </c>
      <c r="C346" s="133" t="s">
        <v>726</v>
      </c>
      <c r="D346" s="133" t="s">
        <v>395</v>
      </c>
      <c r="E346" s="134" t="n">
        <v>458130.66</v>
      </c>
      <c r="F346" s="134" t="n">
        <v>0</v>
      </c>
      <c r="G346" s="135" t="n">
        <v>0</v>
      </c>
    </row>
    <row r="347" customFormat="false" ht="15" hidden="false" customHeight="false" outlineLevel="1" collapsed="false">
      <c r="A347" s="120" t="s">
        <v>727</v>
      </c>
      <c r="B347" s="121" t="s">
        <v>728</v>
      </c>
      <c r="C347" s="121"/>
      <c r="D347" s="121"/>
      <c r="E347" s="122" t="n">
        <v>107452634.74</v>
      </c>
      <c r="F347" s="122" t="n">
        <v>0</v>
      </c>
      <c r="G347" s="123" t="n">
        <v>0</v>
      </c>
    </row>
    <row r="348" customFormat="false" ht="25.5" hidden="false" customHeight="false" outlineLevel="2" collapsed="false">
      <c r="A348" s="124" t="s">
        <v>655</v>
      </c>
      <c r="B348" s="125" t="s">
        <v>728</v>
      </c>
      <c r="C348" s="125" t="s">
        <v>656</v>
      </c>
      <c r="D348" s="125"/>
      <c r="E348" s="126" t="n">
        <v>99952634.74</v>
      </c>
      <c r="F348" s="126" t="n">
        <v>0</v>
      </c>
      <c r="G348" s="127" t="n">
        <v>0</v>
      </c>
    </row>
    <row r="349" customFormat="false" ht="15" hidden="false" customHeight="false" outlineLevel="3" collapsed="false">
      <c r="A349" s="136" t="s">
        <v>657</v>
      </c>
      <c r="B349" s="137" t="s">
        <v>728</v>
      </c>
      <c r="C349" s="137" t="s">
        <v>658</v>
      </c>
      <c r="D349" s="137"/>
      <c r="E349" s="138" t="n">
        <v>99952634.74</v>
      </c>
      <c r="F349" s="138" t="n">
        <v>0</v>
      </c>
      <c r="G349" s="139" t="n">
        <v>0</v>
      </c>
    </row>
    <row r="350" customFormat="false" ht="15" hidden="false" customHeight="false" outlineLevel="4" collapsed="false">
      <c r="A350" s="140" t="s">
        <v>659</v>
      </c>
      <c r="B350" s="141" t="s">
        <v>728</v>
      </c>
      <c r="C350" s="141" t="s">
        <v>660</v>
      </c>
      <c r="D350" s="141"/>
      <c r="E350" s="142" t="n">
        <v>99952634.74</v>
      </c>
      <c r="F350" s="142" t="n">
        <v>0</v>
      </c>
      <c r="G350" s="143" t="n">
        <v>0</v>
      </c>
    </row>
    <row r="351" customFormat="false" ht="25.5" hidden="false" customHeight="false" outlineLevel="5" collapsed="false">
      <c r="A351" s="128" t="s">
        <v>729</v>
      </c>
      <c r="B351" s="129" t="s">
        <v>728</v>
      </c>
      <c r="C351" s="129" t="s">
        <v>730</v>
      </c>
      <c r="D351" s="129"/>
      <c r="E351" s="130" t="n">
        <v>94954996</v>
      </c>
      <c r="F351" s="130" t="n">
        <v>0</v>
      </c>
      <c r="G351" s="131" t="n">
        <v>0</v>
      </c>
    </row>
    <row r="352" customFormat="false" ht="15" hidden="false" customHeight="false" outlineLevel="6" collapsed="false">
      <c r="A352" s="132" t="s">
        <v>631</v>
      </c>
      <c r="B352" s="133" t="s">
        <v>728</v>
      </c>
      <c r="C352" s="133" t="s">
        <v>730</v>
      </c>
      <c r="D352" s="133" t="s">
        <v>632</v>
      </c>
      <c r="E352" s="134" t="n">
        <v>94954996</v>
      </c>
      <c r="F352" s="134" t="n">
        <v>0</v>
      </c>
      <c r="G352" s="135" t="n">
        <v>0</v>
      </c>
    </row>
    <row r="353" customFormat="false" ht="15" hidden="false" customHeight="false" outlineLevel="5" collapsed="false">
      <c r="A353" s="128" t="s">
        <v>731</v>
      </c>
      <c r="B353" s="129" t="s">
        <v>728</v>
      </c>
      <c r="C353" s="129" t="s">
        <v>732</v>
      </c>
      <c r="D353" s="129"/>
      <c r="E353" s="130" t="n">
        <v>2498819</v>
      </c>
      <c r="F353" s="130" t="n">
        <v>0</v>
      </c>
      <c r="G353" s="131" t="n">
        <v>0</v>
      </c>
    </row>
    <row r="354" customFormat="false" ht="15" hidden="false" customHeight="false" outlineLevel="6" collapsed="false">
      <c r="A354" s="132" t="s">
        <v>631</v>
      </c>
      <c r="B354" s="133" t="s">
        <v>728</v>
      </c>
      <c r="C354" s="133" t="s">
        <v>732</v>
      </c>
      <c r="D354" s="133" t="s">
        <v>632</v>
      </c>
      <c r="E354" s="134" t="n">
        <v>2498819</v>
      </c>
      <c r="F354" s="134" t="n">
        <v>0</v>
      </c>
      <c r="G354" s="135" t="n">
        <v>0</v>
      </c>
    </row>
    <row r="355" customFormat="false" ht="25.5" hidden="false" customHeight="false" outlineLevel="5" collapsed="false">
      <c r="A355" s="128" t="s">
        <v>733</v>
      </c>
      <c r="B355" s="129" t="s">
        <v>728</v>
      </c>
      <c r="C355" s="129" t="s">
        <v>734</v>
      </c>
      <c r="D355" s="129"/>
      <c r="E355" s="130" t="n">
        <v>2498819.74</v>
      </c>
      <c r="F355" s="130" t="n">
        <v>0</v>
      </c>
      <c r="G355" s="131" t="n">
        <v>0</v>
      </c>
    </row>
    <row r="356" customFormat="false" ht="15" hidden="false" customHeight="false" outlineLevel="6" collapsed="false">
      <c r="A356" s="132" t="s">
        <v>631</v>
      </c>
      <c r="B356" s="133" t="s">
        <v>728</v>
      </c>
      <c r="C356" s="133" t="s">
        <v>734</v>
      </c>
      <c r="D356" s="133" t="s">
        <v>632</v>
      </c>
      <c r="E356" s="134" t="n">
        <v>2498819.74</v>
      </c>
      <c r="F356" s="134" t="n">
        <v>0</v>
      </c>
      <c r="G356" s="135" t="n">
        <v>0</v>
      </c>
    </row>
    <row r="357" customFormat="false" ht="25.5" hidden="false" customHeight="false" outlineLevel="2" collapsed="false">
      <c r="A357" s="124" t="s">
        <v>563</v>
      </c>
      <c r="B357" s="125" t="s">
        <v>728</v>
      </c>
      <c r="C357" s="125" t="s">
        <v>564</v>
      </c>
      <c r="D357" s="125"/>
      <c r="E357" s="126" t="n">
        <v>7500000</v>
      </c>
      <c r="F357" s="126" t="n">
        <v>0</v>
      </c>
      <c r="G357" s="127" t="n">
        <v>0</v>
      </c>
    </row>
    <row r="358" customFormat="false" ht="15" hidden="false" customHeight="false" outlineLevel="3" collapsed="false">
      <c r="A358" s="136" t="s">
        <v>604</v>
      </c>
      <c r="B358" s="137" t="s">
        <v>728</v>
      </c>
      <c r="C358" s="137" t="s">
        <v>605</v>
      </c>
      <c r="D358" s="137"/>
      <c r="E358" s="138" t="n">
        <v>7500000</v>
      </c>
      <c r="F358" s="138" t="n">
        <v>0</v>
      </c>
      <c r="G358" s="139" t="n">
        <v>0</v>
      </c>
    </row>
    <row r="359" customFormat="false" ht="15" hidden="false" customHeight="false" outlineLevel="4" collapsed="false">
      <c r="A359" s="140" t="s">
        <v>735</v>
      </c>
      <c r="B359" s="141" t="s">
        <v>728</v>
      </c>
      <c r="C359" s="141" t="s">
        <v>736</v>
      </c>
      <c r="D359" s="141"/>
      <c r="E359" s="142" t="n">
        <v>7500000</v>
      </c>
      <c r="F359" s="142" t="n">
        <v>0</v>
      </c>
      <c r="G359" s="143" t="n">
        <v>0</v>
      </c>
    </row>
    <row r="360" customFormat="false" ht="38.25" hidden="false" customHeight="false" outlineLevel="5" collapsed="false">
      <c r="A360" s="128" t="s">
        <v>737</v>
      </c>
      <c r="B360" s="129" t="s">
        <v>728</v>
      </c>
      <c r="C360" s="129" t="s">
        <v>738</v>
      </c>
      <c r="D360" s="129"/>
      <c r="E360" s="130" t="n">
        <v>7500000</v>
      </c>
      <c r="F360" s="130" t="n">
        <v>0</v>
      </c>
      <c r="G360" s="131" t="n">
        <v>0</v>
      </c>
    </row>
    <row r="361" customFormat="false" ht="15" hidden="false" customHeight="false" outlineLevel="6" collapsed="false">
      <c r="A361" s="132" t="s">
        <v>440</v>
      </c>
      <c r="B361" s="133" t="s">
        <v>728</v>
      </c>
      <c r="C361" s="133" t="s">
        <v>738</v>
      </c>
      <c r="D361" s="133" t="s">
        <v>441</v>
      </c>
      <c r="E361" s="134" t="n">
        <v>7500000</v>
      </c>
      <c r="F361" s="134" t="n">
        <v>0</v>
      </c>
      <c r="G361" s="135" t="n">
        <v>0</v>
      </c>
    </row>
    <row r="362" customFormat="false" ht="15" hidden="false" customHeight="false" outlineLevel="1" collapsed="false">
      <c r="A362" s="120" t="s">
        <v>739</v>
      </c>
      <c r="B362" s="121" t="s">
        <v>740</v>
      </c>
      <c r="C362" s="121"/>
      <c r="D362" s="121"/>
      <c r="E362" s="122" t="n">
        <v>231801674.57</v>
      </c>
      <c r="F362" s="122" t="n">
        <v>51554264.66</v>
      </c>
      <c r="G362" s="123" t="n">
        <v>51554264.66</v>
      </c>
    </row>
    <row r="363" customFormat="false" ht="25.5" hidden="false" customHeight="false" outlineLevel="2" collapsed="false">
      <c r="A363" s="124" t="s">
        <v>741</v>
      </c>
      <c r="B363" s="125" t="s">
        <v>740</v>
      </c>
      <c r="C363" s="125" t="s">
        <v>742</v>
      </c>
      <c r="D363" s="125"/>
      <c r="E363" s="126" t="n">
        <v>91248786</v>
      </c>
      <c r="F363" s="126" t="n">
        <v>0</v>
      </c>
      <c r="G363" s="127" t="n">
        <v>0</v>
      </c>
    </row>
    <row r="364" customFormat="false" ht="15" hidden="false" customHeight="false" outlineLevel="3" collapsed="false">
      <c r="A364" s="136" t="s">
        <v>743</v>
      </c>
      <c r="B364" s="137" t="s">
        <v>740</v>
      </c>
      <c r="C364" s="137" t="s">
        <v>744</v>
      </c>
      <c r="D364" s="137"/>
      <c r="E364" s="138" t="n">
        <v>91248786</v>
      </c>
      <c r="F364" s="138" t="n">
        <v>0</v>
      </c>
      <c r="G364" s="139" t="n">
        <v>0</v>
      </c>
    </row>
    <row r="365" customFormat="false" ht="15" hidden="false" customHeight="false" outlineLevel="4" collapsed="false">
      <c r="A365" s="140" t="s">
        <v>745</v>
      </c>
      <c r="B365" s="141" t="s">
        <v>740</v>
      </c>
      <c r="C365" s="141" t="s">
        <v>746</v>
      </c>
      <c r="D365" s="141"/>
      <c r="E365" s="142" t="n">
        <v>91248786</v>
      </c>
      <c r="F365" s="142" t="n">
        <v>0</v>
      </c>
      <c r="G365" s="143" t="n">
        <v>0</v>
      </c>
    </row>
    <row r="366" customFormat="false" ht="25.5" hidden="false" customHeight="false" outlineLevel="5" collapsed="false">
      <c r="A366" s="128" t="s">
        <v>747</v>
      </c>
      <c r="B366" s="129" t="s">
        <v>740</v>
      </c>
      <c r="C366" s="129" t="s">
        <v>748</v>
      </c>
      <c r="D366" s="129"/>
      <c r="E366" s="130" t="n">
        <v>12178728.18</v>
      </c>
      <c r="F366" s="130" t="n">
        <v>0</v>
      </c>
      <c r="G366" s="131" t="n">
        <v>0</v>
      </c>
    </row>
    <row r="367" customFormat="false" ht="15" hidden="false" customHeight="false" outlineLevel="6" collapsed="false">
      <c r="A367" s="132" t="s">
        <v>394</v>
      </c>
      <c r="B367" s="133" t="s">
        <v>740</v>
      </c>
      <c r="C367" s="133" t="s">
        <v>748</v>
      </c>
      <c r="D367" s="133" t="s">
        <v>395</v>
      </c>
      <c r="E367" s="134" t="n">
        <v>12178728.18</v>
      </c>
      <c r="F367" s="134" t="n">
        <v>0</v>
      </c>
      <c r="G367" s="135" t="n">
        <v>0</v>
      </c>
    </row>
    <row r="368" customFormat="false" ht="25.5" hidden="false" customHeight="false" outlineLevel="5" collapsed="false">
      <c r="A368" s="128" t="s">
        <v>749</v>
      </c>
      <c r="B368" s="129" t="s">
        <v>740</v>
      </c>
      <c r="C368" s="129" t="s">
        <v>750</v>
      </c>
      <c r="D368" s="129"/>
      <c r="E368" s="130" t="n">
        <v>72598360</v>
      </c>
      <c r="F368" s="130" t="n">
        <v>0</v>
      </c>
      <c r="G368" s="131" t="n">
        <v>0</v>
      </c>
    </row>
    <row r="369" customFormat="false" ht="15" hidden="false" customHeight="false" outlineLevel="6" collapsed="false">
      <c r="A369" s="132" t="s">
        <v>394</v>
      </c>
      <c r="B369" s="133" t="s">
        <v>740</v>
      </c>
      <c r="C369" s="133" t="s">
        <v>750</v>
      </c>
      <c r="D369" s="133" t="s">
        <v>395</v>
      </c>
      <c r="E369" s="134" t="n">
        <v>72598360</v>
      </c>
      <c r="F369" s="134" t="n">
        <v>0</v>
      </c>
      <c r="G369" s="135" t="n">
        <v>0</v>
      </c>
    </row>
    <row r="370" customFormat="false" ht="38.25" hidden="false" customHeight="false" outlineLevel="5" collapsed="false">
      <c r="A370" s="128" t="s">
        <v>751</v>
      </c>
      <c r="B370" s="129" t="s">
        <v>740</v>
      </c>
      <c r="C370" s="129" t="s">
        <v>752</v>
      </c>
      <c r="D370" s="129"/>
      <c r="E370" s="130" t="n">
        <v>6471697.82</v>
      </c>
      <c r="F370" s="130" t="n">
        <v>0</v>
      </c>
      <c r="G370" s="131" t="n">
        <v>0</v>
      </c>
    </row>
    <row r="371" customFormat="false" ht="15" hidden="false" customHeight="false" outlineLevel="6" collapsed="false">
      <c r="A371" s="132" t="s">
        <v>394</v>
      </c>
      <c r="B371" s="133" t="s">
        <v>740</v>
      </c>
      <c r="C371" s="133" t="s">
        <v>752</v>
      </c>
      <c r="D371" s="133" t="s">
        <v>395</v>
      </c>
      <c r="E371" s="134" t="n">
        <v>6471697.82</v>
      </c>
      <c r="F371" s="134" t="n">
        <v>0</v>
      </c>
      <c r="G371" s="135" t="n">
        <v>0</v>
      </c>
    </row>
    <row r="372" customFormat="false" ht="25.5" hidden="false" customHeight="false" outlineLevel="2" collapsed="false">
      <c r="A372" s="124" t="s">
        <v>563</v>
      </c>
      <c r="B372" s="125" t="s">
        <v>740</v>
      </c>
      <c r="C372" s="125" t="s">
        <v>564</v>
      </c>
      <c r="D372" s="125"/>
      <c r="E372" s="126" t="n">
        <v>23496263.9</v>
      </c>
      <c r="F372" s="126" t="n">
        <v>8568950.85</v>
      </c>
      <c r="G372" s="127" t="n">
        <v>8568950.85</v>
      </c>
    </row>
    <row r="373" customFormat="false" ht="15" hidden="false" customHeight="false" outlineLevel="3" collapsed="false">
      <c r="A373" s="136" t="s">
        <v>604</v>
      </c>
      <c r="B373" s="137" t="s">
        <v>740</v>
      </c>
      <c r="C373" s="137" t="s">
        <v>605</v>
      </c>
      <c r="D373" s="137"/>
      <c r="E373" s="138" t="n">
        <v>23496263.9</v>
      </c>
      <c r="F373" s="138" t="n">
        <v>8568950.85</v>
      </c>
      <c r="G373" s="139" t="n">
        <v>8568950.85</v>
      </c>
    </row>
    <row r="374" customFormat="false" ht="15" hidden="false" customHeight="false" outlineLevel="4" collapsed="false">
      <c r="A374" s="140" t="s">
        <v>753</v>
      </c>
      <c r="B374" s="141" t="s">
        <v>740</v>
      </c>
      <c r="C374" s="141" t="s">
        <v>754</v>
      </c>
      <c r="D374" s="141"/>
      <c r="E374" s="142" t="n">
        <v>3491086.33</v>
      </c>
      <c r="F374" s="142" t="n">
        <v>3491086.33</v>
      </c>
      <c r="G374" s="143" t="n">
        <v>3491086.33</v>
      </c>
    </row>
    <row r="375" customFormat="false" ht="15" hidden="false" customHeight="false" outlineLevel="5" collapsed="false">
      <c r="A375" s="128" t="s">
        <v>755</v>
      </c>
      <c r="B375" s="129" t="s">
        <v>740</v>
      </c>
      <c r="C375" s="129" t="s">
        <v>756</v>
      </c>
      <c r="D375" s="129"/>
      <c r="E375" s="130" t="n">
        <v>3176753</v>
      </c>
      <c r="F375" s="130" t="n">
        <v>3176753</v>
      </c>
      <c r="G375" s="131" t="n">
        <v>3176753</v>
      </c>
    </row>
    <row r="376" customFormat="false" ht="15" hidden="false" customHeight="false" outlineLevel="6" collapsed="false">
      <c r="A376" s="132" t="s">
        <v>394</v>
      </c>
      <c r="B376" s="133" t="s">
        <v>740</v>
      </c>
      <c r="C376" s="133" t="s">
        <v>756</v>
      </c>
      <c r="D376" s="133" t="s">
        <v>395</v>
      </c>
      <c r="E376" s="134" t="n">
        <v>3176753</v>
      </c>
      <c r="F376" s="134" t="n">
        <v>3176753</v>
      </c>
      <c r="G376" s="135" t="n">
        <v>3176753</v>
      </c>
    </row>
    <row r="377" customFormat="false" ht="15" hidden="false" customHeight="false" outlineLevel="5" collapsed="false">
      <c r="A377" s="128" t="s">
        <v>757</v>
      </c>
      <c r="B377" s="129" t="s">
        <v>740</v>
      </c>
      <c r="C377" s="129" t="s">
        <v>758</v>
      </c>
      <c r="D377" s="129"/>
      <c r="E377" s="130" t="n">
        <v>314333.33</v>
      </c>
      <c r="F377" s="130" t="n">
        <v>314333.33</v>
      </c>
      <c r="G377" s="131" t="n">
        <v>314333.33</v>
      </c>
    </row>
    <row r="378" customFormat="false" ht="15" hidden="false" customHeight="false" outlineLevel="6" collapsed="false">
      <c r="A378" s="132" t="s">
        <v>394</v>
      </c>
      <c r="B378" s="133" t="s">
        <v>740</v>
      </c>
      <c r="C378" s="133" t="s">
        <v>758</v>
      </c>
      <c r="D378" s="133" t="s">
        <v>395</v>
      </c>
      <c r="E378" s="134" t="n">
        <v>314333.33</v>
      </c>
      <c r="F378" s="134" t="n">
        <v>314333.33</v>
      </c>
      <c r="G378" s="135" t="n">
        <v>314333.33</v>
      </c>
    </row>
    <row r="379" customFormat="false" ht="15" hidden="false" customHeight="false" outlineLevel="4" collapsed="false">
      <c r="A379" s="140" t="s">
        <v>759</v>
      </c>
      <c r="B379" s="141" t="s">
        <v>740</v>
      </c>
      <c r="C379" s="141" t="s">
        <v>760</v>
      </c>
      <c r="D379" s="141"/>
      <c r="E379" s="142" t="n">
        <v>146874.85</v>
      </c>
      <c r="F379" s="142" t="n">
        <v>101900</v>
      </c>
      <c r="G379" s="143" t="n">
        <v>101900</v>
      </c>
    </row>
    <row r="380" customFormat="false" ht="15" hidden="false" customHeight="false" outlineLevel="5" collapsed="false">
      <c r="A380" s="128" t="s">
        <v>761</v>
      </c>
      <c r="B380" s="129" t="s">
        <v>740</v>
      </c>
      <c r="C380" s="129" t="s">
        <v>762</v>
      </c>
      <c r="D380" s="129"/>
      <c r="E380" s="130" t="n">
        <v>101900</v>
      </c>
      <c r="F380" s="130" t="n">
        <v>101900</v>
      </c>
      <c r="G380" s="131" t="n">
        <v>101900</v>
      </c>
    </row>
    <row r="381" customFormat="false" ht="15" hidden="false" customHeight="false" outlineLevel="6" collapsed="false">
      <c r="A381" s="132" t="s">
        <v>394</v>
      </c>
      <c r="B381" s="133" t="s">
        <v>740</v>
      </c>
      <c r="C381" s="133" t="s">
        <v>762</v>
      </c>
      <c r="D381" s="133" t="s">
        <v>395</v>
      </c>
      <c r="E381" s="134" t="n">
        <v>101900</v>
      </c>
      <c r="F381" s="134" t="n">
        <v>101900</v>
      </c>
      <c r="G381" s="135" t="n">
        <v>101900</v>
      </c>
    </row>
    <row r="382" customFormat="false" ht="38.25" hidden="false" customHeight="false" outlineLevel="5" collapsed="false">
      <c r="A382" s="128" t="s">
        <v>763</v>
      </c>
      <c r="B382" s="129" t="s">
        <v>740</v>
      </c>
      <c r="C382" s="129" t="s">
        <v>764</v>
      </c>
      <c r="D382" s="129"/>
      <c r="E382" s="130" t="n">
        <v>44974.85</v>
      </c>
      <c r="F382" s="130" t="n">
        <v>0</v>
      </c>
      <c r="G382" s="131" t="n">
        <v>0</v>
      </c>
    </row>
    <row r="383" customFormat="false" ht="15" hidden="false" customHeight="false" outlineLevel="6" collapsed="false">
      <c r="A383" s="132" t="s">
        <v>394</v>
      </c>
      <c r="B383" s="133" t="s">
        <v>740</v>
      </c>
      <c r="C383" s="133" t="s">
        <v>764</v>
      </c>
      <c r="D383" s="133" t="s">
        <v>395</v>
      </c>
      <c r="E383" s="134" t="n">
        <v>44974.85</v>
      </c>
      <c r="F383" s="134" t="n">
        <v>0</v>
      </c>
      <c r="G383" s="135" t="n">
        <v>0</v>
      </c>
    </row>
    <row r="384" customFormat="false" ht="15" hidden="false" customHeight="false" outlineLevel="4" collapsed="false">
      <c r="A384" s="140" t="s">
        <v>765</v>
      </c>
      <c r="B384" s="141" t="s">
        <v>740</v>
      </c>
      <c r="C384" s="141" t="s">
        <v>766</v>
      </c>
      <c r="D384" s="141"/>
      <c r="E384" s="142" t="n">
        <v>18774302.72</v>
      </c>
      <c r="F384" s="142" t="n">
        <v>3891964.52</v>
      </c>
      <c r="G384" s="143" t="n">
        <v>3891964.52</v>
      </c>
    </row>
    <row r="385" customFormat="false" ht="15" hidden="false" customHeight="false" outlineLevel="5" collapsed="false">
      <c r="A385" s="128" t="s">
        <v>767</v>
      </c>
      <c r="B385" s="129" t="s">
        <v>740</v>
      </c>
      <c r="C385" s="129" t="s">
        <v>768</v>
      </c>
      <c r="D385" s="129"/>
      <c r="E385" s="130" t="n">
        <v>3139251.1</v>
      </c>
      <c r="F385" s="130" t="n">
        <v>2994807</v>
      </c>
      <c r="G385" s="131" t="n">
        <v>2994807</v>
      </c>
    </row>
    <row r="386" customFormat="false" ht="15" hidden="false" customHeight="false" outlineLevel="6" collapsed="false">
      <c r="A386" s="132" t="s">
        <v>394</v>
      </c>
      <c r="B386" s="133" t="s">
        <v>740</v>
      </c>
      <c r="C386" s="133" t="s">
        <v>768</v>
      </c>
      <c r="D386" s="133" t="s">
        <v>395</v>
      </c>
      <c r="E386" s="134" t="n">
        <v>3139251.1</v>
      </c>
      <c r="F386" s="134" t="n">
        <v>2994807</v>
      </c>
      <c r="G386" s="135" t="n">
        <v>2994807</v>
      </c>
    </row>
    <row r="387" customFormat="false" ht="25.5" hidden="false" customHeight="false" outlineLevel="5" collapsed="false">
      <c r="A387" s="128" t="s">
        <v>769</v>
      </c>
      <c r="B387" s="129" t="s">
        <v>740</v>
      </c>
      <c r="C387" s="129" t="s">
        <v>770</v>
      </c>
      <c r="D387" s="129"/>
      <c r="E387" s="130" t="n">
        <v>10696423</v>
      </c>
      <c r="F387" s="130" t="n">
        <v>0</v>
      </c>
      <c r="G387" s="131" t="n">
        <v>0</v>
      </c>
    </row>
    <row r="388" customFormat="false" ht="15" hidden="false" customHeight="false" outlineLevel="6" collapsed="false">
      <c r="A388" s="132" t="s">
        <v>394</v>
      </c>
      <c r="B388" s="133" t="s">
        <v>740</v>
      </c>
      <c r="C388" s="133" t="s">
        <v>770</v>
      </c>
      <c r="D388" s="133" t="s">
        <v>395</v>
      </c>
      <c r="E388" s="134" t="n">
        <v>10696423</v>
      </c>
      <c r="F388" s="134" t="n">
        <v>0</v>
      </c>
      <c r="G388" s="135" t="n">
        <v>0</v>
      </c>
    </row>
    <row r="389" customFormat="false" ht="15" hidden="false" customHeight="false" outlineLevel="5" collapsed="false">
      <c r="A389" s="128" t="s">
        <v>771</v>
      </c>
      <c r="B389" s="129" t="s">
        <v>740</v>
      </c>
      <c r="C389" s="129" t="s">
        <v>772</v>
      </c>
      <c r="D389" s="129"/>
      <c r="E389" s="130" t="n">
        <v>280000</v>
      </c>
      <c r="F389" s="130" t="n">
        <v>0</v>
      </c>
      <c r="G389" s="131" t="n">
        <v>0</v>
      </c>
    </row>
    <row r="390" customFormat="false" ht="15" hidden="false" customHeight="false" outlineLevel="6" collapsed="false">
      <c r="A390" s="132" t="s">
        <v>394</v>
      </c>
      <c r="B390" s="133" t="s">
        <v>740</v>
      </c>
      <c r="C390" s="133" t="s">
        <v>772</v>
      </c>
      <c r="D390" s="133" t="s">
        <v>395</v>
      </c>
      <c r="E390" s="134" t="n">
        <v>280000</v>
      </c>
      <c r="F390" s="134" t="n">
        <v>0</v>
      </c>
      <c r="G390" s="135" t="n">
        <v>0</v>
      </c>
    </row>
    <row r="391" customFormat="false" ht="15" hidden="false" customHeight="false" outlineLevel="5" collapsed="false">
      <c r="A391" s="128" t="s">
        <v>773</v>
      </c>
      <c r="B391" s="129" t="s">
        <v>740</v>
      </c>
      <c r="C391" s="129" t="s">
        <v>774</v>
      </c>
      <c r="D391" s="129"/>
      <c r="E391" s="130" t="n">
        <v>113305</v>
      </c>
      <c r="F391" s="130" t="n">
        <v>113305</v>
      </c>
      <c r="G391" s="131" t="n">
        <v>113305</v>
      </c>
    </row>
    <row r="392" customFormat="false" ht="15" hidden="false" customHeight="false" outlineLevel="6" collapsed="false">
      <c r="A392" s="132" t="s">
        <v>394</v>
      </c>
      <c r="B392" s="133" t="s">
        <v>740</v>
      </c>
      <c r="C392" s="133" t="s">
        <v>774</v>
      </c>
      <c r="D392" s="133" t="s">
        <v>395</v>
      </c>
      <c r="E392" s="134" t="n">
        <v>113305</v>
      </c>
      <c r="F392" s="134" t="n">
        <v>113305</v>
      </c>
      <c r="G392" s="135" t="n">
        <v>113305</v>
      </c>
    </row>
    <row r="393" customFormat="false" ht="15" hidden="false" customHeight="false" outlineLevel="5" collapsed="false">
      <c r="A393" s="128" t="s">
        <v>775</v>
      </c>
      <c r="B393" s="129" t="s">
        <v>740</v>
      </c>
      <c r="C393" s="129" t="s">
        <v>776</v>
      </c>
      <c r="D393" s="129"/>
      <c r="E393" s="130" t="n">
        <v>403658</v>
      </c>
      <c r="F393" s="130" t="n">
        <v>0</v>
      </c>
      <c r="G393" s="131" t="n">
        <v>0</v>
      </c>
    </row>
    <row r="394" customFormat="false" ht="15" hidden="false" customHeight="false" outlineLevel="6" collapsed="false">
      <c r="A394" s="132" t="s">
        <v>394</v>
      </c>
      <c r="B394" s="133" t="s">
        <v>740</v>
      </c>
      <c r="C394" s="133" t="s">
        <v>776</v>
      </c>
      <c r="D394" s="133" t="s">
        <v>395</v>
      </c>
      <c r="E394" s="134" t="n">
        <v>403658</v>
      </c>
      <c r="F394" s="134" t="n">
        <v>0</v>
      </c>
      <c r="G394" s="135" t="n">
        <v>0</v>
      </c>
    </row>
    <row r="395" customFormat="false" ht="15" hidden="false" customHeight="false" outlineLevel="5" collapsed="false">
      <c r="A395" s="128" t="s">
        <v>777</v>
      </c>
      <c r="B395" s="129" t="s">
        <v>740</v>
      </c>
      <c r="C395" s="129" t="s">
        <v>778</v>
      </c>
      <c r="D395" s="129"/>
      <c r="E395" s="130" t="n">
        <v>815992.72</v>
      </c>
      <c r="F395" s="130" t="n">
        <v>783852.52</v>
      </c>
      <c r="G395" s="131" t="n">
        <v>783852.52</v>
      </c>
    </row>
    <row r="396" customFormat="false" ht="15" hidden="false" customHeight="false" outlineLevel="6" collapsed="false">
      <c r="A396" s="132" t="s">
        <v>394</v>
      </c>
      <c r="B396" s="133" t="s">
        <v>740</v>
      </c>
      <c r="C396" s="133" t="s">
        <v>778</v>
      </c>
      <c r="D396" s="133" t="s">
        <v>395</v>
      </c>
      <c r="E396" s="134" t="n">
        <v>815992.72</v>
      </c>
      <c r="F396" s="134" t="n">
        <v>783852.52</v>
      </c>
      <c r="G396" s="135" t="n">
        <v>783852.52</v>
      </c>
    </row>
    <row r="397" customFormat="false" ht="15" hidden="false" customHeight="false" outlineLevel="5" collapsed="false">
      <c r="A397" s="128" t="s">
        <v>779</v>
      </c>
      <c r="B397" s="129" t="s">
        <v>740</v>
      </c>
      <c r="C397" s="129" t="s">
        <v>780</v>
      </c>
      <c r="D397" s="129"/>
      <c r="E397" s="130" t="n">
        <v>325672.9</v>
      </c>
      <c r="F397" s="130" t="n">
        <v>0</v>
      </c>
      <c r="G397" s="131" t="n">
        <v>0</v>
      </c>
    </row>
    <row r="398" customFormat="false" ht="15" hidden="false" customHeight="false" outlineLevel="6" collapsed="false">
      <c r="A398" s="132" t="s">
        <v>394</v>
      </c>
      <c r="B398" s="133" t="s">
        <v>740</v>
      </c>
      <c r="C398" s="133" t="s">
        <v>780</v>
      </c>
      <c r="D398" s="133" t="s">
        <v>395</v>
      </c>
      <c r="E398" s="134" t="n">
        <v>325672.9</v>
      </c>
      <c r="F398" s="134" t="n">
        <v>0</v>
      </c>
      <c r="G398" s="135" t="n">
        <v>0</v>
      </c>
    </row>
    <row r="399" customFormat="false" ht="15" hidden="false" customHeight="false" outlineLevel="5" collapsed="false">
      <c r="A399" s="128" t="s">
        <v>781</v>
      </c>
      <c r="B399" s="129" t="s">
        <v>740</v>
      </c>
      <c r="C399" s="129" t="s">
        <v>782</v>
      </c>
      <c r="D399" s="129"/>
      <c r="E399" s="130" t="n">
        <v>3000000</v>
      </c>
      <c r="F399" s="130" t="n">
        <v>0</v>
      </c>
      <c r="G399" s="131" t="n">
        <v>0</v>
      </c>
    </row>
    <row r="400" customFormat="false" ht="15" hidden="false" customHeight="false" outlineLevel="6" collapsed="false">
      <c r="A400" s="132" t="s">
        <v>394</v>
      </c>
      <c r="B400" s="133" t="s">
        <v>740</v>
      </c>
      <c r="C400" s="133" t="s">
        <v>782</v>
      </c>
      <c r="D400" s="133" t="s">
        <v>395</v>
      </c>
      <c r="E400" s="134" t="n">
        <v>3000000</v>
      </c>
      <c r="F400" s="134" t="n">
        <v>0</v>
      </c>
      <c r="G400" s="135" t="n">
        <v>0</v>
      </c>
    </row>
    <row r="401" customFormat="false" ht="15" hidden="false" customHeight="false" outlineLevel="4" collapsed="false">
      <c r="A401" s="140" t="s">
        <v>783</v>
      </c>
      <c r="B401" s="141" t="s">
        <v>740</v>
      </c>
      <c r="C401" s="141" t="s">
        <v>784</v>
      </c>
      <c r="D401" s="141"/>
      <c r="E401" s="142" t="n">
        <v>1084000</v>
      </c>
      <c r="F401" s="142" t="n">
        <v>1084000</v>
      </c>
      <c r="G401" s="143" t="n">
        <v>1084000</v>
      </c>
    </row>
    <row r="402" customFormat="false" ht="15" hidden="false" customHeight="false" outlineLevel="5" collapsed="false">
      <c r="A402" s="128" t="s">
        <v>785</v>
      </c>
      <c r="B402" s="129" t="s">
        <v>740</v>
      </c>
      <c r="C402" s="129" t="s">
        <v>786</v>
      </c>
      <c r="D402" s="129"/>
      <c r="E402" s="130" t="n">
        <v>1084000</v>
      </c>
      <c r="F402" s="130" t="n">
        <v>1084000</v>
      </c>
      <c r="G402" s="131" t="n">
        <v>1084000</v>
      </c>
    </row>
    <row r="403" customFormat="false" ht="15" hidden="false" customHeight="false" outlineLevel="6" collapsed="false">
      <c r="A403" s="132" t="s">
        <v>394</v>
      </c>
      <c r="B403" s="133" t="s">
        <v>740</v>
      </c>
      <c r="C403" s="133" t="s">
        <v>786</v>
      </c>
      <c r="D403" s="133" t="s">
        <v>395</v>
      </c>
      <c r="E403" s="134" t="n">
        <v>1084000</v>
      </c>
      <c r="F403" s="134" t="n">
        <v>1084000</v>
      </c>
      <c r="G403" s="135" t="n">
        <v>1084000</v>
      </c>
    </row>
    <row r="404" customFormat="false" ht="25.5" hidden="false" customHeight="false" outlineLevel="2" collapsed="false">
      <c r="A404" s="124" t="s">
        <v>613</v>
      </c>
      <c r="B404" s="125" t="s">
        <v>740</v>
      </c>
      <c r="C404" s="125" t="s">
        <v>614</v>
      </c>
      <c r="D404" s="125"/>
      <c r="E404" s="126" t="n">
        <v>37323860.18</v>
      </c>
      <c r="F404" s="126" t="n">
        <v>25113422.61</v>
      </c>
      <c r="G404" s="127" t="n">
        <v>25113422.61</v>
      </c>
    </row>
    <row r="405" customFormat="false" ht="38.25" hidden="false" customHeight="false" outlineLevel="3" collapsed="false">
      <c r="A405" s="136" t="s">
        <v>625</v>
      </c>
      <c r="B405" s="137" t="s">
        <v>740</v>
      </c>
      <c r="C405" s="137" t="s">
        <v>626</v>
      </c>
      <c r="D405" s="137"/>
      <c r="E405" s="138" t="n">
        <v>26476631.19</v>
      </c>
      <c r="F405" s="138" t="n">
        <v>24391326.28</v>
      </c>
      <c r="G405" s="139" t="n">
        <v>24391326.28</v>
      </c>
    </row>
    <row r="406" customFormat="false" ht="25.5" hidden="false" customHeight="false" outlineLevel="4" collapsed="false">
      <c r="A406" s="140" t="s">
        <v>642</v>
      </c>
      <c r="B406" s="141" t="s">
        <v>740</v>
      </c>
      <c r="C406" s="141" t="s">
        <v>643</v>
      </c>
      <c r="D406" s="141"/>
      <c r="E406" s="142" t="n">
        <v>6184379</v>
      </c>
      <c r="F406" s="142" t="n">
        <v>6150780</v>
      </c>
      <c r="G406" s="143" t="n">
        <v>6150780</v>
      </c>
    </row>
    <row r="407" customFormat="false" ht="25.5" hidden="false" customHeight="false" outlineLevel="5" collapsed="false">
      <c r="A407" s="128" t="s">
        <v>787</v>
      </c>
      <c r="B407" s="129" t="s">
        <v>740</v>
      </c>
      <c r="C407" s="129" t="s">
        <v>788</v>
      </c>
      <c r="D407" s="129"/>
      <c r="E407" s="130" t="n">
        <v>6184379</v>
      </c>
      <c r="F407" s="130" t="n">
        <v>6150780</v>
      </c>
      <c r="G407" s="131" t="n">
        <v>6150780</v>
      </c>
    </row>
    <row r="408" customFormat="false" ht="15" hidden="false" customHeight="false" outlineLevel="6" collapsed="false">
      <c r="A408" s="132" t="s">
        <v>394</v>
      </c>
      <c r="B408" s="133" t="s">
        <v>740</v>
      </c>
      <c r="C408" s="133" t="s">
        <v>788</v>
      </c>
      <c r="D408" s="133" t="s">
        <v>395</v>
      </c>
      <c r="E408" s="134" t="n">
        <v>6184379</v>
      </c>
      <c r="F408" s="134" t="n">
        <v>6150780</v>
      </c>
      <c r="G408" s="135" t="n">
        <v>6150780</v>
      </c>
    </row>
    <row r="409" customFormat="false" ht="25.5" hidden="false" customHeight="false" outlineLevel="4" collapsed="false">
      <c r="A409" s="140" t="s">
        <v>789</v>
      </c>
      <c r="B409" s="141" t="s">
        <v>740</v>
      </c>
      <c r="C409" s="141" t="s">
        <v>790</v>
      </c>
      <c r="D409" s="141"/>
      <c r="E409" s="142" t="n">
        <v>20292252.19</v>
      </c>
      <c r="F409" s="142" t="n">
        <v>18240546.28</v>
      </c>
      <c r="G409" s="143" t="n">
        <v>18240546.28</v>
      </c>
    </row>
    <row r="410" customFormat="false" ht="25.5" hidden="false" customHeight="false" outlineLevel="5" collapsed="false">
      <c r="A410" s="128" t="s">
        <v>791</v>
      </c>
      <c r="B410" s="129" t="s">
        <v>740</v>
      </c>
      <c r="C410" s="129" t="s">
        <v>792</v>
      </c>
      <c r="D410" s="129"/>
      <c r="E410" s="130" t="n">
        <v>10000000</v>
      </c>
      <c r="F410" s="130" t="n">
        <v>10000000</v>
      </c>
      <c r="G410" s="131" t="n">
        <v>10000000</v>
      </c>
    </row>
    <row r="411" customFormat="false" ht="15" hidden="false" customHeight="false" outlineLevel="6" collapsed="false">
      <c r="A411" s="132" t="s">
        <v>394</v>
      </c>
      <c r="B411" s="133" t="s">
        <v>740</v>
      </c>
      <c r="C411" s="133" t="s">
        <v>792</v>
      </c>
      <c r="D411" s="133" t="s">
        <v>395</v>
      </c>
      <c r="E411" s="134" t="n">
        <v>10000000</v>
      </c>
      <c r="F411" s="134" t="n">
        <v>10000000</v>
      </c>
      <c r="G411" s="135" t="n">
        <v>10000000</v>
      </c>
    </row>
    <row r="412" customFormat="false" ht="25.5" hidden="false" customHeight="false" outlineLevel="5" collapsed="false">
      <c r="A412" s="128" t="s">
        <v>793</v>
      </c>
      <c r="B412" s="129" t="s">
        <v>740</v>
      </c>
      <c r="C412" s="129" t="s">
        <v>794</v>
      </c>
      <c r="D412" s="129"/>
      <c r="E412" s="130" t="n">
        <v>10292252.19</v>
      </c>
      <c r="F412" s="130" t="n">
        <v>8240546.28</v>
      </c>
      <c r="G412" s="131" t="n">
        <v>8240546.28</v>
      </c>
    </row>
    <row r="413" customFormat="false" ht="15" hidden="false" customHeight="false" outlineLevel="6" collapsed="false">
      <c r="A413" s="132" t="s">
        <v>394</v>
      </c>
      <c r="B413" s="133" t="s">
        <v>740</v>
      </c>
      <c r="C413" s="133" t="s">
        <v>794</v>
      </c>
      <c r="D413" s="133" t="s">
        <v>395</v>
      </c>
      <c r="E413" s="134" t="n">
        <v>10292252.19</v>
      </c>
      <c r="F413" s="134" t="n">
        <v>8240546.28</v>
      </c>
      <c r="G413" s="135" t="n">
        <v>8240546.28</v>
      </c>
    </row>
    <row r="414" customFormat="false" ht="25.5" hidden="false" customHeight="false" outlineLevel="3" collapsed="false">
      <c r="A414" s="136" t="s">
        <v>795</v>
      </c>
      <c r="B414" s="137" t="s">
        <v>740</v>
      </c>
      <c r="C414" s="137" t="s">
        <v>796</v>
      </c>
      <c r="D414" s="137"/>
      <c r="E414" s="138" t="n">
        <v>10847228.99</v>
      </c>
      <c r="F414" s="138" t="n">
        <v>722096.33</v>
      </c>
      <c r="G414" s="139" t="n">
        <v>722096.33</v>
      </c>
    </row>
    <row r="415" customFormat="false" ht="15" hidden="false" customHeight="false" outlineLevel="4" collapsed="false">
      <c r="A415" s="140" t="s">
        <v>797</v>
      </c>
      <c r="B415" s="141" t="s">
        <v>740</v>
      </c>
      <c r="C415" s="141" t="s">
        <v>798</v>
      </c>
      <c r="D415" s="141"/>
      <c r="E415" s="142" t="n">
        <v>1205012.99</v>
      </c>
      <c r="F415" s="142" t="n">
        <v>542096.33</v>
      </c>
      <c r="G415" s="143" t="n">
        <v>542096.33</v>
      </c>
    </row>
    <row r="416" customFormat="false" ht="25.5" hidden="false" customHeight="false" outlineLevel="5" collapsed="false">
      <c r="A416" s="128" t="s">
        <v>799</v>
      </c>
      <c r="B416" s="129" t="s">
        <v>740</v>
      </c>
      <c r="C416" s="129" t="s">
        <v>800</v>
      </c>
      <c r="D416" s="129"/>
      <c r="E416" s="130" t="n">
        <v>1193579.66</v>
      </c>
      <c r="F416" s="130" t="n">
        <v>530663</v>
      </c>
      <c r="G416" s="131" t="n">
        <v>530663</v>
      </c>
    </row>
    <row r="417" customFormat="false" ht="15" hidden="false" customHeight="false" outlineLevel="6" collapsed="false">
      <c r="A417" s="132" t="s">
        <v>394</v>
      </c>
      <c r="B417" s="133" t="s">
        <v>740</v>
      </c>
      <c r="C417" s="133" t="s">
        <v>800</v>
      </c>
      <c r="D417" s="133" t="s">
        <v>395</v>
      </c>
      <c r="E417" s="134" t="n">
        <v>1193579.66</v>
      </c>
      <c r="F417" s="134" t="n">
        <v>530663</v>
      </c>
      <c r="G417" s="135" t="n">
        <v>530663</v>
      </c>
    </row>
    <row r="418" customFormat="false" ht="38.25" hidden="false" customHeight="false" outlineLevel="5" collapsed="false">
      <c r="A418" s="128" t="s">
        <v>801</v>
      </c>
      <c r="B418" s="129" t="s">
        <v>740</v>
      </c>
      <c r="C418" s="129" t="s">
        <v>802</v>
      </c>
      <c r="D418" s="129"/>
      <c r="E418" s="130" t="n">
        <v>11433.33</v>
      </c>
      <c r="F418" s="130" t="n">
        <v>11433.33</v>
      </c>
      <c r="G418" s="131" t="n">
        <v>11433.33</v>
      </c>
    </row>
    <row r="419" customFormat="false" ht="15" hidden="false" customHeight="false" outlineLevel="6" collapsed="false">
      <c r="A419" s="132" t="s">
        <v>394</v>
      </c>
      <c r="B419" s="133" t="s">
        <v>740</v>
      </c>
      <c r="C419" s="133" t="s">
        <v>802</v>
      </c>
      <c r="D419" s="133" t="s">
        <v>395</v>
      </c>
      <c r="E419" s="134" t="n">
        <v>11433.33</v>
      </c>
      <c r="F419" s="134" t="n">
        <v>11433.33</v>
      </c>
      <c r="G419" s="135" t="n">
        <v>11433.33</v>
      </c>
    </row>
    <row r="420" customFormat="false" ht="25.5" hidden="false" customHeight="false" outlineLevel="4" collapsed="false">
      <c r="A420" s="140" t="s">
        <v>803</v>
      </c>
      <c r="B420" s="141" t="s">
        <v>740</v>
      </c>
      <c r="C420" s="141" t="s">
        <v>804</v>
      </c>
      <c r="D420" s="141"/>
      <c r="E420" s="142" t="n">
        <v>9642216</v>
      </c>
      <c r="F420" s="142" t="n">
        <v>180000</v>
      </c>
      <c r="G420" s="143" t="n">
        <v>180000</v>
      </c>
    </row>
    <row r="421" customFormat="false" ht="25.5" hidden="false" customHeight="false" outlineLevel="5" collapsed="false">
      <c r="A421" s="128" t="s">
        <v>805</v>
      </c>
      <c r="B421" s="129" t="s">
        <v>740</v>
      </c>
      <c r="C421" s="129" t="s">
        <v>806</v>
      </c>
      <c r="D421" s="129"/>
      <c r="E421" s="130" t="n">
        <v>9642216</v>
      </c>
      <c r="F421" s="130" t="n">
        <v>180000</v>
      </c>
      <c r="G421" s="131" t="n">
        <v>180000</v>
      </c>
    </row>
    <row r="422" customFormat="false" ht="15" hidden="false" customHeight="false" outlineLevel="6" collapsed="false">
      <c r="A422" s="132" t="s">
        <v>394</v>
      </c>
      <c r="B422" s="133" t="s">
        <v>740</v>
      </c>
      <c r="C422" s="133" t="s">
        <v>806</v>
      </c>
      <c r="D422" s="133" t="s">
        <v>395</v>
      </c>
      <c r="E422" s="134" t="n">
        <v>9642216</v>
      </c>
      <c r="F422" s="134" t="n">
        <v>180000</v>
      </c>
      <c r="G422" s="135" t="n">
        <v>180000</v>
      </c>
    </row>
    <row r="423" customFormat="false" ht="25.5" hidden="false" customHeight="false" outlineLevel="2" collapsed="false">
      <c r="A423" s="124" t="s">
        <v>807</v>
      </c>
      <c r="B423" s="125" t="s">
        <v>740</v>
      </c>
      <c r="C423" s="125" t="s">
        <v>808</v>
      </c>
      <c r="D423" s="125"/>
      <c r="E423" s="126" t="n">
        <v>2590384.91</v>
      </c>
      <c r="F423" s="126" t="n">
        <v>2141953.91</v>
      </c>
      <c r="G423" s="127" t="n">
        <v>2141953.91</v>
      </c>
    </row>
    <row r="424" customFormat="false" ht="15" hidden="false" customHeight="false" outlineLevel="4" collapsed="false">
      <c r="A424" s="140" t="s">
        <v>809</v>
      </c>
      <c r="B424" s="141" t="s">
        <v>740</v>
      </c>
      <c r="C424" s="141" t="s">
        <v>810</v>
      </c>
      <c r="D424" s="141"/>
      <c r="E424" s="142" t="n">
        <v>2590384.91</v>
      </c>
      <c r="F424" s="142" t="n">
        <v>2141953.91</v>
      </c>
      <c r="G424" s="143" t="n">
        <v>2141953.91</v>
      </c>
    </row>
    <row r="425" customFormat="false" ht="15" hidden="false" customHeight="false" outlineLevel="5" collapsed="false">
      <c r="A425" s="128" t="s">
        <v>811</v>
      </c>
      <c r="B425" s="129" t="s">
        <v>740</v>
      </c>
      <c r="C425" s="129" t="s">
        <v>812</v>
      </c>
      <c r="D425" s="129"/>
      <c r="E425" s="130" t="n">
        <v>240340</v>
      </c>
      <c r="F425" s="130" t="n">
        <v>113440</v>
      </c>
      <c r="G425" s="131" t="n">
        <v>113440</v>
      </c>
    </row>
    <row r="426" customFormat="false" ht="15" hidden="false" customHeight="false" outlineLevel="6" collapsed="false">
      <c r="A426" s="132" t="s">
        <v>394</v>
      </c>
      <c r="B426" s="133" t="s">
        <v>740</v>
      </c>
      <c r="C426" s="133" t="s">
        <v>812</v>
      </c>
      <c r="D426" s="133" t="s">
        <v>395</v>
      </c>
      <c r="E426" s="134" t="n">
        <v>240340</v>
      </c>
      <c r="F426" s="134" t="n">
        <v>113440</v>
      </c>
      <c r="G426" s="135" t="n">
        <v>113440</v>
      </c>
    </row>
    <row r="427" customFormat="false" ht="15" hidden="false" customHeight="false" outlineLevel="5" collapsed="false">
      <c r="A427" s="128" t="s">
        <v>813</v>
      </c>
      <c r="B427" s="129" t="s">
        <v>740</v>
      </c>
      <c r="C427" s="129" t="s">
        <v>814</v>
      </c>
      <c r="D427" s="129"/>
      <c r="E427" s="130" t="n">
        <v>896989</v>
      </c>
      <c r="F427" s="130" t="n">
        <v>575458</v>
      </c>
      <c r="G427" s="131" t="n">
        <v>575458</v>
      </c>
    </row>
    <row r="428" customFormat="false" ht="15" hidden="false" customHeight="false" outlineLevel="6" collapsed="false">
      <c r="A428" s="132" t="s">
        <v>394</v>
      </c>
      <c r="B428" s="133" t="s">
        <v>740</v>
      </c>
      <c r="C428" s="133" t="s">
        <v>814</v>
      </c>
      <c r="D428" s="133" t="s">
        <v>395</v>
      </c>
      <c r="E428" s="134" t="n">
        <v>896989</v>
      </c>
      <c r="F428" s="134" t="n">
        <v>575458</v>
      </c>
      <c r="G428" s="135" t="n">
        <v>575458</v>
      </c>
    </row>
    <row r="429" customFormat="false" ht="15" hidden="false" customHeight="false" outlineLevel="5" collapsed="false">
      <c r="A429" s="128" t="s">
        <v>815</v>
      </c>
      <c r="B429" s="129" t="s">
        <v>740</v>
      </c>
      <c r="C429" s="129" t="s">
        <v>816</v>
      </c>
      <c r="D429" s="129"/>
      <c r="E429" s="130" t="n">
        <v>394952.91</v>
      </c>
      <c r="F429" s="130" t="n">
        <v>394952.91</v>
      </c>
      <c r="G429" s="131" t="n">
        <v>394952.91</v>
      </c>
    </row>
    <row r="430" customFormat="false" ht="15" hidden="false" customHeight="false" outlineLevel="6" collapsed="false">
      <c r="A430" s="132" t="s">
        <v>394</v>
      </c>
      <c r="B430" s="133" t="s">
        <v>740</v>
      </c>
      <c r="C430" s="133" t="s">
        <v>816</v>
      </c>
      <c r="D430" s="133" t="s">
        <v>395</v>
      </c>
      <c r="E430" s="134" t="n">
        <v>394952.91</v>
      </c>
      <c r="F430" s="134" t="n">
        <v>394952.91</v>
      </c>
      <c r="G430" s="135" t="n">
        <v>394952.91</v>
      </c>
    </row>
    <row r="431" customFormat="false" ht="15" hidden="false" customHeight="false" outlineLevel="5" collapsed="false">
      <c r="A431" s="128" t="s">
        <v>817</v>
      </c>
      <c r="B431" s="129" t="s">
        <v>740</v>
      </c>
      <c r="C431" s="129" t="s">
        <v>818</v>
      </c>
      <c r="D431" s="129"/>
      <c r="E431" s="130" t="n">
        <v>638103</v>
      </c>
      <c r="F431" s="130" t="n">
        <v>638103</v>
      </c>
      <c r="G431" s="131" t="n">
        <v>638103</v>
      </c>
    </row>
    <row r="432" customFormat="false" ht="15" hidden="false" customHeight="false" outlineLevel="6" collapsed="false">
      <c r="A432" s="132" t="s">
        <v>394</v>
      </c>
      <c r="B432" s="133" t="s">
        <v>740</v>
      </c>
      <c r="C432" s="133" t="s">
        <v>818</v>
      </c>
      <c r="D432" s="133" t="s">
        <v>395</v>
      </c>
      <c r="E432" s="134" t="n">
        <v>638103</v>
      </c>
      <c r="F432" s="134" t="n">
        <v>638103</v>
      </c>
      <c r="G432" s="135" t="n">
        <v>638103</v>
      </c>
    </row>
    <row r="433" customFormat="false" ht="15" hidden="false" customHeight="false" outlineLevel="5" collapsed="false">
      <c r="A433" s="128" t="s">
        <v>819</v>
      </c>
      <c r="B433" s="129" t="s">
        <v>740</v>
      </c>
      <c r="C433" s="129" t="s">
        <v>820</v>
      </c>
      <c r="D433" s="129"/>
      <c r="E433" s="130" t="n">
        <v>420000</v>
      </c>
      <c r="F433" s="130" t="n">
        <v>420000</v>
      </c>
      <c r="G433" s="131" t="n">
        <v>420000</v>
      </c>
    </row>
    <row r="434" customFormat="false" ht="15" hidden="false" customHeight="false" outlineLevel="6" collapsed="false">
      <c r="A434" s="132" t="s">
        <v>394</v>
      </c>
      <c r="B434" s="133" t="s">
        <v>740</v>
      </c>
      <c r="C434" s="133" t="s">
        <v>820</v>
      </c>
      <c r="D434" s="133" t="s">
        <v>395</v>
      </c>
      <c r="E434" s="134" t="n">
        <v>420000</v>
      </c>
      <c r="F434" s="134" t="n">
        <v>420000</v>
      </c>
      <c r="G434" s="135" t="n">
        <v>420000</v>
      </c>
    </row>
    <row r="435" customFormat="false" ht="25.5" hidden="false" customHeight="false" outlineLevel="2" collapsed="false">
      <c r="A435" s="124" t="s">
        <v>821</v>
      </c>
      <c r="B435" s="125" t="s">
        <v>740</v>
      </c>
      <c r="C435" s="125" t="s">
        <v>822</v>
      </c>
      <c r="D435" s="125"/>
      <c r="E435" s="126" t="n">
        <v>9959305.04</v>
      </c>
      <c r="F435" s="126" t="n">
        <v>9941855</v>
      </c>
      <c r="G435" s="127" t="n">
        <v>9941855</v>
      </c>
    </row>
    <row r="436" customFormat="false" ht="15" hidden="false" customHeight="false" outlineLevel="4" collapsed="false">
      <c r="A436" s="140" t="s">
        <v>823</v>
      </c>
      <c r="B436" s="141" t="s">
        <v>740</v>
      </c>
      <c r="C436" s="141" t="s">
        <v>824</v>
      </c>
      <c r="D436" s="141"/>
      <c r="E436" s="142" t="n">
        <v>9959305.04</v>
      </c>
      <c r="F436" s="142" t="n">
        <v>9941855</v>
      </c>
      <c r="G436" s="143" t="n">
        <v>9941855</v>
      </c>
    </row>
    <row r="437" customFormat="false" ht="15" hidden="false" customHeight="false" outlineLevel="5" collapsed="false">
      <c r="A437" s="128" t="s">
        <v>825</v>
      </c>
      <c r="B437" s="129" t="s">
        <v>740</v>
      </c>
      <c r="C437" s="129" t="s">
        <v>826</v>
      </c>
      <c r="D437" s="129"/>
      <c r="E437" s="130" t="n">
        <v>9959305.04</v>
      </c>
      <c r="F437" s="130" t="n">
        <v>9941855</v>
      </c>
      <c r="G437" s="131" t="n">
        <v>9941855</v>
      </c>
    </row>
    <row r="438" customFormat="false" ht="15" hidden="false" customHeight="false" outlineLevel="6" collapsed="false">
      <c r="A438" s="132" t="s">
        <v>394</v>
      </c>
      <c r="B438" s="133" t="s">
        <v>740</v>
      </c>
      <c r="C438" s="133" t="s">
        <v>826</v>
      </c>
      <c r="D438" s="133" t="s">
        <v>395</v>
      </c>
      <c r="E438" s="134" t="n">
        <v>9959305.04</v>
      </c>
      <c r="F438" s="134" t="n">
        <v>9941855</v>
      </c>
      <c r="G438" s="135" t="n">
        <v>9941855</v>
      </c>
    </row>
    <row r="439" customFormat="false" ht="38.25" hidden="false" customHeight="false" outlineLevel="2" collapsed="false">
      <c r="A439" s="124" t="s">
        <v>827</v>
      </c>
      <c r="B439" s="125" t="s">
        <v>740</v>
      </c>
      <c r="C439" s="125" t="s">
        <v>828</v>
      </c>
      <c r="D439" s="125"/>
      <c r="E439" s="126" t="n">
        <v>67183074.54</v>
      </c>
      <c r="F439" s="126" t="n">
        <v>5788082.29</v>
      </c>
      <c r="G439" s="127" t="n">
        <v>5788082.29</v>
      </c>
    </row>
    <row r="440" customFormat="false" ht="15" hidden="false" customHeight="false" outlineLevel="3" collapsed="false">
      <c r="A440" s="136" t="s">
        <v>829</v>
      </c>
      <c r="B440" s="137" t="s">
        <v>740</v>
      </c>
      <c r="C440" s="137" t="s">
        <v>830</v>
      </c>
      <c r="D440" s="137"/>
      <c r="E440" s="138" t="n">
        <v>67183074.54</v>
      </c>
      <c r="F440" s="138" t="n">
        <v>5788082.29</v>
      </c>
      <c r="G440" s="139" t="n">
        <v>5788082.29</v>
      </c>
    </row>
    <row r="441" customFormat="false" ht="15" hidden="false" customHeight="false" outlineLevel="4" collapsed="false">
      <c r="A441" s="140" t="s">
        <v>831</v>
      </c>
      <c r="B441" s="141" t="s">
        <v>740</v>
      </c>
      <c r="C441" s="141" t="s">
        <v>832</v>
      </c>
      <c r="D441" s="141"/>
      <c r="E441" s="142" t="n">
        <v>60688530.25</v>
      </c>
      <c r="F441" s="142" t="n">
        <v>0</v>
      </c>
      <c r="G441" s="143" t="n">
        <v>0</v>
      </c>
    </row>
    <row r="442" customFormat="false" ht="15" hidden="false" customHeight="false" outlineLevel="5" collapsed="false">
      <c r="A442" s="128" t="s">
        <v>833</v>
      </c>
      <c r="B442" s="129" t="s">
        <v>740</v>
      </c>
      <c r="C442" s="129" t="s">
        <v>834</v>
      </c>
      <c r="D442" s="129"/>
      <c r="E442" s="130" t="n">
        <v>52876629.57</v>
      </c>
      <c r="F442" s="130" t="n">
        <v>0</v>
      </c>
      <c r="G442" s="131" t="n">
        <v>0</v>
      </c>
    </row>
    <row r="443" customFormat="false" ht="15" hidden="false" customHeight="false" outlineLevel="6" collapsed="false">
      <c r="A443" s="132" t="s">
        <v>394</v>
      </c>
      <c r="B443" s="133" t="s">
        <v>740</v>
      </c>
      <c r="C443" s="133" t="s">
        <v>834</v>
      </c>
      <c r="D443" s="133" t="s">
        <v>395</v>
      </c>
      <c r="E443" s="134" t="n">
        <v>52876629.57</v>
      </c>
      <c r="F443" s="134" t="n">
        <v>0</v>
      </c>
      <c r="G443" s="135" t="n">
        <v>0</v>
      </c>
    </row>
    <row r="444" customFormat="false" ht="15" hidden="false" customHeight="false" outlineLevel="5" collapsed="false">
      <c r="A444" s="128" t="s">
        <v>835</v>
      </c>
      <c r="B444" s="129" t="s">
        <v>740</v>
      </c>
      <c r="C444" s="129" t="s">
        <v>836</v>
      </c>
      <c r="D444" s="129"/>
      <c r="E444" s="130" t="n">
        <v>7811900.68</v>
      </c>
      <c r="F444" s="130" t="n">
        <v>0</v>
      </c>
      <c r="G444" s="131" t="n">
        <v>0</v>
      </c>
    </row>
    <row r="445" customFormat="false" ht="15" hidden="false" customHeight="false" outlineLevel="6" collapsed="false">
      <c r="A445" s="132" t="s">
        <v>394</v>
      </c>
      <c r="B445" s="133" t="s">
        <v>740</v>
      </c>
      <c r="C445" s="133" t="s">
        <v>836</v>
      </c>
      <c r="D445" s="133" t="s">
        <v>395</v>
      </c>
      <c r="E445" s="134" t="n">
        <v>7811900.68</v>
      </c>
      <c r="F445" s="134" t="n">
        <v>0</v>
      </c>
      <c r="G445" s="135" t="n">
        <v>0</v>
      </c>
    </row>
    <row r="446" customFormat="false" ht="15" hidden="false" customHeight="false" outlineLevel="4" collapsed="false">
      <c r="A446" s="140" t="s">
        <v>837</v>
      </c>
      <c r="B446" s="141" t="s">
        <v>740</v>
      </c>
      <c r="C446" s="141" t="s">
        <v>838</v>
      </c>
      <c r="D446" s="141"/>
      <c r="E446" s="142" t="n">
        <v>6117544.29</v>
      </c>
      <c r="F446" s="142" t="n">
        <v>5788082.29</v>
      </c>
      <c r="G446" s="143" t="n">
        <v>5788082.29</v>
      </c>
    </row>
    <row r="447" customFormat="false" ht="15" hidden="false" customHeight="false" outlineLevel="5" collapsed="false">
      <c r="A447" s="128" t="s">
        <v>839</v>
      </c>
      <c r="B447" s="129" t="s">
        <v>740</v>
      </c>
      <c r="C447" s="129" t="s">
        <v>840</v>
      </c>
      <c r="D447" s="129"/>
      <c r="E447" s="130" t="n">
        <v>6117544.29</v>
      </c>
      <c r="F447" s="130" t="n">
        <v>5788082.29</v>
      </c>
      <c r="G447" s="131" t="n">
        <v>5788082.29</v>
      </c>
    </row>
    <row r="448" customFormat="false" ht="15" hidden="false" customHeight="false" outlineLevel="6" collapsed="false">
      <c r="A448" s="132" t="s">
        <v>394</v>
      </c>
      <c r="B448" s="133" t="s">
        <v>740</v>
      </c>
      <c r="C448" s="133" t="s">
        <v>840</v>
      </c>
      <c r="D448" s="133" t="s">
        <v>395</v>
      </c>
      <c r="E448" s="134" t="n">
        <v>6117544.29</v>
      </c>
      <c r="F448" s="134" t="n">
        <v>5788082.29</v>
      </c>
      <c r="G448" s="135" t="n">
        <v>5788082.29</v>
      </c>
    </row>
    <row r="449" customFormat="false" ht="25.5" hidden="false" customHeight="false" outlineLevel="4" collapsed="false">
      <c r="A449" s="140" t="s">
        <v>841</v>
      </c>
      <c r="B449" s="141" t="s">
        <v>740</v>
      </c>
      <c r="C449" s="141" t="s">
        <v>842</v>
      </c>
      <c r="D449" s="141"/>
      <c r="E449" s="142" t="n">
        <v>377000</v>
      </c>
      <c r="F449" s="142" t="n">
        <v>0</v>
      </c>
      <c r="G449" s="143" t="n">
        <v>0</v>
      </c>
    </row>
    <row r="450" customFormat="false" ht="25.5" hidden="false" customHeight="false" outlineLevel="5" collapsed="false">
      <c r="A450" s="128" t="s">
        <v>843</v>
      </c>
      <c r="B450" s="129" t="s">
        <v>740</v>
      </c>
      <c r="C450" s="129" t="s">
        <v>844</v>
      </c>
      <c r="D450" s="129"/>
      <c r="E450" s="130" t="n">
        <v>377000</v>
      </c>
      <c r="F450" s="130" t="n">
        <v>0</v>
      </c>
      <c r="G450" s="131" t="n">
        <v>0</v>
      </c>
    </row>
    <row r="451" customFormat="false" ht="15" hidden="false" customHeight="false" outlineLevel="6" collapsed="false">
      <c r="A451" s="132" t="s">
        <v>394</v>
      </c>
      <c r="B451" s="133" t="s">
        <v>740</v>
      </c>
      <c r="C451" s="133" t="s">
        <v>844</v>
      </c>
      <c r="D451" s="133" t="s">
        <v>395</v>
      </c>
      <c r="E451" s="134" t="n">
        <v>377000</v>
      </c>
      <c r="F451" s="134" t="n">
        <v>0</v>
      </c>
      <c r="G451" s="135" t="n">
        <v>0</v>
      </c>
    </row>
    <row r="452" customFormat="false" ht="15" hidden="false" customHeight="false" outlineLevel="1" collapsed="false">
      <c r="A452" s="120" t="s">
        <v>845</v>
      </c>
      <c r="B452" s="121" t="s">
        <v>846</v>
      </c>
      <c r="C452" s="121"/>
      <c r="D452" s="121"/>
      <c r="E452" s="122" t="n">
        <v>35882853.35</v>
      </c>
      <c r="F452" s="122" t="n">
        <v>35070988.3</v>
      </c>
      <c r="G452" s="123" t="n">
        <v>35070848.3</v>
      </c>
    </row>
    <row r="453" customFormat="false" ht="25.5" hidden="false" customHeight="false" outlineLevel="2" collapsed="false">
      <c r="A453" s="124" t="s">
        <v>613</v>
      </c>
      <c r="B453" s="125" t="s">
        <v>846</v>
      </c>
      <c r="C453" s="125" t="s">
        <v>614</v>
      </c>
      <c r="D453" s="125"/>
      <c r="E453" s="126" t="n">
        <v>35882853.35</v>
      </c>
      <c r="F453" s="126" t="n">
        <v>35070988.3</v>
      </c>
      <c r="G453" s="127" t="n">
        <v>35070848.3</v>
      </c>
    </row>
    <row r="454" customFormat="false" ht="25.5" hidden="false" customHeight="false" outlineLevel="3" collapsed="false">
      <c r="A454" s="136" t="s">
        <v>847</v>
      </c>
      <c r="B454" s="137" t="s">
        <v>846</v>
      </c>
      <c r="C454" s="137" t="s">
        <v>848</v>
      </c>
      <c r="D454" s="137"/>
      <c r="E454" s="138" t="n">
        <v>35882853.35</v>
      </c>
      <c r="F454" s="138" t="n">
        <v>35070988.3</v>
      </c>
      <c r="G454" s="139" t="n">
        <v>35070848.3</v>
      </c>
    </row>
    <row r="455" customFormat="false" ht="15" hidden="false" customHeight="false" outlineLevel="4" collapsed="false">
      <c r="A455" s="140" t="s">
        <v>849</v>
      </c>
      <c r="B455" s="141" t="s">
        <v>846</v>
      </c>
      <c r="C455" s="141" t="s">
        <v>850</v>
      </c>
      <c r="D455" s="141"/>
      <c r="E455" s="142" t="n">
        <v>35882853.35</v>
      </c>
      <c r="F455" s="142" t="n">
        <v>35070988.3</v>
      </c>
      <c r="G455" s="143" t="n">
        <v>35070848.3</v>
      </c>
    </row>
    <row r="456" customFormat="false" ht="25.5" hidden="false" customHeight="false" outlineLevel="5" collapsed="false">
      <c r="A456" s="128" t="s">
        <v>396</v>
      </c>
      <c r="B456" s="129" t="s">
        <v>846</v>
      </c>
      <c r="C456" s="129" t="s">
        <v>851</v>
      </c>
      <c r="D456" s="129"/>
      <c r="E456" s="130" t="n">
        <v>308000</v>
      </c>
      <c r="F456" s="130" t="n">
        <v>0</v>
      </c>
      <c r="G456" s="131" t="n">
        <v>0</v>
      </c>
    </row>
    <row r="457" customFormat="false" ht="38.25" hidden="false" customHeight="false" outlineLevel="6" collapsed="false">
      <c r="A457" s="132" t="s">
        <v>390</v>
      </c>
      <c r="B457" s="133" t="s">
        <v>846</v>
      </c>
      <c r="C457" s="133" t="s">
        <v>851</v>
      </c>
      <c r="D457" s="133" t="s">
        <v>391</v>
      </c>
      <c r="E457" s="134" t="n">
        <v>308000</v>
      </c>
      <c r="F457" s="134" t="n">
        <v>0</v>
      </c>
      <c r="G457" s="135" t="n">
        <v>0</v>
      </c>
    </row>
    <row r="458" customFormat="false" ht="15" hidden="false" customHeight="false" outlineLevel="5" collapsed="false">
      <c r="A458" s="128" t="s">
        <v>852</v>
      </c>
      <c r="B458" s="129" t="s">
        <v>846</v>
      </c>
      <c r="C458" s="129" t="s">
        <v>853</v>
      </c>
      <c r="D458" s="129"/>
      <c r="E458" s="130" t="n">
        <v>35574853.35</v>
      </c>
      <c r="F458" s="130" t="n">
        <v>35070988.3</v>
      </c>
      <c r="G458" s="131" t="n">
        <v>35070848.3</v>
      </c>
    </row>
    <row r="459" customFormat="false" ht="38.25" hidden="false" customHeight="false" outlineLevel="6" collapsed="false">
      <c r="A459" s="132" t="s">
        <v>390</v>
      </c>
      <c r="B459" s="133" t="s">
        <v>846</v>
      </c>
      <c r="C459" s="133" t="s">
        <v>853</v>
      </c>
      <c r="D459" s="133" t="s">
        <v>391</v>
      </c>
      <c r="E459" s="134" t="n">
        <v>21886108.26</v>
      </c>
      <c r="F459" s="134" t="n">
        <v>21884218.26</v>
      </c>
      <c r="G459" s="135" t="n">
        <v>21884078.26</v>
      </c>
    </row>
    <row r="460" customFormat="false" ht="15" hidden="false" customHeight="false" outlineLevel="6" collapsed="false">
      <c r="A460" s="132" t="s">
        <v>394</v>
      </c>
      <c r="B460" s="133" t="s">
        <v>846</v>
      </c>
      <c r="C460" s="133" t="s">
        <v>853</v>
      </c>
      <c r="D460" s="133" t="s">
        <v>395</v>
      </c>
      <c r="E460" s="134" t="n">
        <v>7732724.43</v>
      </c>
      <c r="F460" s="134" t="n">
        <v>7312316.43</v>
      </c>
      <c r="G460" s="135" t="n">
        <v>7312316.43</v>
      </c>
    </row>
    <row r="461" customFormat="false" ht="15" hidden="false" customHeight="false" outlineLevel="6" collapsed="false">
      <c r="A461" s="132" t="s">
        <v>440</v>
      </c>
      <c r="B461" s="133" t="s">
        <v>846</v>
      </c>
      <c r="C461" s="133" t="s">
        <v>853</v>
      </c>
      <c r="D461" s="133" t="s">
        <v>441</v>
      </c>
      <c r="E461" s="134" t="n">
        <v>5956020.66</v>
      </c>
      <c r="F461" s="134" t="n">
        <v>5874453.61</v>
      </c>
      <c r="G461" s="135" t="n">
        <v>5874453.61</v>
      </c>
    </row>
    <row r="462" customFormat="false" ht="15.75" hidden="false" customHeight="false" outlineLevel="0" collapsed="false">
      <c r="A462" s="116" t="s">
        <v>854</v>
      </c>
      <c r="B462" s="117" t="s">
        <v>855</v>
      </c>
      <c r="C462" s="117"/>
      <c r="D462" s="117"/>
      <c r="E462" s="118" t="n">
        <v>969598678.41</v>
      </c>
      <c r="F462" s="118" t="n">
        <v>954526968.35</v>
      </c>
      <c r="G462" s="119" t="n">
        <v>965333033.62</v>
      </c>
    </row>
    <row r="463" customFormat="false" ht="15" hidden="false" customHeight="false" outlineLevel="1" collapsed="false">
      <c r="A463" s="120" t="s">
        <v>856</v>
      </c>
      <c r="B463" s="121" t="s">
        <v>857</v>
      </c>
      <c r="C463" s="121"/>
      <c r="D463" s="121"/>
      <c r="E463" s="122" t="n">
        <v>403594609.87</v>
      </c>
      <c r="F463" s="122" t="n">
        <v>406169774.89</v>
      </c>
      <c r="G463" s="123" t="n">
        <v>412330674.88</v>
      </c>
    </row>
    <row r="464" customFormat="false" ht="25.5" hidden="false" customHeight="false" outlineLevel="2" collapsed="false">
      <c r="A464" s="124" t="s">
        <v>444</v>
      </c>
      <c r="B464" s="125" t="s">
        <v>857</v>
      </c>
      <c r="C464" s="125" t="s">
        <v>445</v>
      </c>
      <c r="D464" s="125"/>
      <c r="E464" s="126" t="n">
        <v>403594609.87</v>
      </c>
      <c r="F464" s="126" t="n">
        <v>406169774.89</v>
      </c>
      <c r="G464" s="127" t="n">
        <v>412330674.88</v>
      </c>
    </row>
    <row r="465" customFormat="false" ht="15" hidden="false" customHeight="false" outlineLevel="3" collapsed="false">
      <c r="A465" s="136" t="s">
        <v>858</v>
      </c>
      <c r="B465" s="137" t="s">
        <v>857</v>
      </c>
      <c r="C465" s="137" t="s">
        <v>859</v>
      </c>
      <c r="D465" s="137"/>
      <c r="E465" s="138" t="n">
        <v>5966651.36</v>
      </c>
      <c r="F465" s="138" t="n">
        <v>200075.45</v>
      </c>
      <c r="G465" s="139" t="n">
        <v>200075.45</v>
      </c>
    </row>
    <row r="466" customFormat="false" ht="15" hidden="false" customHeight="false" outlineLevel="4" collapsed="false">
      <c r="A466" s="140" t="s">
        <v>860</v>
      </c>
      <c r="B466" s="141" t="s">
        <v>857</v>
      </c>
      <c r="C466" s="141" t="s">
        <v>861</v>
      </c>
      <c r="D466" s="141"/>
      <c r="E466" s="142" t="n">
        <v>5766575.91</v>
      </c>
      <c r="F466" s="142" t="n">
        <v>0</v>
      </c>
      <c r="G466" s="143" t="n">
        <v>0</v>
      </c>
    </row>
    <row r="467" customFormat="false" ht="15" hidden="false" customHeight="false" outlineLevel="5" collapsed="false">
      <c r="A467" s="128" t="s">
        <v>862</v>
      </c>
      <c r="B467" s="129" t="s">
        <v>857</v>
      </c>
      <c r="C467" s="129" t="s">
        <v>863</v>
      </c>
      <c r="D467" s="129"/>
      <c r="E467" s="130" t="n">
        <v>134333.33</v>
      </c>
      <c r="F467" s="130" t="n">
        <v>0</v>
      </c>
      <c r="G467" s="131" t="n">
        <v>0</v>
      </c>
    </row>
    <row r="468" customFormat="false" ht="25.5" hidden="false" customHeight="false" outlineLevel="6" collapsed="false">
      <c r="A468" s="132" t="s">
        <v>680</v>
      </c>
      <c r="B468" s="133" t="s">
        <v>857</v>
      </c>
      <c r="C468" s="133" t="s">
        <v>863</v>
      </c>
      <c r="D468" s="133" t="s">
        <v>681</v>
      </c>
      <c r="E468" s="134" t="n">
        <v>134333.33</v>
      </c>
      <c r="F468" s="134" t="n">
        <v>0</v>
      </c>
      <c r="G468" s="135" t="n">
        <v>0</v>
      </c>
    </row>
    <row r="469" customFormat="false" ht="25.5" hidden="false" customHeight="false" outlineLevel="5" collapsed="false">
      <c r="A469" s="128" t="s">
        <v>864</v>
      </c>
      <c r="B469" s="129" t="s">
        <v>857</v>
      </c>
      <c r="C469" s="129" t="s">
        <v>865</v>
      </c>
      <c r="D469" s="129"/>
      <c r="E469" s="130" t="n">
        <v>5632242.58</v>
      </c>
      <c r="F469" s="130" t="n">
        <v>0</v>
      </c>
      <c r="G469" s="131" t="n">
        <v>0</v>
      </c>
    </row>
    <row r="470" customFormat="false" ht="15" hidden="false" customHeight="false" outlineLevel="6" collapsed="false">
      <c r="A470" s="132" t="s">
        <v>394</v>
      </c>
      <c r="B470" s="133" t="s">
        <v>857</v>
      </c>
      <c r="C470" s="133" t="s">
        <v>865</v>
      </c>
      <c r="D470" s="133" t="s">
        <v>395</v>
      </c>
      <c r="E470" s="134" t="n">
        <v>5632242.58</v>
      </c>
      <c r="F470" s="134" t="n">
        <v>0</v>
      </c>
      <c r="G470" s="135" t="n">
        <v>0</v>
      </c>
    </row>
    <row r="471" customFormat="false" ht="15" hidden="false" customHeight="false" outlineLevel="4" collapsed="false">
      <c r="A471" s="140" t="s">
        <v>866</v>
      </c>
      <c r="B471" s="141" t="s">
        <v>857</v>
      </c>
      <c r="C471" s="141" t="s">
        <v>867</v>
      </c>
      <c r="D471" s="141"/>
      <c r="E471" s="142" t="n">
        <v>200075.45</v>
      </c>
      <c r="F471" s="142" t="n">
        <v>200075.45</v>
      </c>
      <c r="G471" s="143" t="n">
        <v>200075.45</v>
      </c>
    </row>
    <row r="472" customFormat="false" ht="25.5" hidden="false" customHeight="false" outlineLevel="5" collapsed="false">
      <c r="A472" s="128" t="s">
        <v>868</v>
      </c>
      <c r="B472" s="129" t="s">
        <v>857</v>
      </c>
      <c r="C472" s="129" t="s">
        <v>869</v>
      </c>
      <c r="D472" s="129"/>
      <c r="E472" s="130" t="n">
        <v>200075.45</v>
      </c>
      <c r="F472" s="130" t="n">
        <v>200075.45</v>
      </c>
      <c r="G472" s="131" t="n">
        <v>200075.45</v>
      </c>
    </row>
    <row r="473" customFormat="false" ht="15" hidden="false" customHeight="false" outlineLevel="6" collapsed="false">
      <c r="A473" s="132" t="s">
        <v>394</v>
      </c>
      <c r="B473" s="133" t="s">
        <v>857</v>
      </c>
      <c r="C473" s="133" t="s">
        <v>869</v>
      </c>
      <c r="D473" s="133" t="s">
        <v>395</v>
      </c>
      <c r="E473" s="134" t="n">
        <v>200075.45</v>
      </c>
      <c r="F473" s="134" t="n">
        <v>200075.45</v>
      </c>
      <c r="G473" s="135" t="n">
        <v>200075.45</v>
      </c>
    </row>
    <row r="474" customFormat="false" ht="25.5" hidden="false" customHeight="false" outlineLevel="3" collapsed="false">
      <c r="A474" s="136" t="s">
        <v>870</v>
      </c>
      <c r="B474" s="137" t="s">
        <v>857</v>
      </c>
      <c r="C474" s="137" t="s">
        <v>871</v>
      </c>
      <c r="D474" s="137"/>
      <c r="E474" s="138" t="n">
        <v>397627958.51</v>
      </c>
      <c r="F474" s="138" t="n">
        <v>405969699.44</v>
      </c>
      <c r="G474" s="139" t="n">
        <v>412130599.43</v>
      </c>
    </row>
    <row r="475" customFormat="false" ht="15" hidden="false" customHeight="false" outlineLevel="4" collapsed="false">
      <c r="A475" s="140" t="s">
        <v>872</v>
      </c>
      <c r="B475" s="141" t="s">
        <v>857</v>
      </c>
      <c r="C475" s="141" t="s">
        <v>873</v>
      </c>
      <c r="D475" s="141"/>
      <c r="E475" s="142" t="n">
        <v>397627958.51</v>
      </c>
      <c r="F475" s="142" t="n">
        <v>405969699.44</v>
      </c>
      <c r="G475" s="143" t="n">
        <v>412130599.43</v>
      </c>
    </row>
    <row r="476" customFormat="false" ht="25.5" hidden="false" customHeight="false" outlineLevel="5" collapsed="false">
      <c r="A476" s="128" t="s">
        <v>396</v>
      </c>
      <c r="B476" s="129" t="s">
        <v>857</v>
      </c>
      <c r="C476" s="129" t="s">
        <v>874</v>
      </c>
      <c r="D476" s="129"/>
      <c r="E476" s="130" t="n">
        <v>2744000</v>
      </c>
      <c r="F476" s="130" t="n">
        <v>0</v>
      </c>
      <c r="G476" s="131" t="n">
        <v>0</v>
      </c>
    </row>
    <row r="477" customFormat="false" ht="25.5" hidden="false" customHeight="false" outlineLevel="6" collapsed="false">
      <c r="A477" s="132" t="s">
        <v>680</v>
      </c>
      <c r="B477" s="133" t="s">
        <v>857</v>
      </c>
      <c r="C477" s="133" t="s">
        <v>874</v>
      </c>
      <c r="D477" s="133" t="s">
        <v>681</v>
      </c>
      <c r="E477" s="134" t="n">
        <v>2744000</v>
      </c>
      <c r="F477" s="134" t="n">
        <v>0</v>
      </c>
      <c r="G477" s="135" t="n">
        <v>0</v>
      </c>
    </row>
    <row r="478" customFormat="false" ht="15" hidden="false" customHeight="false" outlineLevel="5" collapsed="false">
      <c r="A478" s="128" t="s">
        <v>875</v>
      </c>
      <c r="B478" s="129" t="s">
        <v>857</v>
      </c>
      <c r="C478" s="129" t="s">
        <v>876</v>
      </c>
      <c r="D478" s="129"/>
      <c r="E478" s="130" t="n">
        <v>88033018.49</v>
      </c>
      <c r="F478" s="130" t="n">
        <v>85850426.79</v>
      </c>
      <c r="G478" s="131" t="n">
        <v>85850426.79</v>
      </c>
    </row>
    <row r="479" customFormat="false" ht="25.5" hidden="false" customHeight="false" outlineLevel="6" collapsed="false">
      <c r="A479" s="132" t="s">
        <v>680</v>
      </c>
      <c r="B479" s="133" t="s">
        <v>857</v>
      </c>
      <c r="C479" s="133" t="s">
        <v>876</v>
      </c>
      <c r="D479" s="133" t="s">
        <v>681</v>
      </c>
      <c r="E479" s="134" t="n">
        <v>88033018.49</v>
      </c>
      <c r="F479" s="134" t="n">
        <v>85850426.79</v>
      </c>
      <c r="G479" s="135" t="n">
        <v>85850426.79</v>
      </c>
    </row>
    <row r="480" customFormat="false" ht="15" hidden="false" customHeight="false" outlineLevel="5" collapsed="false">
      <c r="A480" s="128" t="s">
        <v>877</v>
      </c>
      <c r="B480" s="129" t="s">
        <v>857</v>
      </c>
      <c r="C480" s="129" t="s">
        <v>878</v>
      </c>
      <c r="D480" s="129"/>
      <c r="E480" s="130" t="n">
        <v>81000</v>
      </c>
      <c r="F480" s="130" t="n">
        <v>0</v>
      </c>
      <c r="G480" s="131" t="n">
        <v>0</v>
      </c>
    </row>
    <row r="481" customFormat="false" ht="15" hidden="false" customHeight="false" outlineLevel="6" collapsed="false">
      <c r="A481" s="132" t="s">
        <v>394</v>
      </c>
      <c r="B481" s="133" t="s">
        <v>857</v>
      </c>
      <c r="C481" s="133" t="s">
        <v>878</v>
      </c>
      <c r="D481" s="133" t="s">
        <v>395</v>
      </c>
      <c r="E481" s="134" t="n">
        <v>81000</v>
      </c>
      <c r="F481" s="134" t="n">
        <v>0</v>
      </c>
      <c r="G481" s="135" t="n">
        <v>0</v>
      </c>
    </row>
    <row r="482" customFormat="false" ht="25.5" hidden="false" customHeight="false" outlineLevel="5" collapsed="false">
      <c r="A482" s="128" t="s">
        <v>123</v>
      </c>
      <c r="B482" s="129" t="s">
        <v>857</v>
      </c>
      <c r="C482" s="129" t="s">
        <v>879</v>
      </c>
      <c r="D482" s="129"/>
      <c r="E482" s="130" t="n">
        <v>22036932</v>
      </c>
      <c r="F482" s="130" t="n">
        <v>22036932</v>
      </c>
      <c r="G482" s="131" t="n">
        <v>22036932</v>
      </c>
    </row>
    <row r="483" customFormat="false" ht="25.5" hidden="false" customHeight="false" outlineLevel="6" collapsed="false">
      <c r="A483" s="132" t="s">
        <v>680</v>
      </c>
      <c r="B483" s="133" t="s">
        <v>857</v>
      </c>
      <c r="C483" s="133" t="s">
        <v>879</v>
      </c>
      <c r="D483" s="133" t="s">
        <v>681</v>
      </c>
      <c r="E483" s="134" t="n">
        <v>22036932</v>
      </c>
      <c r="F483" s="134" t="n">
        <v>22036932</v>
      </c>
      <c r="G483" s="135" t="n">
        <v>22036932</v>
      </c>
    </row>
    <row r="484" customFormat="false" ht="25.5" hidden="false" customHeight="false" outlineLevel="5" collapsed="false">
      <c r="A484" s="128" t="s">
        <v>880</v>
      </c>
      <c r="B484" s="129" t="s">
        <v>857</v>
      </c>
      <c r="C484" s="129" t="s">
        <v>881</v>
      </c>
      <c r="D484" s="129"/>
      <c r="E484" s="130" t="n">
        <v>250670600</v>
      </c>
      <c r="F484" s="130" t="n">
        <v>264191300</v>
      </c>
      <c r="G484" s="131" t="n">
        <v>270352200</v>
      </c>
    </row>
    <row r="485" customFormat="false" ht="25.5" hidden="false" customHeight="false" outlineLevel="6" collapsed="false">
      <c r="A485" s="132" t="s">
        <v>680</v>
      </c>
      <c r="B485" s="133" t="s">
        <v>857</v>
      </c>
      <c r="C485" s="133" t="s">
        <v>881</v>
      </c>
      <c r="D485" s="133" t="s">
        <v>681</v>
      </c>
      <c r="E485" s="134" t="n">
        <v>250670600</v>
      </c>
      <c r="F485" s="134" t="n">
        <v>264191300</v>
      </c>
      <c r="G485" s="135" t="n">
        <v>270352200</v>
      </c>
    </row>
    <row r="486" customFormat="false" ht="38.25" hidden="false" customHeight="false" outlineLevel="5" collapsed="false">
      <c r="A486" s="128" t="s">
        <v>882</v>
      </c>
      <c r="B486" s="129" t="s">
        <v>857</v>
      </c>
      <c r="C486" s="129" t="s">
        <v>883</v>
      </c>
      <c r="D486" s="129"/>
      <c r="E486" s="130" t="n">
        <v>171367.38</v>
      </c>
      <c r="F486" s="130" t="n">
        <v>0</v>
      </c>
      <c r="G486" s="131" t="n">
        <v>0</v>
      </c>
    </row>
    <row r="487" customFormat="false" ht="25.5" hidden="false" customHeight="false" outlineLevel="6" collapsed="false">
      <c r="A487" s="132" t="s">
        <v>680</v>
      </c>
      <c r="B487" s="133" t="s">
        <v>857</v>
      </c>
      <c r="C487" s="133" t="s">
        <v>883</v>
      </c>
      <c r="D487" s="133" t="s">
        <v>681</v>
      </c>
      <c r="E487" s="134" t="n">
        <v>171367.38</v>
      </c>
      <c r="F487" s="134" t="n">
        <v>0</v>
      </c>
      <c r="G487" s="135" t="n">
        <v>0</v>
      </c>
    </row>
    <row r="488" customFormat="false" ht="38.25" hidden="false" customHeight="false" outlineLevel="5" collapsed="false">
      <c r="A488" s="128" t="s">
        <v>884</v>
      </c>
      <c r="B488" s="129" t="s">
        <v>857</v>
      </c>
      <c r="C488" s="129" t="s">
        <v>885</v>
      </c>
      <c r="D488" s="129"/>
      <c r="E488" s="130" t="n">
        <v>22180757.64</v>
      </c>
      <c r="F488" s="130" t="n">
        <v>22180757.65</v>
      </c>
      <c r="G488" s="131" t="n">
        <v>22180757.64</v>
      </c>
    </row>
    <row r="489" customFormat="false" ht="25.5" hidden="false" customHeight="false" outlineLevel="6" collapsed="false">
      <c r="A489" s="132" t="s">
        <v>680</v>
      </c>
      <c r="B489" s="133" t="s">
        <v>857</v>
      </c>
      <c r="C489" s="133" t="s">
        <v>885</v>
      </c>
      <c r="D489" s="133" t="s">
        <v>681</v>
      </c>
      <c r="E489" s="134" t="n">
        <v>22180757.64</v>
      </c>
      <c r="F489" s="134" t="n">
        <v>22180757.65</v>
      </c>
      <c r="G489" s="135" t="n">
        <v>22180757.64</v>
      </c>
    </row>
    <row r="490" customFormat="false" ht="25.5" hidden="false" customHeight="false" outlineLevel="5" collapsed="false">
      <c r="A490" s="128" t="s">
        <v>886</v>
      </c>
      <c r="B490" s="129" t="s">
        <v>857</v>
      </c>
      <c r="C490" s="129" t="s">
        <v>887</v>
      </c>
      <c r="D490" s="129"/>
      <c r="E490" s="130" t="n">
        <v>11710283</v>
      </c>
      <c r="F490" s="130" t="n">
        <v>11710283</v>
      </c>
      <c r="G490" s="131" t="n">
        <v>11710283</v>
      </c>
    </row>
    <row r="491" customFormat="false" ht="25.5" hidden="false" customHeight="false" outlineLevel="6" collapsed="false">
      <c r="A491" s="132" t="s">
        <v>680</v>
      </c>
      <c r="B491" s="133" t="s">
        <v>857</v>
      </c>
      <c r="C491" s="133" t="s">
        <v>887</v>
      </c>
      <c r="D491" s="133" t="s">
        <v>681</v>
      </c>
      <c r="E491" s="134" t="n">
        <v>11710283</v>
      </c>
      <c r="F491" s="134" t="n">
        <v>11710283</v>
      </c>
      <c r="G491" s="135" t="n">
        <v>11710283</v>
      </c>
    </row>
    <row r="492" customFormat="false" ht="15" hidden="false" customHeight="false" outlineLevel="1" collapsed="false">
      <c r="A492" s="120" t="s">
        <v>888</v>
      </c>
      <c r="B492" s="121" t="s">
        <v>889</v>
      </c>
      <c r="C492" s="121"/>
      <c r="D492" s="121"/>
      <c r="E492" s="122" t="n">
        <v>435305180.39</v>
      </c>
      <c r="F492" s="122" t="n">
        <v>423560704.35</v>
      </c>
      <c r="G492" s="123" t="n">
        <v>428205869.63</v>
      </c>
    </row>
    <row r="493" customFormat="false" ht="25.5" hidden="false" customHeight="false" outlineLevel="2" collapsed="false">
      <c r="A493" s="124" t="s">
        <v>890</v>
      </c>
      <c r="B493" s="125" t="s">
        <v>889</v>
      </c>
      <c r="C493" s="125" t="s">
        <v>891</v>
      </c>
      <c r="D493" s="125"/>
      <c r="E493" s="126" t="n">
        <v>3077478.36</v>
      </c>
      <c r="F493" s="126" t="n">
        <v>3105578.36</v>
      </c>
      <c r="G493" s="127" t="n">
        <v>3105578.36</v>
      </c>
    </row>
    <row r="494" customFormat="false" ht="25.5" hidden="false" customHeight="false" outlineLevel="4" collapsed="false">
      <c r="A494" s="140" t="s">
        <v>892</v>
      </c>
      <c r="B494" s="141" t="s">
        <v>889</v>
      </c>
      <c r="C494" s="141" t="s">
        <v>893</v>
      </c>
      <c r="D494" s="141"/>
      <c r="E494" s="142" t="n">
        <v>2719118.36</v>
      </c>
      <c r="F494" s="142" t="n">
        <v>2747218.36</v>
      </c>
      <c r="G494" s="143" t="n">
        <v>2747218.36</v>
      </c>
    </row>
    <row r="495" customFormat="false" ht="38.25" hidden="false" customHeight="false" outlineLevel="5" collapsed="false">
      <c r="A495" s="128" t="s">
        <v>121</v>
      </c>
      <c r="B495" s="129" t="s">
        <v>889</v>
      </c>
      <c r="C495" s="129" t="s">
        <v>894</v>
      </c>
      <c r="D495" s="129"/>
      <c r="E495" s="130" t="n">
        <v>702200</v>
      </c>
      <c r="F495" s="130" t="n">
        <v>730300</v>
      </c>
      <c r="G495" s="131" t="n">
        <v>730300</v>
      </c>
    </row>
    <row r="496" customFormat="false" ht="25.5" hidden="false" customHeight="false" outlineLevel="6" collapsed="false">
      <c r="A496" s="132" t="s">
        <v>680</v>
      </c>
      <c r="B496" s="133" t="s">
        <v>889</v>
      </c>
      <c r="C496" s="133" t="s">
        <v>894</v>
      </c>
      <c r="D496" s="133" t="s">
        <v>681</v>
      </c>
      <c r="E496" s="134" t="n">
        <v>702200</v>
      </c>
      <c r="F496" s="134" t="n">
        <v>730300</v>
      </c>
      <c r="G496" s="135" t="n">
        <v>730300</v>
      </c>
    </row>
    <row r="497" customFormat="false" ht="38.25" hidden="false" customHeight="false" outlineLevel="5" collapsed="false">
      <c r="A497" s="128" t="s">
        <v>895</v>
      </c>
      <c r="B497" s="129" t="s">
        <v>889</v>
      </c>
      <c r="C497" s="129" t="s">
        <v>896</v>
      </c>
      <c r="D497" s="129"/>
      <c r="E497" s="130" t="n">
        <v>1643773.8</v>
      </c>
      <c r="F497" s="130" t="n">
        <v>1643773.8</v>
      </c>
      <c r="G497" s="131" t="n">
        <v>1643773.8</v>
      </c>
    </row>
    <row r="498" customFormat="false" ht="25.5" hidden="false" customHeight="false" outlineLevel="6" collapsed="false">
      <c r="A498" s="132" t="s">
        <v>680</v>
      </c>
      <c r="B498" s="133" t="s">
        <v>889</v>
      </c>
      <c r="C498" s="133" t="s">
        <v>896</v>
      </c>
      <c r="D498" s="133" t="s">
        <v>681</v>
      </c>
      <c r="E498" s="134" t="n">
        <v>1643773.8</v>
      </c>
      <c r="F498" s="134" t="n">
        <v>1643773.8</v>
      </c>
      <c r="G498" s="135" t="n">
        <v>1643773.8</v>
      </c>
    </row>
    <row r="499" customFormat="false" ht="38.25" hidden="false" customHeight="false" outlineLevel="5" collapsed="false">
      <c r="A499" s="128" t="s">
        <v>897</v>
      </c>
      <c r="B499" s="129" t="s">
        <v>889</v>
      </c>
      <c r="C499" s="129" t="s">
        <v>898</v>
      </c>
      <c r="D499" s="129"/>
      <c r="E499" s="130" t="n">
        <v>373144.56</v>
      </c>
      <c r="F499" s="130" t="n">
        <v>373144.56</v>
      </c>
      <c r="G499" s="131" t="n">
        <v>373144.56</v>
      </c>
    </row>
    <row r="500" customFormat="false" ht="25.5" hidden="false" customHeight="false" outlineLevel="6" collapsed="false">
      <c r="A500" s="132" t="s">
        <v>680</v>
      </c>
      <c r="B500" s="133" t="s">
        <v>889</v>
      </c>
      <c r="C500" s="133" t="s">
        <v>898</v>
      </c>
      <c r="D500" s="133" t="s">
        <v>681</v>
      </c>
      <c r="E500" s="134" t="n">
        <v>373144.56</v>
      </c>
      <c r="F500" s="134" t="n">
        <v>373144.56</v>
      </c>
      <c r="G500" s="135" t="n">
        <v>373144.56</v>
      </c>
    </row>
    <row r="501" customFormat="false" ht="15" hidden="false" customHeight="false" outlineLevel="4" collapsed="false">
      <c r="A501" s="140" t="s">
        <v>899</v>
      </c>
      <c r="B501" s="141" t="s">
        <v>889</v>
      </c>
      <c r="C501" s="141" t="s">
        <v>900</v>
      </c>
      <c r="D501" s="141"/>
      <c r="E501" s="142" t="n">
        <v>358360</v>
      </c>
      <c r="F501" s="142" t="n">
        <v>358360</v>
      </c>
      <c r="G501" s="143" t="n">
        <v>358360</v>
      </c>
    </row>
    <row r="502" customFormat="false" ht="15" hidden="false" customHeight="false" outlineLevel="5" collapsed="false">
      <c r="A502" s="128" t="s">
        <v>901</v>
      </c>
      <c r="B502" s="129" t="s">
        <v>889</v>
      </c>
      <c r="C502" s="129" t="s">
        <v>902</v>
      </c>
      <c r="D502" s="129"/>
      <c r="E502" s="130" t="n">
        <v>358360</v>
      </c>
      <c r="F502" s="130" t="n">
        <v>358360</v>
      </c>
      <c r="G502" s="131" t="n">
        <v>358360</v>
      </c>
    </row>
    <row r="503" customFormat="false" ht="25.5" hidden="false" customHeight="false" outlineLevel="6" collapsed="false">
      <c r="A503" s="132" t="s">
        <v>680</v>
      </c>
      <c r="B503" s="133" t="s">
        <v>889</v>
      </c>
      <c r="C503" s="133" t="s">
        <v>902</v>
      </c>
      <c r="D503" s="133" t="s">
        <v>681</v>
      </c>
      <c r="E503" s="134" t="n">
        <v>358360</v>
      </c>
      <c r="F503" s="134" t="n">
        <v>358360</v>
      </c>
      <c r="G503" s="135" t="n">
        <v>358360</v>
      </c>
    </row>
    <row r="504" customFormat="false" ht="25.5" hidden="false" customHeight="false" outlineLevel="2" collapsed="false">
      <c r="A504" s="124" t="s">
        <v>563</v>
      </c>
      <c r="B504" s="125" t="s">
        <v>889</v>
      </c>
      <c r="C504" s="125" t="s">
        <v>564</v>
      </c>
      <c r="D504" s="125"/>
      <c r="E504" s="126" t="n">
        <v>3647837.63</v>
      </c>
      <c r="F504" s="126" t="n">
        <v>2516402</v>
      </c>
      <c r="G504" s="127" t="n">
        <v>2516402</v>
      </c>
    </row>
    <row r="505" customFormat="false" ht="15" hidden="false" customHeight="false" outlineLevel="3" collapsed="false">
      <c r="A505" s="136" t="s">
        <v>586</v>
      </c>
      <c r="B505" s="137" t="s">
        <v>889</v>
      </c>
      <c r="C505" s="137" t="s">
        <v>587</v>
      </c>
      <c r="D505" s="137"/>
      <c r="E505" s="138" t="n">
        <v>3647837.63</v>
      </c>
      <c r="F505" s="138" t="n">
        <v>2516402</v>
      </c>
      <c r="G505" s="139" t="n">
        <v>2516402</v>
      </c>
    </row>
    <row r="506" customFormat="false" ht="25.5" hidden="false" customHeight="false" outlineLevel="4" collapsed="false">
      <c r="A506" s="140" t="s">
        <v>588</v>
      </c>
      <c r="B506" s="141" t="s">
        <v>889</v>
      </c>
      <c r="C506" s="141" t="s">
        <v>589</v>
      </c>
      <c r="D506" s="141"/>
      <c r="E506" s="142" t="n">
        <v>3647837.63</v>
      </c>
      <c r="F506" s="142" t="n">
        <v>2516402</v>
      </c>
      <c r="G506" s="143" t="n">
        <v>2516402</v>
      </c>
    </row>
    <row r="507" customFormat="false" ht="25.5" hidden="false" customHeight="false" outlineLevel="5" collapsed="false">
      <c r="A507" s="128" t="s">
        <v>590</v>
      </c>
      <c r="B507" s="129" t="s">
        <v>889</v>
      </c>
      <c r="C507" s="129" t="s">
        <v>591</v>
      </c>
      <c r="D507" s="129"/>
      <c r="E507" s="130" t="n">
        <v>3647837.63</v>
      </c>
      <c r="F507" s="130" t="n">
        <v>2516402</v>
      </c>
      <c r="G507" s="131" t="n">
        <v>2516402</v>
      </c>
    </row>
    <row r="508" customFormat="false" ht="25.5" hidden="false" customHeight="false" outlineLevel="6" collapsed="false">
      <c r="A508" s="132" t="s">
        <v>680</v>
      </c>
      <c r="B508" s="133" t="s">
        <v>889</v>
      </c>
      <c r="C508" s="133" t="s">
        <v>591</v>
      </c>
      <c r="D508" s="133" t="s">
        <v>681</v>
      </c>
      <c r="E508" s="134" t="n">
        <v>3647837.63</v>
      </c>
      <c r="F508" s="134" t="n">
        <v>2516402</v>
      </c>
      <c r="G508" s="135" t="n">
        <v>2516402</v>
      </c>
    </row>
    <row r="509" customFormat="false" ht="25.5" hidden="false" customHeight="false" outlineLevel="2" collapsed="false">
      <c r="A509" s="124" t="s">
        <v>444</v>
      </c>
      <c r="B509" s="125" t="s">
        <v>889</v>
      </c>
      <c r="C509" s="125" t="s">
        <v>445</v>
      </c>
      <c r="D509" s="125"/>
      <c r="E509" s="126" t="n">
        <v>428579864.4</v>
      </c>
      <c r="F509" s="126" t="n">
        <v>417938723.99</v>
      </c>
      <c r="G509" s="127" t="n">
        <v>422583889.27</v>
      </c>
    </row>
    <row r="510" customFormat="false" ht="15" hidden="false" customHeight="false" outlineLevel="3" collapsed="false">
      <c r="A510" s="136" t="s">
        <v>858</v>
      </c>
      <c r="B510" s="137" t="s">
        <v>889</v>
      </c>
      <c r="C510" s="137" t="s">
        <v>859</v>
      </c>
      <c r="D510" s="137"/>
      <c r="E510" s="138" t="n">
        <v>12767827.16</v>
      </c>
      <c r="F510" s="138" t="n">
        <v>3106970.56</v>
      </c>
      <c r="G510" s="139" t="n">
        <v>3106970.56</v>
      </c>
    </row>
    <row r="511" customFormat="false" ht="15" hidden="false" customHeight="false" outlineLevel="4" collapsed="false">
      <c r="A511" s="140" t="s">
        <v>860</v>
      </c>
      <c r="B511" s="141" t="s">
        <v>889</v>
      </c>
      <c r="C511" s="141" t="s">
        <v>861</v>
      </c>
      <c r="D511" s="141"/>
      <c r="E511" s="142" t="n">
        <v>12239053.27</v>
      </c>
      <c r="F511" s="142" t="n">
        <v>2704726.67</v>
      </c>
      <c r="G511" s="143" t="n">
        <v>2704726.67</v>
      </c>
    </row>
    <row r="512" customFormat="false" ht="15" hidden="false" customHeight="false" outlineLevel="5" collapsed="false">
      <c r="A512" s="128" t="s">
        <v>903</v>
      </c>
      <c r="B512" s="129" t="s">
        <v>889</v>
      </c>
      <c r="C512" s="129" t="s">
        <v>904</v>
      </c>
      <c r="D512" s="129"/>
      <c r="E512" s="130" t="n">
        <v>1707860</v>
      </c>
      <c r="F512" s="130" t="n">
        <v>1707860</v>
      </c>
      <c r="G512" s="131" t="n">
        <v>1707860</v>
      </c>
    </row>
    <row r="513" customFormat="false" ht="25.5" hidden="false" customHeight="false" outlineLevel="6" collapsed="false">
      <c r="A513" s="132" t="s">
        <v>680</v>
      </c>
      <c r="B513" s="133" t="s">
        <v>889</v>
      </c>
      <c r="C513" s="133" t="s">
        <v>904</v>
      </c>
      <c r="D513" s="133" t="s">
        <v>681</v>
      </c>
      <c r="E513" s="134" t="n">
        <v>1707860</v>
      </c>
      <c r="F513" s="134" t="n">
        <v>1707860</v>
      </c>
      <c r="G513" s="135" t="n">
        <v>1707860</v>
      </c>
    </row>
    <row r="514" customFormat="false" ht="15" hidden="false" customHeight="false" outlineLevel="5" collapsed="false">
      <c r="A514" s="128" t="s">
        <v>862</v>
      </c>
      <c r="B514" s="129" t="s">
        <v>889</v>
      </c>
      <c r="C514" s="129" t="s">
        <v>863</v>
      </c>
      <c r="D514" s="129"/>
      <c r="E514" s="130" t="n">
        <v>462866.67</v>
      </c>
      <c r="F514" s="130" t="n">
        <v>0</v>
      </c>
      <c r="G514" s="131" t="n">
        <v>0</v>
      </c>
    </row>
    <row r="515" customFormat="false" ht="25.5" hidden="false" customHeight="false" outlineLevel="6" collapsed="false">
      <c r="A515" s="132" t="s">
        <v>680</v>
      </c>
      <c r="B515" s="133" t="s">
        <v>889</v>
      </c>
      <c r="C515" s="133" t="s">
        <v>863</v>
      </c>
      <c r="D515" s="133" t="s">
        <v>681</v>
      </c>
      <c r="E515" s="134" t="n">
        <v>462866.67</v>
      </c>
      <c r="F515" s="134" t="n">
        <v>0</v>
      </c>
      <c r="G515" s="135" t="n">
        <v>0</v>
      </c>
    </row>
    <row r="516" customFormat="false" ht="15" hidden="false" customHeight="false" outlineLevel="5" collapsed="false">
      <c r="A516" s="128" t="s">
        <v>905</v>
      </c>
      <c r="B516" s="129" t="s">
        <v>889</v>
      </c>
      <c r="C516" s="129" t="s">
        <v>906</v>
      </c>
      <c r="D516" s="129"/>
      <c r="E516" s="130" t="n">
        <v>1677147.67</v>
      </c>
      <c r="F516" s="130" t="n">
        <v>996866.67</v>
      </c>
      <c r="G516" s="131" t="n">
        <v>996866.67</v>
      </c>
    </row>
    <row r="517" customFormat="false" ht="25.5" hidden="false" customHeight="false" outlineLevel="6" collapsed="false">
      <c r="A517" s="132" t="s">
        <v>680</v>
      </c>
      <c r="B517" s="133" t="s">
        <v>889</v>
      </c>
      <c r="C517" s="133" t="s">
        <v>906</v>
      </c>
      <c r="D517" s="133" t="s">
        <v>681</v>
      </c>
      <c r="E517" s="134" t="n">
        <v>1677147.67</v>
      </c>
      <c r="F517" s="134" t="n">
        <v>996866.67</v>
      </c>
      <c r="G517" s="135" t="n">
        <v>996866.67</v>
      </c>
    </row>
    <row r="518" customFormat="false" ht="25.5" hidden="false" customHeight="false" outlineLevel="5" collapsed="false">
      <c r="A518" s="128" t="s">
        <v>907</v>
      </c>
      <c r="B518" s="129" t="s">
        <v>889</v>
      </c>
      <c r="C518" s="129" t="s">
        <v>908</v>
      </c>
      <c r="D518" s="129"/>
      <c r="E518" s="130" t="n">
        <v>6978230.33</v>
      </c>
      <c r="F518" s="130" t="n">
        <v>0</v>
      </c>
      <c r="G518" s="131" t="n">
        <v>0</v>
      </c>
    </row>
    <row r="519" customFormat="false" ht="15" hidden="false" customHeight="false" outlineLevel="6" collapsed="false">
      <c r="A519" s="132" t="s">
        <v>394</v>
      </c>
      <c r="B519" s="133" t="s">
        <v>889</v>
      </c>
      <c r="C519" s="133" t="s">
        <v>908</v>
      </c>
      <c r="D519" s="133" t="s">
        <v>395</v>
      </c>
      <c r="E519" s="134" t="n">
        <v>6978230.33</v>
      </c>
      <c r="F519" s="134" t="n">
        <v>0</v>
      </c>
      <c r="G519" s="135" t="n">
        <v>0</v>
      </c>
    </row>
    <row r="520" customFormat="false" ht="25.5" hidden="false" customHeight="false" outlineLevel="5" collapsed="false">
      <c r="A520" s="128" t="s">
        <v>909</v>
      </c>
      <c r="B520" s="129" t="s">
        <v>889</v>
      </c>
      <c r="C520" s="129" t="s">
        <v>910</v>
      </c>
      <c r="D520" s="129"/>
      <c r="E520" s="130" t="n">
        <v>1412948.6</v>
      </c>
      <c r="F520" s="130" t="n">
        <v>0</v>
      </c>
      <c r="G520" s="131" t="n">
        <v>0</v>
      </c>
    </row>
    <row r="521" customFormat="false" ht="15" hidden="false" customHeight="false" outlineLevel="6" collapsed="false">
      <c r="A521" s="132" t="s">
        <v>394</v>
      </c>
      <c r="B521" s="133" t="s">
        <v>889</v>
      </c>
      <c r="C521" s="133" t="s">
        <v>910</v>
      </c>
      <c r="D521" s="133" t="s">
        <v>395</v>
      </c>
      <c r="E521" s="134" t="n">
        <v>1412948.6</v>
      </c>
      <c r="F521" s="134" t="n">
        <v>0</v>
      </c>
      <c r="G521" s="135" t="n">
        <v>0</v>
      </c>
    </row>
    <row r="522" customFormat="false" ht="15" hidden="false" customHeight="false" outlineLevel="4" collapsed="false">
      <c r="A522" s="140" t="s">
        <v>911</v>
      </c>
      <c r="B522" s="141" t="s">
        <v>889</v>
      </c>
      <c r="C522" s="141" t="s">
        <v>912</v>
      </c>
      <c r="D522" s="141"/>
      <c r="E522" s="142" t="n">
        <v>364523.89</v>
      </c>
      <c r="F522" s="142" t="n">
        <v>237993.89</v>
      </c>
      <c r="G522" s="143" t="n">
        <v>237993.89</v>
      </c>
    </row>
    <row r="523" customFormat="false" ht="15" hidden="false" customHeight="false" outlineLevel="5" collapsed="false">
      <c r="A523" s="128" t="s">
        <v>913</v>
      </c>
      <c r="B523" s="129" t="s">
        <v>889</v>
      </c>
      <c r="C523" s="129" t="s">
        <v>914</v>
      </c>
      <c r="D523" s="129"/>
      <c r="E523" s="130" t="n">
        <v>126530</v>
      </c>
      <c r="F523" s="130" t="n">
        <v>0</v>
      </c>
      <c r="G523" s="131" t="n">
        <v>0</v>
      </c>
    </row>
    <row r="524" customFormat="false" ht="25.5" hidden="false" customHeight="false" outlineLevel="6" collapsed="false">
      <c r="A524" s="132" t="s">
        <v>680</v>
      </c>
      <c r="B524" s="133" t="s">
        <v>889</v>
      </c>
      <c r="C524" s="133" t="s">
        <v>914</v>
      </c>
      <c r="D524" s="133" t="s">
        <v>681</v>
      </c>
      <c r="E524" s="134" t="n">
        <v>126530</v>
      </c>
      <c r="F524" s="134" t="n">
        <v>0</v>
      </c>
      <c r="G524" s="135" t="n">
        <v>0</v>
      </c>
    </row>
    <row r="525" customFormat="false" ht="15" hidden="false" customHeight="false" outlineLevel="5" collapsed="false">
      <c r="A525" s="128" t="s">
        <v>915</v>
      </c>
      <c r="B525" s="129" t="s">
        <v>889</v>
      </c>
      <c r="C525" s="129" t="s">
        <v>916</v>
      </c>
      <c r="D525" s="129"/>
      <c r="E525" s="130" t="n">
        <v>237993.89</v>
      </c>
      <c r="F525" s="130" t="n">
        <v>237993.89</v>
      </c>
      <c r="G525" s="131" t="n">
        <v>237993.89</v>
      </c>
    </row>
    <row r="526" customFormat="false" ht="15" hidden="false" customHeight="false" outlineLevel="6" collapsed="false">
      <c r="A526" s="132" t="s">
        <v>394</v>
      </c>
      <c r="B526" s="133" t="s">
        <v>889</v>
      </c>
      <c r="C526" s="133" t="s">
        <v>916</v>
      </c>
      <c r="D526" s="133" t="s">
        <v>395</v>
      </c>
      <c r="E526" s="134" t="n">
        <v>62131.89</v>
      </c>
      <c r="F526" s="134" t="n">
        <v>62131.89</v>
      </c>
      <c r="G526" s="135" t="n">
        <v>62131.89</v>
      </c>
    </row>
    <row r="527" customFormat="false" ht="15" hidden="false" customHeight="false" outlineLevel="6" collapsed="false">
      <c r="A527" s="132" t="s">
        <v>917</v>
      </c>
      <c r="B527" s="133" t="s">
        <v>889</v>
      </c>
      <c r="C527" s="133" t="s">
        <v>916</v>
      </c>
      <c r="D527" s="133" t="s">
        <v>918</v>
      </c>
      <c r="E527" s="134" t="n">
        <v>175862</v>
      </c>
      <c r="F527" s="134" t="n">
        <v>175862</v>
      </c>
      <c r="G527" s="135" t="n">
        <v>175862</v>
      </c>
    </row>
    <row r="528" customFormat="false" ht="15" hidden="false" customHeight="false" outlineLevel="4" collapsed="false">
      <c r="A528" s="140" t="s">
        <v>919</v>
      </c>
      <c r="B528" s="141" t="s">
        <v>889</v>
      </c>
      <c r="C528" s="141" t="s">
        <v>920</v>
      </c>
      <c r="D528" s="141"/>
      <c r="E528" s="142" t="n">
        <v>164250</v>
      </c>
      <c r="F528" s="142" t="n">
        <v>164250</v>
      </c>
      <c r="G528" s="143" t="n">
        <v>164250</v>
      </c>
    </row>
    <row r="529" customFormat="false" ht="15" hidden="false" customHeight="false" outlineLevel="5" collapsed="false">
      <c r="A529" s="128" t="s">
        <v>921</v>
      </c>
      <c r="B529" s="129" t="s">
        <v>889</v>
      </c>
      <c r="C529" s="129" t="s">
        <v>922</v>
      </c>
      <c r="D529" s="129"/>
      <c r="E529" s="130" t="n">
        <v>164250</v>
      </c>
      <c r="F529" s="130" t="n">
        <v>164250</v>
      </c>
      <c r="G529" s="131" t="n">
        <v>164250</v>
      </c>
    </row>
    <row r="530" customFormat="false" ht="25.5" hidden="false" customHeight="false" outlineLevel="6" collapsed="false">
      <c r="A530" s="132" t="s">
        <v>680</v>
      </c>
      <c r="B530" s="133" t="s">
        <v>889</v>
      </c>
      <c r="C530" s="133" t="s">
        <v>922</v>
      </c>
      <c r="D530" s="133" t="s">
        <v>681</v>
      </c>
      <c r="E530" s="134" t="n">
        <v>164250</v>
      </c>
      <c r="F530" s="134" t="n">
        <v>164250</v>
      </c>
      <c r="G530" s="135" t="n">
        <v>164250</v>
      </c>
    </row>
    <row r="531" customFormat="false" ht="25.5" hidden="false" customHeight="false" outlineLevel="3" collapsed="false">
      <c r="A531" s="136" t="s">
        <v>870</v>
      </c>
      <c r="B531" s="137" t="s">
        <v>889</v>
      </c>
      <c r="C531" s="137" t="s">
        <v>871</v>
      </c>
      <c r="D531" s="137"/>
      <c r="E531" s="138" t="n">
        <v>415812037.24</v>
      </c>
      <c r="F531" s="138" t="n">
        <v>414831753.43</v>
      </c>
      <c r="G531" s="139" t="n">
        <v>419476918.71</v>
      </c>
    </row>
    <row r="532" customFormat="false" ht="25.5" hidden="false" customHeight="false" outlineLevel="4" collapsed="false">
      <c r="A532" s="140" t="s">
        <v>923</v>
      </c>
      <c r="B532" s="141" t="s">
        <v>889</v>
      </c>
      <c r="C532" s="141" t="s">
        <v>924</v>
      </c>
      <c r="D532" s="141"/>
      <c r="E532" s="142" t="n">
        <v>369767678.57</v>
      </c>
      <c r="F532" s="142" t="n">
        <v>367388451.91</v>
      </c>
      <c r="G532" s="143" t="n">
        <v>371265190.65</v>
      </c>
    </row>
    <row r="533" customFormat="false" ht="25.5" hidden="false" customHeight="false" outlineLevel="5" collapsed="false">
      <c r="A533" s="128" t="s">
        <v>396</v>
      </c>
      <c r="B533" s="129" t="s">
        <v>889</v>
      </c>
      <c r="C533" s="129" t="s">
        <v>925</v>
      </c>
      <c r="D533" s="129"/>
      <c r="E533" s="130" t="n">
        <v>1725000</v>
      </c>
      <c r="F533" s="130" t="n">
        <v>0</v>
      </c>
      <c r="G533" s="131" t="n">
        <v>0</v>
      </c>
    </row>
    <row r="534" customFormat="false" ht="25.5" hidden="false" customHeight="false" outlineLevel="6" collapsed="false">
      <c r="A534" s="132" t="s">
        <v>680</v>
      </c>
      <c r="B534" s="133" t="s">
        <v>889</v>
      </c>
      <c r="C534" s="133" t="s">
        <v>925</v>
      </c>
      <c r="D534" s="133" t="s">
        <v>681</v>
      </c>
      <c r="E534" s="134" t="n">
        <v>1725000</v>
      </c>
      <c r="F534" s="134" t="n">
        <v>0</v>
      </c>
      <c r="G534" s="135" t="n">
        <v>0</v>
      </c>
    </row>
    <row r="535" customFormat="false" ht="38.25" hidden="false" customHeight="false" outlineLevel="5" collapsed="false">
      <c r="A535" s="128" t="s">
        <v>926</v>
      </c>
      <c r="B535" s="129" t="s">
        <v>889</v>
      </c>
      <c r="C535" s="129" t="s">
        <v>927</v>
      </c>
      <c r="D535" s="129"/>
      <c r="E535" s="130" t="n">
        <v>29929539.55</v>
      </c>
      <c r="F535" s="130" t="n">
        <v>28751338.33</v>
      </c>
      <c r="G535" s="131" t="n">
        <v>28751338.33</v>
      </c>
    </row>
    <row r="536" customFormat="false" ht="25.5" hidden="false" customHeight="false" outlineLevel="6" collapsed="false">
      <c r="A536" s="132" t="s">
        <v>680</v>
      </c>
      <c r="B536" s="133" t="s">
        <v>889</v>
      </c>
      <c r="C536" s="133" t="s">
        <v>927</v>
      </c>
      <c r="D536" s="133" t="s">
        <v>681</v>
      </c>
      <c r="E536" s="134" t="n">
        <v>29929539.55</v>
      </c>
      <c r="F536" s="134" t="n">
        <v>28751338.33</v>
      </c>
      <c r="G536" s="135" t="n">
        <v>28751338.33</v>
      </c>
    </row>
    <row r="537" customFormat="false" ht="51" hidden="false" customHeight="false" outlineLevel="5" collapsed="false">
      <c r="A537" s="128" t="s">
        <v>928</v>
      </c>
      <c r="B537" s="129" t="s">
        <v>889</v>
      </c>
      <c r="C537" s="129" t="s">
        <v>929</v>
      </c>
      <c r="D537" s="129"/>
      <c r="E537" s="130" t="n">
        <v>130200</v>
      </c>
      <c r="F537" s="130" t="n">
        <v>0</v>
      </c>
      <c r="G537" s="131" t="n">
        <v>0</v>
      </c>
    </row>
    <row r="538" customFormat="false" ht="25.5" hidden="false" customHeight="false" outlineLevel="6" collapsed="false">
      <c r="A538" s="132" t="s">
        <v>680</v>
      </c>
      <c r="B538" s="133" t="s">
        <v>889</v>
      </c>
      <c r="C538" s="133" t="s">
        <v>929</v>
      </c>
      <c r="D538" s="133" t="s">
        <v>681</v>
      </c>
      <c r="E538" s="134" t="n">
        <v>130200</v>
      </c>
      <c r="F538" s="134" t="n">
        <v>0</v>
      </c>
      <c r="G538" s="135" t="n">
        <v>0</v>
      </c>
    </row>
    <row r="539" customFormat="false" ht="25.5" hidden="false" customHeight="false" outlineLevel="5" collapsed="false">
      <c r="A539" s="128" t="s">
        <v>930</v>
      </c>
      <c r="B539" s="129" t="s">
        <v>889</v>
      </c>
      <c r="C539" s="129" t="s">
        <v>931</v>
      </c>
      <c r="D539" s="129"/>
      <c r="E539" s="130" t="n">
        <v>24748416</v>
      </c>
      <c r="F539" s="130" t="n">
        <v>24748416</v>
      </c>
      <c r="G539" s="131" t="n">
        <v>24748416</v>
      </c>
    </row>
    <row r="540" customFormat="false" ht="25.5" hidden="false" customHeight="false" outlineLevel="6" collapsed="false">
      <c r="A540" s="132" t="s">
        <v>680</v>
      </c>
      <c r="B540" s="133" t="s">
        <v>889</v>
      </c>
      <c r="C540" s="133" t="s">
        <v>931</v>
      </c>
      <c r="D540" s="133" t="s">
        <v>681</v>
      </c>
      <c r="E540" s="134" t="n">
        <v>24748416</v>
      </c>
      <c r="F540" s="134" t="n">
        <v>24748416</v>
      </c>
      <c r="G540" s="135" t="n">
        <v>24748416</v>
      </c>
    </row>
    <row r="541" customFormat="false" ht="25.5" hidden="false" customHeight="false" outlineLevel="5" collapsed="false">
      <c r="A541" s="128" t="s">
        <v>123</v>
      </c>
      <c r="B541" s="129" t="s">
        <v>889</v>
      </c>
      <c r="C541" s="129" t="s">
        <v>932</v>
      </c>
      <c r="D541" s="129"/>
      <c r="E541" s="130" t="n">
        <v>3053885</v>
      </c>
      <c r="F541" s="130" t="n">
        <v>3053885</v>
      </c>
      <c r="G541" s="131" t="n">
        <v>3053885</v>
      </c>
    </row>
    <row r="542" customFormat="false" ht="25.5" hidden="false" customHeight="false" outlineLevel="6" collapsed="false">
      <c r="A542" s="132" t="s">
        <v>680</v>
      </c>
      <c r="B542" s="133" t="s">
        <v>889</v>
      </c>
      <c r="C542" s="133" t="s">
        <v>932</v>
      </c>
      <c r="D542" s="133" t="s">
        <v>681</v>
      </c>
      <c r="E542" s="134" t="n">
        <v>3053885</v>
      </c>
      <c r="F542" s="134" t="n">
        <v>3053885</v>
      </c>
      <c r="G542" s="135" t="n">
        <v>3053885</v>
      </c>
    </row>
    <row r="543" customFormat="false" ht="38.25" hidden="false" customHeight="false" outlineLevel="5" collapsed="false">
      <c r="A543" s="128" t="s">
        <v>933</v>
      </c>
      <c r="B543" s="129" t="s">
        <v>889</v>
      </c>
      <c r="C543" s="129" t="s">
        <v>934</v>
      </c>
      <c r="D543" s="129"/>
      <c r="E543" s="130" t="n">
        <v>1124928</v>
      </c>
      <c r="F543" s="130" t="n">
        <v>1124928</v>
      </c>
      <c r="G543" s="131" t="n">
        <v>1124928</v>
      </c>
    </row>
    <row r="544" customFormat="false" ht="25.5" hidden="false" customHeight="false" outlineLevel="6" collapsed="false">
      <c r="A544" s="132" t="s">
        <v>680</v>
      </c>
      <c r="B544" s="133" t="s">
        <v>889</v>
      </c>
      <c r="C544" s="133" t="s">
        <v>934</v>
      </c>
      <c r="D544" s="133" t="s">
        <v>681</v>
      </c>
      <c r="E544" s="134" t="n">
        <v>1124928</v>
      </c>
      <c r="F544" s="134" t="n">
        <v>1124928</v>
      </c>
      <c r="G544" s="135" t="n">
        <v>1124928</v>
      </c>
    </row>
    <row r="545" customFormat="false" ht="63.75" hidden="false" customHeight="false" outlineLevel="5" collapsed="false">
      <c r="A545" s="128" t="s">
        <v>128</v>
      </c>
      <c r="B545" s="129" t="s">
        <v>889</v>
      </c>
      <c r="C545" s="129" t="s">
        <v>935</v>
      </c>
      <c r="D545" s="129"/>
      <c r="E545" s="130" t="n">
        <v>85565.94</v>
      </c>
      <c r="F545" s="130" t="n">
        <v>88968.58</v>
      </c>
      <c r="G545" s="131" t="n">
        <v>92507.32</v>
      </c>
    </row>
    <row r="546" customFormat="false" ht="15" hidden="false" customHeight="false" outlineLevel="6" collapsed="false">
      <c r="A546" s="132" t="s">
        <v>917</v>
      </c>
      <c r="B546" s="133" t="s">
        <v>889</v>
      </c>
      <c r="C546" s="133" t="s">
        <v>935</v>
      </c>
      <c r="D546" s="133" t="s">
        <v>918</v>
      </c>
      <c r="E546" s="134" t="n">
        <v>85565.94</v>
      </c>
      <c r="F546" s="134" t="n">
        <v>88968.58</v>
      </c>
      <c r="G546" s="135" t="n">
        <v>92507.32</v>
      </c>
    </row>
    <row r="547" customFormat="false" ht="25.5" hidden="false" customHeight="false" outlineLevel="5" collapsed="false">
      <c r="A547" s="128" t="s">
        <v>880</v>
      </c>
      <c r="B547" s="129" t="s">
        <v>889</v>
      </c>
      <c r="C547" s="129" t="s">
        <v>936</v>
      </c>
      <c r="D547" s="129"/>
      <c r="E547" s="130" t="n">
        <v>307235200</v>
      </c>
      <c r="F547" s="130" t="n">
        <v>307998100</v>
      </c>
      <c r="G547" s="131" t="n">
        <v>311871300</v>
      </c>
    </row>
    <row r="548" customFormat="false" ht="25.5" hidden="false" customHeight="false" outlineLevel="6" collapsed="false">
      <c r="A548" s="132" t="s">
        <v>680</v>
      </c>
      <c r="B548" s="133" t="s">
        <v>889</v>
      </c>
      <c r="C548" s="133" t="s">
        <v>936</v>
      </c>
      <c r="D548" s="133" t="s">
        <v>681</v>
      </c>
      <c r="E548" s="134" t="n">
        <v>307235200</v>
      </c>
      <c r="F548" s="134" t="n">
        <v>307998100</v>
      </c>
      <c r="G548" s="135" t="n">
        <v>311871300</v>
      </c>
    </row>
    <row r="549" customFormat="false" ht="38.25" hidden="false" customHeight="false" outlineLevel="5" collapsed="false">
      <c r="A549" s="128" t="s">
        <v>882</v>
      </c>
      <c r="B549" s="129" t="s">
        <v>889</v>
      </c>
      <c r="C549" s="129" t="s">
        <v>937</v>
      </c>
      <c r="D549" s="129"/>
      <c r="E549" s="130" t="n">
        <v>112128.08</v>
      </c>
      <c r="F549" s="130" t="n">
        <v>0</v>
      </c>
      <c r="G549" s="131" t="n">
        <v>0</v>
      </c>
    </row>
    <row r="550" customFormat="false" ht="25.5" hidden="false" customHeight="false" outlineLevel="6" collapsed="false">
      <c r="A550" s="132" t="s">
        <v>680</v>
      </c>
      <c r="B550" s="133" t="s">
        <v>889</v>
      </c>
      <c r="C550" s="133" t="s">
        <v>937</v>
      </c>
      <c r="D550" s="133" t="s">
        <v>681</v>
      </c>
      <c r="E550" s="134" t="n">
        <v>112128.08</v>
      </c>
      <c r="F550" s="134" t="n">
        <v>0</v>
      </c>
      <c r="G550" s="135" t="n">
        <v>0</v>
      </c>
    </row>
    <row r="551" customFormat="false" ht="25.5" hidden="false" customHeight="false" outlineLevel="5" collapsed="false">
      <c r="A551" s="128" t="s">
        <v>886</v>
      </c>
      <c r="B551" s="129" t="s">
        <v>889</v>
      </c>
      <c r="C551" s="129" t="s">
        <v>938</v>
      </c>
      <c r="D551" s="129"/>
      <c r="E551" s="130" t="n">
        <v>1622816</v>
      </c>
      <c r="F551" s="130" t="n">
        <v>1622816</v>
      </c>
      <c r="G551" s="131" t="n">
        <v>1622816</v>
      </c>
    </row>
    <row r="552" customFormat="false" ht="25.5" hidden="false" customHeight="false" outlineLevel="6" collapsed="false">
      <c r="A552" s="132" t="s">
        <v>680</v>
      </c>
      <c r="B552" s="133" t="s">
        <v>889</v>
      </c>
      <c r="C552" s="133" t="s">
        <v>938</v>
      </c>
      <c r="D552" s="133" t="s">
        <v>681</v>
      </c>
      <c r="E552" s="134" t="n">
        <v>1622816</v>
      </c>
      <c r="F552" s="134" t="n">
        <v>1622816</v>
      </c>
      <c r="G552" s="135" t="n">
        <v>1622816</v>
      </c>
    </row>
    <row r="553" customFormat="false" ht="15" hidden="false" customHeight="false" outlineLevel="4" collapsed="false">
      <c r="A553" s="140" t="s">
        <v>939</v>
      </c>
      <c r="B553" s="141" t="s">
        <v>889</v>
      </c>
      <c r="C553" s="141" t="s">
        <v>940</v>
      </c>
      <c r="D553" s="141"/>
      <c r="E553" s="142" t="n">
        <v>46044358.67</v>
      </c>
      <c r="F553" s="142" t="n">
        <v>47443301.52</v>
      </c>
      <c r="G553" s="143" t="n">
        <v>48211728.06</v>
      </c>
    </row>
    <row r="554" customFormat="false" ht="15" hidden="false" customHeight="false" outlineLevel="5" collapsed="false">
      <c r="A554" s="128" t="s">
        <v>941</v>
      </c>
      <c r="B554" s="129" t="s">
        <v>889</v>
      </c>
      <c r="C554" s="129" t="s">
        <v>942</v>
      </c>
      <c r="D554" s="129"/>
      <c r="E554" s="130" t="n">
        <v>11566829.07</v>
      </c>
      <c r="F554" s="130" t="n">
        <v>11566829.07</v>
      </c>
      <c r="G554" s="131" t="n">
        <v>11566829.07</v>
      </c>
    </row>
    <row r="555" customFormat="false" ht="25.5" hidden="false" customHeight="false" outlineLevel="6" collapsed="false">
      <c r="A555" s="132" t="s">
        <v>680</v>
      </c>
      <c r="B555" s="133" t="s">
        <v>889</v>
      </c>
      <c r="C555" s="133" t="s">
        <v>942</v>
      </c>
      <c r="D555" s="133" t="s">
        <v>681</v>
      </c>
      <c r="E555" s="134" t="n">
        <v>11566829.07</v>
      </c>
      <c r="F555" s="134" t="n">
        <v>11566829.07</v>
      </c>
      <c r="G555" s="135" t="n">
        <v>11566829.07</v>
      </c>
    </row>
    <row r="556" customFormat="false" ht="38.25" hidden="false" customHeight="false" outlineLevel="5" collapsed="false">
      <c r="A556" s="128" t="s">
        <v>943</v>
      </c>
      <c r="B556" s="129" t="s">
        <v>889</v>
      </c>
      <c r="C556" s="129" t="s">
        <v>944</v>
      </c>
      <c r="D556" s="129"/>
      <c r="E556" s="130" t="n">
        <v>4524500</v>
      </c>
      <c r="F556" s="130" t="n">
        <v>4674900</v>
      </c>
      <c r="G556" s="131" t="n">
        <v>5029000</v>
      </c>
    </row>
    <row r="557" customFormat="false" ht="25.5" hidden="false" customHeight="false" outlineLevel="6" collapsed="false">
      <c r="A557" s="132" t="s">
        <v>680</v>
      </c>
      <c r="B557" s="133" t="s">
        <v>889</v>
      </c>
      <c r="C557" s="133" t="s">
        <v>944</v>
      </c>
      <c r="D557" s="133" t="s">
        <v>681</v>
      </c>
      <c r="E557" s="134" t="n">
        <v>4524500</v>
      </c>
      <c r="F557" s="134" t="n">
        <v>4674900</v>
      </c>
      <c r="G557" s="135" t="n">
        <v>5029000</v>
      </c>
    </row>
    <row r="558" customFormat="false" ht="15" hidden="false" customHeight="false" outlineLevel="5" collapsed="false">
      <c r="A558" s="128" t="s">
        <v>126</v>
      </c>
      <c r="B558" s="129" t="s">
        <v>889</v>
      </c>
      <c r="C558" s="129" t="s">
        <v>945</v>
      </c>
      <c r="D558" s="129"/>
      <c r="E558" s="130" t="n">
        <v>10583100</v>
      </c>
      <c r="F558" s="130" t="n">
        <v>10990100</v>
      </c>
      <c r="G558" s="131" t="n">
        <v>11397200</v>
      </c>
    </row>
    <row r="559" customFormat="false" ht="25.5" hidden="false" customHeight="false" outlineLevel="6" collapsed="false">
      <c r="A559" s="132" t="s">
        <v>680</v>
      </c>
      <c r="B559" s="133" t="s">
        <v>889</v>
      </c>
      <c r="C559" s="133" t="s">
        <v>945</v>
      </c>
      <c r="D559" s="133" t="s">
        <v>681</v>
      </c>
      <c r="E559" s="134" t="n">
        <v>10583100</v>
      </c>
      <c r="F559" s="134" t="n">
        <v>10990100</v>
      </c>
      <c r="G559" s="135" t="n">
        <v>11397200</v>
      </c>
    </row>
    <row r="560" customFormat="false" ht="25.5" hidden="false" customHeight="false" outlineLevel="5" collapsed="false">
      <c r="A560" s="128" t="s">
        <v>317</v>
      </c>
      <c r="B560" s="129" t="s">
        <v>889</v>
      </c>
      <c r="C560" s="129" t="s">
        <v>946</v>
      </c>
      <c r="D560" s="129"/>
      <c r="E560" s="130" t="n">
        <v>19277592.86</v>
      </c>
      <c r="F560" s="130" t="n">
        <v>20116066.33</v>
      </c>
      <c r="G560" s="131" t="n">
        <v>20116066.33</v>
      </c>
    </row>
    <row r="561" customFormat="false" ht="25.5" hidden="false" customHeight="false" outlineLevel="6" collapsed="false">
      <c r="A561" s="132" t="s">
        <v>680</v>
      </c>
      <c r="B561" s="133" t="s">
        <v>889</v>
      </c>
      <c r="C561" s="133" t="s">
        <v>946</v>
      </c>
      <c r="D561" s="133" t="s">
        <v>681</v>
      </c>
      <c r="E561" s="134" t="n">
        <v>19277592.86</v>
      </c>
      <c r="F561" s="134" t="n">
        <v>20116066.33</v>
      </c>
      <c r="G561" s="135" t="n">
        <v>20116066.33</v>
      </c>
    </row>
    <row r="562" customFormat="false" ht="38.25" hidden="false" customHeight="false" outlineLevel="5" collapsed="false">
      <c r="A562" s="128" t="s">
        <v>947</v>
      </c>
      <c r="B562" s="129" t="s">
        <v>889</v>
      </c>
      <c r="C562" s="129" t="s">
        <v>948</v>
      </c>
      <c r="D562" s="129"/>
      <c r="E562" s="130" t="n">
        <v>92336.74</v>
      </c>
      <c r="F562" s="130" t="n">
        <v>95406.12</v>
      </c>
      <c r="G562" s="131" t="n">
        <v>102632.66</v>
      </c>
    </row>
    <row r="563" customFormat="false" ht="25.5" hidden="false" customHeight="false" outlineLevel="6" collapsed="false">
      <c r="A563" s="132" t="s">
        <v>680</v>
      </c>
      <c r="B563" s="133" t="s">
        <v>889</v>
      </c>
      <c r="C563" s="133" t="s">
        <v>948</v>
      </c>
      <c r="D563" s="133" t="s">
        <v>681</v>
      </c>
      <c r="E563" s="134" t="n">
        <v>92336.74</v>
      </c>
      <c r="F563" s="134" t="n">
        <v>95406.12</v>
      </c>
      <c r="G563" s="135" t="n">
        <v>102632.66</v>
      </c>
    </row>
    <row r="564" customFormat="false" ht="15" hidden="false" customHeight="false" outlineLevel="1" collapsed="false">
      <c r="A564" s="120" t="s">
        <v>949</v>
      </c>
      <c r="B564" s="121" t="s">
        <v>950</v>
      </c>
      <c r="C564" s="121"/>
      <c r="D564" s="121"/>
      <c r="E564" s="122" t="n">
        <v>115080162.71</v>
      </c>
      <c r="F564" s="122" t="n">
        <v>110061902.72</v>
      </c>
      <c r="G564" s="123" t="n">
        <v>110061902.72</v>
      </c>
    </row>
    <row r="565" customFormat="false" ht="25.5" hidden="false" customHeight="false" outlineLevel="2" collapsed="false">
      <c r="A565" s="124" t="s">
        <v>655</v>
      </c>
      <c r="B565" s="125" t="s">
        <v>950</v>
      </c>
      <c r="C565" s="125" t="s">
        <v>656</v>
      </c>
      <c r="D565" s="125"/>
      <c r="E565" s="126" t="n">
        <v>1892053.92</v>
      </c>
      <c r="F565" s="126" t="n">
        <v>1892053.92</v>
      </c>
      <c r="G565" s="127" t="n">
        <v>1892053.92</v>
      </c>
    </row>
    <row r="566" customFormat="false" ht="15" hidden="false" customHeight="false" outlineLevel="3" collapsed="false">
      <c r="A566" s="136" t="s">
        <v>674</v>
      </c>
      <c r="B566" s="137" t="s">
        <v>950</v>
      </c>
      <c r="C566" s="137" t="s">
        <v>675</v>
      </c>
      <c r="D566" s="137"/>
      <c r="E566" s="138" t="n">
        <v>1892053.92</v>
      </c>
      <c r="F566" s="138" t="n">
        <v>1892053.92</v>
      </c>
      <c r="G566" s="139" t="n">
        <v>1892053.92</v>
      </c>
    </row>
    <row r="567" customFormat="false" ht="15" hidden="false" customHeight="false" outlineLevel="4" collapsed="false">
      <c r="A567" s="140" t="s">
        <v>676</v>
      </c>
      <c r="B567" s="141" t="s">
        <v>950</v>
      </c>
      <c r="C567" s="141" t="s">
        <v>677</v>
      </c>
      <c r="D567" s="141"/>
      <c r="E567" s="142" t="n">
        <v>1892053.92</v>
      </c>
      <c r="F567" s="142" t="n">
        <v>1892053.92</v>
      </c>
      <c r="G567" s="143" t="n">
        <v>1892053.92</v>
      </c>
    </row>
    <row r="568" customFormat="false" ht="38.25" hidden="false" customHeight="false" outlineLevel="5" collapsed="false">
      <c r="A568" s="128" t="s">
        <v>951</v>
      </c>
      <c r="B568" s="129" t="s">
        <v>950</v>
      </c>
      <c r="C568" s="129" t="s">
        <v>952</v>
      </c>
      <c r="D568" s="129"/>
      <c r="E568" s="130" t="n">
        <v>1892053.92</v>
      </c>
      <c r="F568" s="130" t="n">
        <v>1892053.92</v>
      </c>
      <c r="G568" s="131" t="n">
        <v>1892053.92</v>
      </c>
    </row>
    <row r="569" customFormat="false" ht="25.5" hidden="false" customHeight="false" outlineLevel="6" collapsed="false">
      <c r="A569" s="132" t="s">
        <v>680</v>
      </c>
      <c r="B569" s="133" t="s">
        <v>950</v>
      </c>
      <c r="C569" s="133" t="s">
        <v>952</v>
      </c>
      <c r="D569" s="133" t="s">
        <v>681</v>
      </c>
      <c r="E569" s="134" t="n">
        <v>1892053.92</v>
      </c>
      <c r="F569" s="134" t="n">
        <v>1892053.92</v>
      </c>
      <c r="G569" s="135" t="n">
        <v>1892053.92</v>
      </c>
    </row>
    <row r="570" customFormat="false" ht="25.5" hidden="false" customHeight="false" outlineLevel="2" collapsed="false">
      <c r="A570" s="124" t="s">
        <v>563</v>
      </c>
      <c r="B570" s="125" t="s">
        <v>950</v>
      </c>
      <c r="C570" s="125" t="s">
        <v>564</v>
      </c>
      <c r="D570" s="125"/>
      <c r="E570" s="126" t="n">
        <v>547560</v>
      </c>
      <c r="F570" s="126" t="n">
        <v>729750</v>
      </c>
      <c r="G570" s="127" t="n">
        <v>729750</v>
      </c>
    </row>
    <row r="571" customFormat="false" ht="15" hidden="false" customHeight="false" outlineLevel="3" collapsed="false">
      <c r="A571" s="136" t="s">
        <v>586</v>
      </c>
      <c r="B571" s="137" t="s">
        <v>950</v>
      </c>
      <c r="C571" s="137" t="s">
        <v>587</v>
      </c>
      <c r="D571" s="137"/>
      <c r="E571" s="138" t="n">
        <v>547560</v>
      </c>
      <c r="F571" s="138" t="n">
        <v>729750</v>
      </c>
      <c r="G571" s="139" t="n">
        <v>729750</v>
      </c>
    </row>
    <row r="572" customFormat="false" ht="25.5" hidden="false" customHeight="false" outlineLevel="4" collapsed="false">
      <c r="A572" s="140" t="s">
        <v>588</v>
      </c>
      <c r="B572" s="141" t="s">
        <v>950</v>
      </c>
      <c r="C572" s="141" t="s">
        <v>589</v>
      </c>
      <c r="D572" s="141"/>
      <c r="E572" s="142" t="n">
        <v>547560</v>
      </c>
      <c r="F572" s="142" t="n">
        <v>729750</v>
      </c>
      <c r="G572" s="143" t="n">
        <v>729750</v>
      </c>
    </row>
    <row r="573" customFormat="false" ht="25.5" hidden="false" customHeight="false" outlineLevel="5" collapsed="false">
      <c r="A573" s="128" t="s">
        <v>590</v>
      </c>
      <c r="B573" s="129" t="s">
        <v>950</v>
      </c>
      <c r="C573" s="129" t="s">
        <v>591</v>
      </c>
      <c r="D573" s="129"/>
      <c r="E573" s="130" t="n">
        <v>547560</v>
      </c>
      <c r="F573" s="130" t="n">
        <v>729750</v>
      </c>
      <c r="G573" s="131" t="n">
        <v>729750</v>
      </c>
    </row>
    <row r="574" customFormat="false" ht="25.5" hidden="false" customHeight="false" outlineLevel="6" collapsed="false">
      <c r="A574" s="132" t="s">
        <v>680</v>
      </c>
      <c r="B574" s="133" t="s">
        <v>950</v>
      </c>
      <c r="C574" s="133" t="s">
        <v>591</v>
      </c>
      <c r="D574" s="133" t="s">
        <v>681</v>
      </c>
      <c r="E574" s="134" t="n">
        <v>547560</v>
      </c>
      <c r="F574" s="134" t="n">
        <v>729750</v>
      </c>
      <c r="G574" s="135" t="n">
        <v>729750</v>
      </c>
    </row>
    <row r="575" customFormat="false" ht="25.5" hidden="false" customHeight="false" outlineLevel="2" collapsed="false">
      <c r="A575" s="124" t="s">
        <v>444</v>
      </c>
      <c r="B575" s="125" t="s">
        <v>950</v>
      </c>
      <c r="C575" s="125" t="s">
        <v>445</v>
      </c>
      <c r="D575" s="125"/>
      <c r="E575" s="126" t="n">
        <v>61838462.3</v>
      </c>
      <c r="F575" s="126" t="n">
        <v>60835973.42</v>
      </c>
      <c r="G575" s="127" t="n">
        <v>60835973.42</v>
      </c>
    </row>
    <row r="576" customFormat="false" ht="15" hidden="false" customHeight="false" outlineLevel="3" collapsed="false">
      <c r="A576" s="136" t="s">
        <v>858</v>
      </c>
      <c r="B576" s="137" t="s">
        <v>950</v>
      </c>
      <c r="C576" s="137" t="s">
        <v>859</v>
      </c>
      <c r="D576" s="137"/>
      <c r="E576" s="138" t="n">
        <v>7815421.39</v>
      </c>
      <c r="F576" s="138" t="n">
        <v>5798245.22</v>
      </c>
      <c r="G576" s="139" t="n">
        <v>5798245.22</v>
      </c>
    </row>
    <row r="577" customFormat="false" ht="15" hidden="false" customHeight="false" outlineLevel="4" collapsed="false">
      <c r="A577" s="140" t="s">
        <v>860</v>
      </c>
      <c r="B577" s="141" t="s">
        <v>950</v>
      </c>
      <c r="C577" s="141" t="s">
        <v>861</v>
      </c>
      <c r="D577" s="141"/>
      <c r="E577" s="142" t="n">
        <v>3198101.12</v>
      </c>
      <c r="F577" s="142" t="n">
        <v>3198101.12</v>
      </c>
      <c r="G577" s="143" t="n">
        <v>3198101.12</v>
      </c>
    </row>
    <row r="578" customFormat="false" ht="15" hidden="false" customHeight="false" outlineLevel="5" collapsed="false">
      <c r="A578" s="128" t="s">
        <v>862</v>
      </c>
      <c r="B578" s="129" t="s">
        <v>950</v>
      </c>
      <c r="C578" s="129" t="s">
        <v>863</v>
      </c>
      <c r="D578" s="129"/>
      <c r="E578" s="130" t="n">
        <v>3198101.12</v>
      </c>
      <c r="F578" s="130" t="n">
        <v>3198101.12</v>
      </c>
      <c r="G578" s="131" t="n">
        <v>3198101.12</v>
      </c>
    </row>
    <row r="579" customFormat="false" ht="25.5" hidden="false" customHeight="false" outlineLevel="6" collapsed="false">
      <c r="A579" s="132" t="s">
        <v>680</v>
      </c>
      <c r="B579" s="133" t="s">
        <v>950</v>
      </c>
      <c r="C579" s="133" t="s">
        <v>863</v>
      </c>
      <c r="D579" s="133" t="s">
        <v>681</v>
      </c>
      <c r="E579" s="134" t="n">
        <v>3198101.12</v>
      </c>
      <c r="F579" s="134" t="n">
        <v>3198101.12</v>
      </c>
      <c r="G579" s="135" t="n">
        <v>3198101.12</v>
      </c>
    </row>
    <row r="580" customFormat="false" ht="15" hidden="false" customHeight="false" outlineLevel="4" collapsed="false">
      <c r="A580" s="140" t="s">
        <v>911</v>
      </c>
      <c r="B580" s="141" t="s">
        <v>950</v>
      </c>
      <c r="C580" s="141" t="s">
        <v>912</v>
      </c>
      <c r="D580" s="141"/>
      <c r="E580" s="142" t="n">
        <v>4180875.02</v>
      </c>
      <c r="F580" s="142" t="n">
        <v>2163698.85</v>
      </c>
      <c r="G580" s="143" t="n">
        <v>2163698.85</v>
      </c>
    </row>
    <row r="581" customFormat="false" ht="15" hidden="false" customHeight="false" outlineLevel="5" collapsed="false">
      <c r="A581" s="128" t="s">
        <v>913</v>
      </c>
      <c r="B581" s="129" t="s">
        <v>950</v>
      </c>
      <c r="C581" s="129" t="s">
        <v>914</v>
      </c>
      <c r="D581" s="129"/>
      <c r="E581" s="130" t="n">
        <v>443825.79</v>
      </c>
      <c r="F581" s="130" t="n">
        <v>471816.8</v>
      </c>
      <c r="G581" s="131" t="n">
        <v>471816.8</v>
      </c>
    </row>
    <row r="582" customFormat="false" ht="25.5" hidden="false" customHeight="false" outlineLevel="6" collapsed="false">
      <c r="A582" s="132" t="s">
        <v>680</v>
      </c>
      <c r="B582" s="133" t="s">
        <v>950</v>
      </c>
      <c r="C582" s="133" t="s">
        <v>914</v>
      </c>
      <c r="D582" s="133" t="s">
        <v>681</v>
      </c>
      <c r="E582" s="134" t="n">
        <v>443825.79</v>
      </c>
      <c r="F582" s="134" t="n">
        <v>471816.8</v>
      </c>
      <c r="G582" s="135" t="n">
        <v>471816.8</v>
      </c>
    </row>
    <row r="583" customFormat="false" ht="15" hidden="false" customHeight="false" outlineLevel="5" collapsed="false">
      <c r="A583" s="128" t="s">
        <v>953</v>
      </c>
      <c r="B583" s="129" t="s">
        <v>950</v>
      </c>
      <c r="C583" s="129" t="s">
        <v>954</v>
      </c>
      <c r="D583" s="129"/>
      <c r="E583" s="130" t="n">
        <v>3124935.12</v>
      </c>
      <c r="F583" s="130" t="n">
        <v>1066245.7</v>
      </c>
      <c r="G583" s="131" t="n">
        <v>1066245.7</v>
      </c>
    </row>
    <row r="584" customFormat="false" ht="25.5" hidden="false" customHeight="false" outlineLevel="6" collapsed="false">
      <c r="A584" s="132" t="s">
        <v>680</v>
      </c>
      <c r="B584" s="133" t="s">
        <v>950</v>
      </c>
      <c r="C584" s="133" t="s">
        <v>954</v>
      </c>
      <c r="D584" s="133" t="s">
        <v>681</v>
      </c>
      <c r="E584" s="134" t="n">
        <v>3124935.12</v>
      </c>
      <c r="F584" s="134" t="n">
        <v>1066245.7</v>
      </c>
      <c r="G584" s="135" t="n">
        <v>1066245.7</v>
      </c>
    </row>
    <row r="585" customFormat="false" ht="15" hidden="false" customHeight="false" outlineLevel="5" collapsed="false">
      <c r="A585" s="128" t="s">
        <v>955</v>
      </c>
      <c r="B585" s="129" t="s">
        <v>950</v>
      </c>
      <c r="C585" s="129" t="s">
        <v>956</v>
      </c>
      <c r="D585" s="129"/>
      <c r="E585" s="130" t="n">
        <v>74810.21</v>
      </c>
      <c r="F585" s="130" t="n">
        <v>88332.45</v>
      </c>
      <c r="G585" s="131" t="n">
        <v>88332.45</v>
      </c>
    </row>
    <row r="586" customFormat="false" ht="25.5" hidden="false" customHeight="false" outlineLevel="6" collapsed="false">
      <c r="A586" s="132" t="s">
        <v>680</v>
      </c>
      <c r="B586" s="133" t="s">
        <v>950</v>
      </c>
      <c r="C586" s="133" t="s">
        <v>956</v>
      </c>
      <c r="D586" s="133" t="s">
        <v>681</v>
      </c>
      <c r="E586" s="134" t="n">
        <v>74810.21</v>
      </c>
      <c r="F586" s="134" t="n">
        <v>88332.45</v>
      </c>
      <c r="G586" s="135" t="n">
        <v>88332.45</v>
      </c>
    </row>
    <row r="587" customFormat="false" ht="15" hidden="false" customHeight="false" outlineLevel="5" collapsed="false">
      <c r="A587" s="128" t="s">
        <v>957</v>
      </c>
      <c r="B587" s="129" t="s">
        <v>950</v>
      </c>
      <c r="C587" s="129" t="s">
        <v>958</v>
      </c>
      <c r="D587" s="129"/>
      <c r="E587" s="130" t="n">
        <v>537303.9</v>
      </c>
      <c r="F587" s="130" t="n">
        <v>537303.9</v>
      </c>
      <c r="G587" s="131" t="n">
        <v>537303.9</v>
      </c>
    </row>
    <row r="588" customFormat="false" ht="25.5" hidden="false" customHeight="false" outlineLevel="6" collapsed="false">
      <c r="A588" s="132" t="s">
        <v>680</v>
      </c>
      <c r="B588" s="133" t="s">
        <v>950</v>
      </c>
      <c r="C588" s="133" t="s">
        <v>958</v>
      </c>
      <c r="D588" s="133" t="s">
        <v>681</v>
      </c>
      <c r="E588" s="134" t="n">
        <v>537303.9</v>
      </c>
      <c r="F588" s="134" t="n">
        <v>537303.9</v>
      </c>
      <c r="G588" s="135" t="n">
        <v>537303.9</v>
      </c>
    </row>
    <row r="589" customFormat="false" ht="15" hidden="false" customHeight="false" outlineLevel="4" collapsed="false">
      <c r="A589" s="140" t="s">
        <v>919</v>
      </c>
      <c r="B589" s="141" t="s">
        <v>950</v>
      </c>
      <c r="C589" s="141" t="s">
        <v>920</v>
      </c>
      <c r="D589" s="141"/>
      <c r="E589" s="142" t="n">
        <v>436445.25</v>
      </c>
      <c r="F589" s="142" t="n">
        <v>436445.25</v>
      </c>
      <c r="G589" s="143" t="n">
        <v>436445.25</v>
      </c>
    </row>
    <row r="590" customFormat="false" ht="25.5" hidden="false" customHeight="false" outlineLevel="5" collapsed="false">
      <c r="A590" s="128" t="s">
        <v>959</v>
      </c>
      <c r="B590" s="129" t="s">
        <v>950</v>
      </c>
      <c r="C590" s="129" t="s">
        <v>960</v>
      </c>
      <c r="D590" s="129"/>
      <c r="E590" s="130" t="n">
        <v>93444.73</v>
      </c>
      <c r="F590" s="130" t="n">
        <v>93444.73</v>
      </c>
      <c r="G590" s="131" t="n">
        <v>93444.73</v>
      </c>
    </row>
    <row r="591" customFormat="false" ht="25.5" hidden="false" customHeight="false" outlineLevel="6" collapsed="false">
      <c r="A591" s="132" t="s">
        <v>680</v>
      </c>
      <c r="B591" s="133" t="s">
        <v>950</v>
      </c>
      <c r="C591" s="133" t="s">
        <v>960</v>
      </c>
      <c r="D591" s="133" t="s">
        <v>681</v>
      </c>
      <c r="E591" s="134" t="n">
        <v>93444.73</v>
      </c>
      <c r="F591" s="134" t="n">
        <v>93444.73</v>
      </c>
      <c r="G591" s="135" t="n">
        <v>93444.73</v>
      </c>
    </row>
    <row r="592" customFormat="false" ht="15" hidden="false" customHeight="false" outlineLevel="5" collapsed="false">
      <c r="A592" s="128" t="s">
        <v>921</v>
      </c>
      <c r="B592" s="129" t="s">
        <v>950</v>
      </c>
      <c r="C592" s="129" t="s">
        <v>922</v>
      </c>
      <c r="D592" s="129"/>
      <c r="E592" s="130" t="n">
        <v>343000.52</v>
      </c>
      <c r="F592" s="130" t="n">
        <v>343000.52</v>
      </c>
      <c r="G592" s="131" t="n">
        <v>343000.52</v>
      </c>
    </row>
    <row r="593" customFormat="false" ht="25.5" hidden="false" customHeight="false" outlineLevel="6" collapsed="false">
      <c r="A593" s="132" t="s">
        <v>680</v>
      </c>
      <c r="B593" s="133" t="s">
        <v>950</v>
      </c>
      <c r="C593" s="133" t="s">
        <v>922</v>
      </c>
      <c r="D593" s="133" t="s">
        <v>681</v>
      </c>
      <c r="E593" s="134" t="n">
        <v>343000.52</v>
      </c>
      <c r="F593" s="134" t="n">
        <v>343000.52</v>
      </c>
      <c r="G593" s="135" t="n">
        <v>343000.52</v>
      </c>
    </row>
    <row r="594" customFormat="false" ht="25.5" hidden="false" customHeight="false" outlineLevel="3" collapsed="false">
      <c r="A594" s="136" t="s">
        <v>870</v>
      </c>
      <c r="B594" s="137" t="s">
        <v>950</v>
      </c>
      <c r="C594" s="137" t="s">
        <v>871</v>
      </c>
      <c r="D594" s="137"/>
      <c r="E594" s="138" t="n">
        <v>54023040.91</v>
      </c>
      <c r="F594" s="138" t="n">
        <v>55037728.2</v>
      </c>
      <c r="G594" s="139" t="n">
        <v>55037728.2</v>
      </c>
    </row>
    <row r="595" customFormat="false" ht="15" hidden="false" customHeight="false" outlineLevel="4" collapsed="false">
      <c r="A595" s="140" t="s">
        <v>961</v>
      </c>
      <c r="B595" s="141" t="s">
        <v>950</v>
      </c>
      <c r="C595" s="141" t="s">
        <v>962</v>
      </c>
      <c r="D595" s="141"/>
      <c r="E595" s="142" t="n">
        <v>54023040.91</v>
      </c>
      <c r="F595" s="142" t="n">
        <v>55037728.2</v>
      </c>
      <c r="G595" s="143" t="n">
        <v>55037728.2</v>
      </c>
    </row>
    <row r="596" customFormat="false" ht="25.5" hidden="false" customHeight="false" outlineLevel="5" collapsed="false">
      <c r="A596" s="128" t="s">
        <v>396</v>
      </c>
      <c r="B596" s="129" t="s">
        <v>950</v>
      </c>
      <c r="C596" s="129" t="s">
        <v>963</v>
      </c>
      <c r="D596" s="129"/>
      <c r="E596" s="130" t="n">
        <v>620000</v>
      </c>
      <c r="F596" s="130" t="n">
        <v>0</v>
      </c>
      <c r="G596" s="131" t="n">
        <v>0</v>
      </c>
    </row>
    <row r="597" customFormat="false" ht="25.5" hidden="false" customHeight="false" outlineLevel="6" collapsed="false">
      <c r="A597" s="132" t="s">
        <v>680</v>
      </c>
      <c r="B597" s="133" t="s">
        <v>950</v>
      </c>
      <c r="C597" s="133" t="s">
        <v>963</v>
      </c>
      <c r="D597" s="133" t="s">
        <v>681</v>
      </c>
      <c r="E597" s="134" t="n">
        <v>620000</v>
      </c>
      <c r="F597" s="134" t="n">
        <v>0</v>
      </c>
      <c r="G597" s="135" t="n">
        <v>0</v>
      </c>
    </row>
    <row r="598" customFormat="false" ht="25.5" hidden="false" customHeight="false" outlineLevel="5" collapsed="false">
      <c r="A598" s="128" t="s">
        <v>964</v>
      </c>
      <c r="B598" s="129" t="s">
        <v>950</v>
      </c>
      <c r="C598" s="129" t="s">
        <v>965</v>
      </c>
      <c r="D598" s="129"/>
      <c r="E598" s="130" t="n">
        <v>22230671.7</v>
      </c>
      <c r="F598" s="130" t="n">
        <v>22332954.25</v>
      </c>
      <c r="G598" s="131" t="n">
        <v>22332954.25</v>
      </c>
    </row>
    <row r="599" customFormat="false" ht="25.5" hidden="false" customHeight="false" outlineLevel="6" collapsed="false">
      <c r="A599" s="132" t="s">
        <v>680</v>
      </c>
      <c r="B599" s="133" t="s">
        <v>950</v>
      </c>
      <c r="C599" s="133" t="s">
        <v>965</v>
      </c>
      <c r="D599" s="133" t="s">
        <v>681</v>
      </c>
      <c r="E599" s="134" t="n">
        <v>22230671.7</v>
      </c>
      <c r="F599" s="134" t="n">
        <v>22332954.25</v>
      </c>
      <c r="G599" s="135" t="n">
        <v>22332954.25</v>
      </c>
    </row>
    <row r="600" customFormat="false" ht="38.25" hidden="false" customHeight="false" outlineLevel="5" collapsed="false">
      <c r="A600" s="128" t="s">
        <v>966</v>
      </c>
      <c r="B600" s="129" t="s">
        <v>950</v>
      </c>
      <c r="C600" s="129" t="s">
        <v>967</v>
      </c>
      <c r="D600" s="129"/>
      <c r="E600" s="130" t="n">
        <v>493668.47</v>
      </c>
      <c r="F600" s="130" t="n">
        <v>0</v>
      </c>
      <c r="G600" s="131" t="n">
        <v>0</v>
      </c>
    </row>
    <row r="601" customFormat="false" ht="25.5" hidden="false" customHeight="false" outlineLevel="6" collapsed="false">
      <c r="A601" s="132" t="s">
        <v>680</v>
      </c>
      <c r="B601" s="133" t="s">
        <v>950</v>
      </c>
      <c r="C601" s="133" t="s">
        <v>967</v>
      </c>
      <c r="D601" s="133" t="s">
        <v>681</v>
      </c>
      <c r="E601" s="134" t="n">
        <v>493668.47</v>
      </c>
      <c r="F601" s="134" t="n">
        <v>0</v>
      </c>
      <c r="G601" s="135" t="n">
        <v>0</v>
      </c>
    </row>
    <row r="602" customFormat="false" ht="38.25" hidden="false" customHeight="false" outlineLevel="5" collapsed="false">
      <c r="A602" s="128" t="s">
        <v>884</v>
      </c>
      <c r="B602" s="129" t="s">
        <v>950</v>
      </c>
      <c r="C602" s="129" t="s">
        <v>968</v>
      </c>
      <c r="D602" s="129"/>
      <c r="E602" s="130" t="n">
        <v>30678700.74</v>
      </c>
      <c r="F602" s="130" t="n">
        <v>32704773.95</v>
      </c>
      <c r="G602" s="131" t="n">
        <v>32704773.95</v>
      </c>
    </row>
    <row r="603" customFormat="false" ht="25.5" hidden="false" customHeight="false" outlineLevel="6" collapsed="false">
      <c r="A603" s="132" t="s">
        <v>680</v>
      </c>
      <c r="B603" s="133" t="s">
        <v>950</v>
      </c>
      <c r="C603" s="133" t="s">
        <v>968</v>
      </c>
      <c r="D603" s="133" t="s">
        <v>681</v>
      </c>
      <c r="E603" s="134" t="n">
        <v>30678700.74</v>
      </c>
      <c r="F603" s="134" t="n">
        <v>32704773.95</v>
      </c>
      <c r="G603" s="135" t="n">
        <v>32704773.95</v>
      </c>
    </row>
    <row r="604" customFormat="false" ht="25.5" hidden="false" customHeight="false" outlineLevel="2" collapsed="false">
      <c r="A604" s="124" t="s">
        <v>807</v>
      </c>
      <c r="B604" s="125" t="s">
        <v>950</v>
      </c>
      <c r="C604" s="125" t="s">
        <v>808</v>
      </c>
      <c r="D604" s="125"/>
      <c r="E604" s="126" t="n">
        <v>46949508.97</v>
      </c>
      <c r="F604" s="126" t="n">
        <v>46604125.38</v>
      </c>
      <c r="G604" s="127" t="n">
        <v>46604125.38</v>
      </c>
    </row>
    <row r="605" customFormat="false" ht="25.5" hidden="false" customHeight="false" outlineLevel="4" collapsed="false">
      <c r="A605" s="140" t="s">
        <v>969</v>
      </c>
      <c r="B605" s="141" t="s">
        <v>950</v>
      </c>
      <c r="C605" s="141" t="s">
        <v>970</v>
      </c>
      <c r="D605" s="141"/>
      <c r="E605" s="142" t="n">
        <v>46949508.97</v>
      </c>
      <c r="F605" s="142" t="n">
        <v>46604125.38</v>
      </c>
      <c r="G605" s="143" t="n">
        <v>46604125.38</v>
      </c>
    </row>
    <row r="606" customFormat="false" ht="25.5" hidden="false" customHeight="false" outlineLevel="5" collapsed="false">
      <c r="A606" s="128" t="s">
        <v>396</v>
      </c>
      <c r="B606" s="129" t="s">
        <v>950</v>
      </c>
      <c r="C606" s="129" t="s">
        <v>971</v>
      </c>
      <c r="D606" s="129"/>
      <c r="E606" s="130" t="n">
        <v>424000</v>
      </c>
      <c r="F606" s="130" t="n">
        <v>0</v>
      </c>
      <c r="G606" s="131" t="n">
        <v>0</v>
      </c>
    </row>
    <row r="607" customFormat="false" ht="25.5" hidden="false" customHeight="false" outlineLevel="6" collapsed="false">
      <c r="A607" s="132" t="s">
        <v>680</v>
      </c>
      <c r="B607" s="133" t="s">
        <v>950</v>
      </c>
      <c r="C607" s="133" t="s">
        <v>971</v>
      </c>
      <c r="D607" s="133" t="s">
        <v>681</v>
      </c>
      <c r="E607" s="134" t="n">
        <v>424000</v>
      </c>
      <c r="F607" s="134" t="n">
        <v>0</v>
      </c>
      <c r="G607" s="135" t="n">
        <v>0</v>
      </c>
    </row>
    <row r="608" customFormat="false" ht="15" hidden="false" customHeight="false" outlineLevel="5" collapsed="false">
      <c r="A608" s="128" t="s">
        <v>972</v>
      </c>
      <c r="B608" s="129" t="s">
        <v>950</v>
      </c>
      <c r="C608" s="129" t="s">
        <v>973</v>
      </c>
      <c r="D608" s="129"/>
      <c r="E608" s="130" t="n">
        <v>8056328.72</v>
      </c>
      <c r="F608" s="130" t="n">
        <v>7943092.24</v>
      </c>
      <c r="G608" s="131" t="n">
        <v>7943092.24</v>
      </c>
    </row>
    <row r="609" customFormat="false" ht="25.5" hidden="false" customHeight="false" outlineLevel="6" collapsed="false">
      <c r="A609" s="132" t="s">
        <v>680</v>
      </c>
      <c r="B609" s="133" t="s">
        <v>950</v>
      </c>
      <c r="C609" s="133" t="s">
        <v>973</v>
      </c>
      <c r="D609" s="133" t="s">
        <v>681</v>
      </c>
      <c r="E609" s="134" t="n">
        <v>8056328.72</v>
      </c>
      <c r="F609" s="134" t="n">
        <v>7943092.24</v>
      </c>
      <c r="G609" s="135" t="n">
        <v>7943092.24</v>
      </c>
    </row>
    <row r="610" customFormat="false" ht="25.5" hidden="false" customHeight="false" outlineLevel="5" collapsed="false">
      <c r="A610" s="128" t="s">
        <v>974</v>
      </c>
      <c r="B610" s="129" t="s">
        <v>950</v>
      </c>
      <c r="C610" s="129" t="s">
        <v>975</v>
      </c>
      <c r="D610" s="129"/>
      <c r="E610" s="130" t="n">
        <v>135600</v>
      </c>
      <c r="F610" s="130" t="n">
        <v>65600</v>
      </c>
      <c r="G610" s="131" t="n">
        <v>65600</v>
      </c>
    </row>
    <row r="611" customFormat="false" ht="25.5" hidden="false" customHeight="false" outlineLevel="6" collapsed="false">
      <c r="A611" s="132" t="s">
        <v>680</v>
      </c>
      <c r="B611" s="133" t="s">
        <v>950</v>
      </c>
      <c r="C611" s="133" t="s">
        <v>975</v>
      </c>
      <c r="D611" s="133" t="s">
        <v>681</v>
      </c>
      <c r="E611" s="134" t="n">
        <v>135600</v>
      </c>
      <c r="F611" s="134" t="n">
        <v>65600</v>
      </c>
      <c r="G611" s="135" t="n">
        <v>65600</v>
      </c>
    </row>
    <row r="612" customFormat="false" ht="25.5" hidden="false" customHeight="false" outlineLevel="5" collapsed="false">
      <c r="A612" s="128" t="s">
        <v>976</v>
      </c>
      <c r="B612" s="129" t="s">
        <v>950</v>
      </c>
      <c r="C612" s="129" t="s">
        <v>977</v>
      </c>
      <c r="D612" s="129"/>
      <c r="E612" s="130" t="n">
        <v>194923.33</v>
      </c>
      <c r="F612" s="130" t="n">
        <v>0</v>
      </c>
      <c r="G612" s="131" t="n">
        <v>0</v>
      </c>
    </row>
    <row r="613" customFormat="false" ht="25.5" hidden="false" customHeight="false" outlineLevel="6" collapsed="false">
      <c r="A613" s="132" t="s">
        <v>680</v>
      </c>
      <c r="B613" s="133" t="s">
        <v>950</v>
      </c>
      <c r="C613" s="133" t="s">
        <v>977</v>
      </c>
      <c r="D613" s="133" t="s">
        <v>681</v>
      </c>
      <c r="E613" s="134" t="n">
        <v>194923.33</v>
      </c>
      <c r="F613" s="134" t="n">
        <v>0</v>
      </c>
      <c r="G613" s="135" t="n">
        <v>0</v>
      </c>
    </row>
    <row r="614" customFormat="false" ht="25.5" hidden="false" customHeight="false" outlineLevel="5" collapsed="false">
      <c r="A614" s="128" t="s">
        <v>123</v>
      </c>
      <c r="B614" s="129" t="s">
        <v>950</v>
      </c>
      <c r="C614" s="129" t="s">
        <v>978</v>
      </c>
      <c r="D614" s="129"/>
      <c r="E614" s="130" t="n">
        <v>340252</v>
      </c>
      <c r="F614" s="130" t="n">
        <v>340252</v>
      </c>
      <c r="G614" s="131" t="n">
        <v>340252</v>
      </c>
    </row>
    <row r="615" customFormat="false" ht="25.5" hidden="false" customHeight="false" outlineLevel="6" collapsed="false">
      <c r="A615" s="132" t="s">
        <v>680</v>
      </c>
      <c r="B615" s="133" t="s">
        <v>950</v>
      </c>
      <c r="C615" s="133" t="s">
        <v>978</v>
      </c>
      <c r="D615" s="133" t="s">
        <v>681</v>
      </c>
      <c r="E615" s="134" t="n">
        <v>340252</v>
      </c>
      <c r="F615" s="134" t="n">
        <v>340252</v>
      </c>
      <c r="G615" s="135" t="n">
        <v>340252</v>
      </c>
    </row>
    <row r="616" customFormat="false" ht="38.25" hidden="false" customHeight="false" outlineLevel="5" collapsed="false">
      <c r="A616" s="128" t="s">
        <v>882</v>
      </c>
      <c r="B616" s="129" t="s">
        <v>950</v>
      </c>
      <c r="C616" s="129" t="s">
        <v>979</v>
      </c>
      <c r="D616" s="129"/>
      <c r="E616" s="130" t="n">
        <v>63917.78</v>
      </c>
      <c r="F616" s="130" t="n">
        <v>0</v>
      </c>
      <c r="G616" s="131" t="n">
        <v>0</v>
      </c>
    </row>
    <row r="617" customFormat="false" ht="25.5" hidden="false" customHeight="false" outlineLevel="6" collapsed="false">
      <c r="A617" s="132" t="s">
        <v>680</v>
      </c>
      <c r="B617" s="133" t="s">
        <v>950</v>
      </c>
      <c r="C617" s="133" t="s">
        <v>979</v>
      </c>
      <c r="D617" s="133" t="s">
        <v>681</v>
      </c>
      <c r="E617" s="134" t="n">
        <v>63917.78</v>
      </c>
      <c r="F617" s="134" t="n">
        <v>0</v>
      </c>
      <c r="G617" s="135" t="n">
        <v>0</v>
      </c>
    </row>
    <row r="618" customFormat="false" ht="38.25" hidden="false" customHeight="false" outlineLevel="5" collapsed="false">
      <c r="A618" s="128" t="s">
        <v>884</v>
      </c>
      <c r="B618" s="129" t="s">
        <v>950</v>
      </c>
      <c r="C618" s="129" t="s">
        <v>980</v>
      </c>
      <c r="D618" s="129"/>
      <c r="E618" s="130" t="n">
        <v>37553679.14</v>
      </c>
      <c r="F618" s="130" t="n">
        <v>38074373.14</v>
      </c>
      <c r="G618" s="131" t="n">
        <v>38074373.14</v>
      </c>
    </row>
    <row r="619" customFormat="false" ht="25.5" hidden="false" customHeight="false" outlineLevel="6" collapsed="false">
      <c r="A619" s="132" t="s">
        <v>680</v>
      </c>
      <c r="B619" s="133" t="s">
        <v>950</v>
      </c>
      <c r="C619" s="133" t="s">
        <v>980</v>
      </c>
      <c r="D619" s="133" t="s">
        <v>681</v>
      </c>
      <c r="E619" s="134" t="n">
        <v>37553679.14</v>
      </c>
      <c r="F619" s="134" t="n">
        <v>38074373.14</v>
      </c>
      <c r="G619" s="135" t="n">
        <v>38074373.14</v>
      </c>
    </row>
    <row r="620" customFormat="false" ht="25.5" hidden="false" customHeight="false" outlineLevel="5" collapsed="false">
      <c r="A620" s="128" t="s">
        <v>886</v>
      </c>
      <c r="B620" s="129" t="s">
        <v>950</v>
      </c>
      <c r="C620" s="129" t="s">
        <v>981</v>
      </c>
      <c r="D620" s="129"/>
      <c r="E620" s="130" t="n">
        <v>180808</v>
      </c>
      <c r="F620" s="130" t="n">
        <v>180808</v>
      </c>
      <c r="G620" s="131" t="n">
        <v>180808</v>
      </c>
    </row>
    <row r="621" customFormat="false" ht="25.5" hidden="false" customHeight="false" outlineLevel="6" collapsed="false">
      <c r="A621" s="132" t="s">
        <v>680</v>
      </c>
      <c r="B621" s="133" t="s">
        <v>950</v>
      </c>
      <c r="C621" s="133" t="s">
        <v>981</v>
      </c>
      <c r="D621" s="133" t="s">
        <v>681</v>
      </c>
      <c r="E621" s="134" t="n">
        <v>180808</v>
      </c>
      <c r="F621" s="134" t="n">
        <v>180808</v>
      </c>
      <c r="G621" s="135" t="n">
        <v>180808</v>
      </c>
    </row>
    <row r="622" customFormat="false" ht="25.5" hidden="false" customHeight="false" outlineLevel="2" collapsed="false">
      <c r="A622" s="124" t="s">
        <v>537</v>
      </c>
      <c r="B622" s="125" t="s">
        <v>950</v>
      </c>
      <c r="C622" s="125" t="s">
        <v>538</v>
      </c>
      <c r="D622" s="125"/>
      <c r="E622" s="126" t="n">
        <v>3852577.52</v>
      </c>
      <c r="F622" s="126" t="n">
        <v>0</v>
      </c>
      <c r="G622" s="127" t="n">
        <v>0</v>
      </c>
    </row>
    <row r="623" customFormat="false" ht="15" hidden="false" customHeight="false" outlineLevel="4" collapsed="false">
      <c r="A623" s="140" t="s">
        <v>539</v>
      </c>
      <c r="B623" s="141" t="s">
        <v>950</v>
      </c>
      <c r="C623" s="141" t="s">
        <v>540</v>
      </c>
      <c r="D623" s="141"/>
      <c r="E623" s="142" t="n">
        <v>3852577.52</v>
      </c>
      <c r="F623" s="142" t="n">
        <v>0</v>
      </c>
      <c r="G623" s="143" t="n">
        <v>0</v>
      </c>
    </row>
    <row r="624" customFormat="false" ht="15" hidden="false" customHeight="false" outlineLevel="5" collapsed="false">
      <c r="A624" s="128" t="s">
        <v>541</v>
      </c>
      <c r="B624" s="129" t="s">
        <v>950</v>
      </c>
      <c r="C624" s="129" t="s">
        <v>542</v>
      </c>
      <c r="D624" s="129"/>
      <c r="E624" s="130" t="n">
        <v>3852577.52</v>
      </c>
      <c r="F624" s="130" t="n">
        <v>0</v>
      </c>
      <c r="G624" s="131" t="n">
        <v>0</v>
      </c>
    </row>
    <row r="625" customFormat="false" ht="15" hidden="false" customHeight="false" outlineLevel="6" collapsed="false">
      <c r="A625" s="132" t="s">
        <v>394</v>
      </c>
      <c r="B625" s="133" t="s">
        <v>950</v>
      </c>
      <c r="C625" s="133" t="s">
        <v>542</v>
      </c>
      <c r="D625" s="133" t="s">
        <v>395</v>
      </c>
      <c r="E625" s="134" t="n">
        <v>3852577.52</v>
      </c>
      <c r="F625" s="134" t="n">
        <v>0</v>
      </c>
      <c r="G625" s="135" t="n">
        <v>0</v>
      </c>
    </row>
    <row r="626" customFormat="false" ht="15" hidden="false" customHeight="false" outlineLevel="1" collapsed="false">
      <c r="A626" s="120" t="s">
        <v>982</v>
      </c>
      <c r="B626" s="121" t="s">
        <v>983</v>
      </c>
      <c r="C626" s="121"/>
      <c r="D626" s="121"/>
      <c r="E626" s="122" t="n">
        <v>8949736.1</v>
      </c>
      <c r="F626" s="122" t="n">
        <v>8642068.43</v>
      </c>
      <c r="G626" s="123" t="n">
        <v>8642068.43</v>
      </c>
    </row>
    <row r="627" customFormat="false" ht="25.5" hidden="false" customHeight="false" outlineLevel="2" collapsed="false">
      <c r="A627" s="124" t="s">
        <v>444</v>
      </c>
      <c r="B627" s="125" t="s">
        <v>983</v>
      </c>
      <c r="C627" s="125" t="s">
        <v>445</v>
      </c>
      <c r="D627" s="125"/>
      <c r="E627" s="126" t="n">
        <v>8949736.1</v>
      </c>
      <c r="F627" s="126" t="n">
        <v>8642068.43</v>
      </c>
      <c r="G627" s="127" t="n">
        <v>8642068.43</v>
      </c>
    </row>
    <row r="628" customFormat="false" ht="15" hidden="false" customHeight="false" outlineLevel="3" collapsed="false">
      <c r="A628" s="136" t="s">
        <v>858</v>
      </c>
      <c r="B628" s="137" t="s">
        <v>983</v>
      </c>
      <c r="C628" s="137" t="s">
        <v>859</v>
      </c>
      <c r="D628" s="137"/>
      <c r="E628" s="138" t="n">
        <v>7066528.67</v>
      </c>
      <c r="F628" s="138" t="n">
        <v>6758861</v>
      </c>
      <c r="G628" s="139" t="n">
        <v>6758861</v>
      </c>
    </row>
    <row r="629" customFormat="false" ht="15" hidden="false" customHeight="false" outlineLevel="4" collapsed="false">
      <c r="A629" s="140" t="s">
        <v>911</v>
      </c>
      <c r="B629" s="141" t="s">
        <v>983</v>
      </c>
      <c r="C629" s="141" t="s">
        <v>912</v>
      </c>
      <c r="D629" s="141"/>
      <c r="E629" s="142" t="n">
        <v>7066528.67</v>
      </c>
      <c r="F629" s="142" t="n">
        <v>6758861</v>
      </c>
      <c r="G629" s="143" t="n">
        <v>6758861</v>
      </c>
    </row>
    <row r="630" customFormat="false" ht="15" hidden="false" customHeight="false" outlineLevel="5" collapsed="false">
      <c r="A630" s="128" t="s">
        <v>984</v>
      </c>
      <c r="B630" s="129" t="s">
        <v>983</v>
      </c>
      <c r="C630" s="129" t="s">
        <v>985</v>
      </c>
      <c r="D630" s="129"/>
      <c r="E630" s="130" t="n">
        <v>2151545</v>
      </c>
      <c r="F630" s="130" t="n">
        <v>2151545</v>
      </c>
      <c r="G630" s="131" t="n">
        <v>2151545</v>
      </c>
    </row>
    <row r="631" customFormat="false" ht="25.5" hidden="false" customHeight="false" outlineLevel="6" collapsed="false">
      <c r="A631" s="132" t="s">
        <v>680</v>
      </c>
      <c r="B631" s="133" t="s">
        <v>983</v>
      </c>
      <c r="C631" s="133" t="s">
        <v>985</v>
      </c>
      <c r="D631" s="133" t="s">
        <v>681</v>
      </c>
      <c r="E631" s="134" t="n">
        <v>2151545</v>
      </c>
      <c r="F631" s="134" t="n">
        <v>2151545</v>
      </c>
      <c r="G631" s="135" t="n">
        <v>2151545</v>
      </c>
    </row>
    <row r="632" customFormat="false" ht="15" hidden="false" customHeight="false" outlineLevel="5" collapsed="false">
      <c r="A632" s="128" t="s">
        <v>986</v>
      </c>
      <c r="B632" s="129" t="s">
        <v>983</v>
      </c>
      <c r="C632" s="129" t="s">
        <v>987</v>
      </c>
      <c r="D632" s="129"/>
      <c r="E632" s="130" t="n">
        <v>307665.67</v>
      </c>
      <c r="F632" s="130" t="n">
        <v>0</v>
      </c>
      <c r="G632" s="131" t="n">
        <v>0</v>
      </c>
    </row>
    <row r="633" customFormat="false" ht="25.5" hidden="false" customHeight="false" outlineLevel="6" collapsed="false">
      <c r="A633" s="132" t="s">
        <v>680</v>
      </c>
      <c r="B633" s="133" t="s">
        <v>983</v>
      </c>
      <c r="C633" s="133" t="s">
        <v>987</v>
      </c>
      <c r="D633" s="133" t="s">
        <v>681</v>
      </c>
      <c r="E633" s="134" t="n">
        <v>307665.67</v>
      </c>
      <c r="F633" s="134" t="n">
        <v>0</v>
      </c>
      <c r="G633" s="135" t="n">
        <v>0</v>
      </c>
    </row>
    <row r="634" customFormat="false" ht="25.5" hidden="false" customHeight="false" outlineLevel="5" collapsed="false">
      <c r="A634" s="128" t="s">
        <v>122</v>
      </c>
      <c r="B634" s="129" t="s">
        <v>983</v>
      </c>
      <c r="C634" s="129" t="s">
        <v>988</v>
      </c>
      <c r="D634" s="129"/>
      <c r="E634" s="130" t="n">
        <v>3008578</v>
      </c>
      <c r="F634" s="130" t="n">
        <v>3008578</v>
      </c>
      <c r="G634" s="131" t="n">
        <v>3008578</v>
      </c>
    </row>
    <row r="635" customFormat="false" ht="25.5" hidden="false" customHeight="false" outlineLevel="6" collapsed="false">
      <c r="A635" s="132" t="s">
        <v>680</v>
      </c>
      <c r="B635" s="133" t="s">
        <v>983</v>
      </c>
      <c r="C635" s="133" t="s">
        <v>988</v>
      </c>
      <c r="D635" s="133" t="s">
        <v>681</v>
      </c>
      <c r="E635" s="134" t="n">
        <v>3008578</v>
      </c>
      <c r="F635" s="134" t="n">
        <v>3008578</v>
      </c>
      <c r="G635" s="135" t="n">
        <v>3008578</v>
      </c>
    </row>
    <row r="636" customFormat="false" ht="25.5" hidden="false" customHeight="false" outlineLevel="5" collapsed="false">
      <c r="A636" s="128" t="s">
        <v>989</v>
      </c>
      <c r="B636" s="129" t="s">
        <v>983</v>
      </c>
      <c r="C636" s="129" t="s">
        <v>990</v>
      </c>
      <c r="D636" s="129"/>
      <c r="E636" s="130" t="n">
        <v>1598740</v>
      </c>
      <c r="F636" s="130" t="n">
        <v>1598738</v>
      </c>
      <c r="G636" s="131" t="n">
        <v>1598738</v>
      </c>
    </row>
    <row r="637" customFormat="false" ht="25.5" hidden="false" customHeight="false" outlineLevel="6" collapsed="false">
      <c r="A637" s="132" t="s">
        <v>680</v>
      </c>
      <c r="B637" s="133" t="s">
        <v>983</v>
      </c>
      <c r="C637" s="133" t="s">
        <v>990</v>
      </c>
      <c r="D637" s="133" t="s">
        <v>681</v>
      </c>
      <c r="E637" s="134" t="n">
        <v>1598740</v>
      </c>
      <c r="F637" s="134" t="n">
        <v>1598738</v>
      </c>
      <c r="G637" s="135" t="n">
        <v>1598738</v>
      </c>
    </row>
    <row r="638" customFormat="false" ht="25.5" hidden="false" customHeight="false" outlineLevel="3" collapsed="false">
      <c r="A638" s="136" t="s">
        <v>870</v>
      </c>
      <c r="B638" s="137" t="s">
        <v>983</v>
      </c>
      <c r="C638" s="137" t="s">
        <v>871</v>
      </c>
      <c r="D638" s="137"/>
      <c r="E638" s="138" t="n">
        <v>1883207.43</v>
      </c>
      <c r="F638" s="138" t="n">
        <v>1883207.43</v>
      </c>
      <c r="G638" s="139" t="n">
        <v>1883207.43</v>
      </c>
    </row>
    <row r="639" customFormat="false" ht="25.5" hidden="false" customHeight="false" outlineLevel="4" collapsed="false">
      <c r="A639" s="140" t="s">
        <v>991</v>
      </c>
      <c r="B639" s="141" t="s">
        <v>983</v>
      </c>
      <c r="C639" s="141" t="s">
        <v>992</v>
      </c>
      <c r="D639" s="141"/>
      <c r="E639" s="142" t="n">
        <v>1883207.43</v>
      </c>
      <c r="F639" s="142" t="n">
        <v>1883207.43</v>
      </c>
      <c r="G639" s="143" t="n">
        <v>1883207.43</v>
      </c>
    </row>
    <row r="640" customFormat="false" ht="25.5" hidden="false" customHeight="false" outlineLevel="5" collapsed="false">
      <c r="A640" s="128" t="s">
        <v>993</v>
      </c>
      <c r="B640" s="129" t="s">
        <v>983</v>
      </c>
      <c r="C640" s="129" t="s">
        <v>994</v>
      </c>
      <c r="D640" s="129"/>
      <c r="E640" s="130" t="n">
        <v>1883207.43</v>
      </c>
      <c r="F640" s="130" t="n">
        <v>1883207.43</v>
      </c>
      <c r="G640" s="131" t="n">
        <v>1883207.43</v>
      </c>
    </row>
    <row r="641" customFormat="false" ht="25.5" hidden="false" customHeight="false" outlineLevel="6" collapsed="false">
      <c r="A641" s="132" t="s">
        <v>680</v>
      </c>
      <c r="B641" s="133" t="s">
        <v>983</v>
      </c>
      <c r="C641" s="133" t="s">
        <v>994</v>
      </c>
      <c r="D641" s="133" t="s">
        <v>681</v>
      </c>
      <c r="E641" s="134" t="n">
        <v>1883207.43</v>
      </c>
      <c r="F641" s="134" t="n">
        <v>1883207.43</v>
      </c>
      <c r="G641" s="135" t="n">
        <v>1883207.43</v>
      </c>
    </row>
    <row r="642" customFormat="false" ht="15" hidden="false" customHeight="false" outlineLevel="1" collapsed="false">
      <c r="A642" s="120" t="s">
        <v>995</v>
      </c>
      <c r="B642" s="121" t="s">
        <v>996</v>
      </c>
      <c r="C642" s="121"/>
      <c r="D642" s="121"/>
      <c r="E642" s="122" t="n">
        <v>6668989.34</v>
      </c>
      <c r="F642" s="122" t="n">
        <v>6092517.96</v>
      </c>
      <c r="G642" s="123" t="n">
        <v>6092517.96</v>
      </c>
    </row>
    <row r="643" customFormat="false" ht="25.5" hidden="false" customHeight="false" outlineLevel="2" collapsed="false">
      <c r="A643" s="124" t="s">
        <v>444</v>
      </c>
      <c r="B643" s="125" t="s">
        <v>996</v>
      </c>
      <c r="C643" s="125" t="s">
        <v>445</v>
      </c>
      <c r="D643" s="125"/>
      <c r="E643" s="126" t="n">
        <v>6400604.86</v>
      </c>
      <c r="F643" s="126" t="n">
        <v>5824133.48</v>
      </c>
      <c r="G643" s="127" t="n">
        <v>5824133.48</v>
      </c>
    </row>
    <row r="644" customFormat="false" ht="15" hidden="false" customHeight="false" outlineLevel="3" collapsed="false">
      <c r="A644" s="136" t="s">
        <v>858</v>
      </c>
      <c r="B644" s="137" t="s">
        <v>996</v>
      </c>
      <c r="C644" s="137" t="s">
        <v>859</v>
      </c>
      <c r="D644" s="137"/>
      <c r="E644" s="138" t="n">
        <v>610233.36</v>
      </c>
      <c r="F644" s="138" t="n">
        <v>223761.98</v>
      </c>
      <c r="G644" s="139" t="n">
        <v>223761.98</v>
      </c>
    </row>
    <row r="645" customFormat="false" ht="15" hidden="false" customHeight="false" outlineLevel="4" collapsed="false">
      <c r="A645" s="140" t="s">
        <v>997</v>
      </c>
      <c r="B645" s="141" t="s">
        <v>996</v>
      </c>
      <c r="C645" s="141" t="s">
        <v>998</v>
      </c>
      <c r="D645" s="141"/>
      <c r="E645" s="142" t="n">
        <v>568720.11</v>
      </c>
      <c r="F645" s="142" t="n">
        <v>223761.98</v>
      </c>
      <c r="G645" s="143" t="n">
        <v>223761.98</v>
      </c>
    </row>
    <row r="646" customFormat="false" ht="15" hidden="false" customHeight="false" outlineLevel="5" collapsed="false">
      <c r="A646" s="128" t="s">
        <v>999</v>
      </c>
      <c r="B646" s="129" t="s">
        <v>996</v>
      </c>
      <c r="C646" s="129" t="s">
        <v>1000</v>
      </c>
      <c r="D646" s="129"/>
      <c r="E646" s="130" t="n">
        <v>344958.13</v>
      </c>
      <c r="F646" s="130" t="n">
        <v>0</v>
      </c>
      <c r="G646" s="131" t="n">
        <v>0</v>
      </c>
    </row>
    <row r="647" customFormat="false" ht="15" hidden="false" customHeight="false" outlineLevel="6" collapsed="false">
      <c r="A647" s="132" t="s">
        <v>394</v>
      </c>
      <c r="B647" s="133" t="s">
        <v>996</v>
      </c>
      <c r="C647" s="133" t="s">
        <v>1000</v>
      </c>
      <c r="D647" s="133" t="s">
        <v>395</v>
      </c>
      <c r="E647" s="134" t="n">
        <v>344958.13</v>
      </c>
      <c r="F647" s="134" t="n">
        <v>0</v>
      </c>
      <c r="G647" s="135" t="n">
        <v>0</v>
      </c>
    </row>
    <row r="648" customFormat="false" ht="25.5" hidden="false" customHeight="false" outlineLevel="5" collapsed="false">
      <c r="A648" s="128" t="s">
        <v>1001</v>
      </c>
      <c r="B648" s="129" t="s">
        <v>996</v>
      </c>
      <c r="C648" s="129" t="s">
        <v>1002</v>
      </c>
      <c r="D648" s="129"/>
      <c r="E648" s="130" t="n">
        <v>223761.98</v>
      </c>
      <c r="F648" s="130" t="n">
        <v>223761.98</v>
      </c>
      <c r="G648" s="131" t="n">
        <v>223761.98</v>
      </c>
    </row>
    <row r="649" customFormat="false" ht="15" hidden="false" customHeight="false" outlineLevel="6" collapsed="false">
      <c r="A649" s="132" t="s">
        <v>394</v>
      </c>
      <c r="B649" s="133" t="s">
        <v>996</v>
      </c>
      <c r="C649" s="133" t="s">
        <v>1002</v>
      </c>
      <c r="D649" s="133" t="s">
        <v>395</v>
      </c>
      <c r="E649" s="134" t="n">
        <v>223761.98</v>
      </c>
      <c r="F649" s="134" t="n">
        <v>223761.98</v>
      </c>
      <c r="G649" s="135" t="n">
        <v>223761.98</v>
      </c>
    </row>
    <row r="650" customFormat="false" ht="15" hidden="false" customHeight="false" outlineLevel="4" collapsed="false">
      <c r="A650" s="140" t="s">
        <v>911</v>
      </c>
      <c r="B650" s="141" t="s">
        <v>996</v>
      </c>
      <c r="C650" s="141" t="s">
        <v>912</v>
      </c>
      <c r="D650" s="141"/>
      <c r="E650" s="142" t="n">
        <v>41513.25</v>
      </c>
      <c r="F650" s="142" t="n">
        <v>0</v>
      </c>
      <c r="G650" s="143" t="n">
        <v>0</v>
      </c>
    </row>
    <row r="651" customFormat="false" ht="15" hidden="false" customHeight="false" outlineLevel="5" collapsed="false">
      <c r="A651" s="128" t="s">
        <v>913</v>
      </c>
      <c r="B651" s="129" t="s">
        <v>996</v>
      </c>
      <c r="C651" s="129" t="s">
        <v>914</v>
      </c>
      <c r="D651" s="129"/>
      <c r="E651" s="130" t="n">
        <v>27991.01</v>
      </c>
      <c r="F651" s="130" t="n">
        <v>0</v>
      </c>
      <c r="G651" s="131" t="n">
        <v>0</v>
      </c>
    </row>
    <row r="652" customFormat="false" ht="15" hidden="false" customHeight="false" outlineLevel="6" collapsed="false">
      <c r="A652" s="132" t="s">
        <v>394</v>
      </c>
      <c r="B652" s="133" t="s">
        <v>996</v>
      </c>
      <c r="C652" s="133" t="s">
        <v>914</v>
      </c>
      <c r="D652" s="133" t="s">
        <v>395</v>
      </c>
      <c r="E652" s="134" t="n">
        <v>27991.01</v>
      </c>
      <c r="F652" s="134" t="n">
        <v>0</v>
      </c>
      <c r="G652" s="135" t="n">
        <v>0</v>
      </c>
    </row>
    <row r="653" customFormat="false" ht="15" hidden="false" customHeight="false" outlineLevel="5" collapsed="false">
      <c r="A653" s="128" t="s">
        <v>955</v>
      </c>
      <c r="B653" s="129" t="s">
        <v>996</v>
      </c>
      <c r="C653" s="129" t="s">
        <v>956</v>
      </c>
      <c r="D653" s="129"/>
      <c r="E653" s="130" t="n">
        <v>13522.24</v>
      </c>
      <c r="F653" s="130" t="n">
        <v>0</v>
      </c>
      <c r="G653" s="131" t="n">
        <v>0</v>
      </c>
    </row>
    <row r="654" customFormat="false" ht="15" hidden="false" customHeight="false" outlineLevel="6" collapsed="false">
      <c r="A654" s="132" t="s">
        <v>394</v>
      </c>
      <c r="B654" s="133" t="s">
        <v>996</v>
      </c>
      <c r="C654" s="133" t="s">
        <v>956</v>
      </c>
      <c r="D654" s="133" t="s">
        <v>395</v>
      </c>
      <c r="E654" s="134" t="n">
        <v>13522.24</v>
      </c>
      <c r="F654" s="134" t="n">
        <v>0</v>
      </c>
      <c r="G654" s="135" t="n">
        <v>0</v>
      </c>
    </row>
    <row r="655" customFormat="false" ht="25.5" hidden="false" customHeight="false" outlineLevel="3" collapsed="false">
      <c r="A655" s="136" t="s">
        <v>870</v>
      </c>
      <c r="B655" s="137" t="s">
        <v>996</v>
      </c>
      <c r="C655" s="137" t="s">
        <v>871</v>
      </c>
      <c r="D655" s="137"/>
      <c r="E655" s="138" t="n">
        <v>5790371.5</v>
      </c>
      <c r="F655" s="138" t="n">
        <v>5600371.5</v>
      </c>
      <c r="G655" s="139" t="n">
        <v>5600371.5</v>
      </c>
    </row>
    <row r="656" customFormat="false" ht="15" hidden="false" customHeight="false" outlineLevel="4" collapsed="false">
      <c r="A656" s="140" t="s">
        <v>939</v>
      </c>
      <c r="B656" s="141" t="s">
        <v>996</v>
      </c>
      <c r="C656" s="141" t="s">
        <v>940</v>
      </c>
      <c r="D656" s="141"/>
      <c r="E656" s="142" t="n">
        <v>5790371.5</v>
      </c>
      <c r="F656" s="142" t="n">
        <v>5600371.5</v>
      </c>
      <c r="G656" s="143" t="n">
        <v>5600371.5</v>
      </c>
    </row>
    <row r="657" customFormat="false" ht="25.5" hidden="false" customHeight="false" outlineLevel="5" collapsed="false">
      <c r="A657" s="128" t="s">
        <v>396</v>
      </c>
      <c r="B657" s="129" t="s">
        <v>996</v>
      </c>
      <c r="C657" s="129" t="s">
        <v>1003</v>
      </c>
      <c r="D657" s="129"/>
      <c r="E657" s="130" t="n">
        <v>190000</v>
      </c>
      <c r="F657" s="130" t="n">
        <v>0</v>
      </c>
      <c r="G657" s="131" t="n">
        <v>0</v>
      </c>
    </row>
    <row r="658" customFormat="false" ht="25.5" hidden="false" customHeight="false" outlineLevel="6" collapsed="false">
      <c r="A658" s="132" t="s">
        <v>680</v>
      </c>
      <c r="B658" s="133" t="s">
        <v>996</v>
      </c>
      <c r="C658" s="133" t="s">
        <v>1003</v>
      </c>
      <c r="D658" s="133" t="s">
        <v>681</v>
      </c>
      <c r="E658" s="134" t="n">
        <v>190000</v>
      </c>
      <c r="F658" s="134" t="n">
        <v>0</v>
      </c>
      <c r="G658" s="135" t="n">
        <v>0</v>
      </c>
    </row>
    <row r="659" customFormat="false" ht="15" hidden="false" customHeight="false" outlineLevel="5" collapsed="false">
      <c r="A659" s="128" t="s">
        <v>941</v>
      </c>
      <c r="B659" s="129" t="s">
        <v>996</v>
      </c>
      <c r="C659" s="129" t="s">
        <v>942</v>
      </c>
      <c r="D659" s="129"/>
      <c r="E659" s="130" t="n">
        <v>5186272.22</v>
      </c>
      <c r="F659" s="130" t="n">
        <v>5186272.22</v>
      </c>
      <c r="G659" s="131" t="n">
        <v>5186272.22</v>
      </c>
    </row>
    <row r="660" customFormat="false" ht="25.5" hidden="false" customHeight="false" outlineLevel="6" collapsed="false">
      <c r="A660" s="132" t="s">
        <v>680</v>
      </c>
      <c r="B660" s="133" t="s">
        <v>996</v>
      </c>
      <c r="C660" s="133" t="s">
        <v>942</v>
      </c>
      <c r="D660" s="133" t="s">
        <v>681</v>
      </c>
      <c r="E660" s="134" t="n">
        <v>5186272.22</v>
      </c>
      <c r="F660" s="134" t="n">
        <v>5186272.22</v>
      </c>
      <c r="G660" s="135" t="n">
        <v>5186272.22</v>
      </c>
    </row>
    <row r="661" customFormat="false" ht="38.25" hidden="false" customHeight="false" outlineLevel="5" collapsed="false">
      <c r="A661" s="128" t="s">
        <v>884</v>
      </c>
      <c r="B661" s="129" t="s">
        <v>996</v>
      </c>
      <c r="C661" s="129" t="s">
        <v>1004</v>
      </c>
      <c r="D661" s="129"/>
      <c r="E661" s="130" t="n">
        <v>414099.28</v>
      </c>
      <c r="F661" s="130" t="n">
        <v>414099.28</v>
      </c>
      <c r="G661" s="131" t="n">
        <v>414099.28</v>
      </c>
    </row>
    <row r="662" customFormat="false" ht="25.5" hidden="false" customHeight="false" outlineLevel="6" collapsed="false">
      <c r="A662" s="132" t="s">
        <v>680</v>
      </c>
      <c r="B662" s="133" t="s">
        <v>996</v>
      </c>
      <c r="C662" s="133" t="s">
        <v>1004</v>
      </c>
      <c r="D662" s="133" t="s">
        <v>681</v>
      </c>
      <c r="E662" s="134" t="n">
        <v>414099.28</v>
      </c>
      <c r="F662" s="134" t="n">
        <v>414099.28</v>
      </c>
      <c r="G662" s="135" t="n">
        <v>414099.28</v>
      </c>
    </row>
    <row r="663" customFormat="false" ht="25.5" hidden="false" customHeight="false" outlineLevel="2" collapsed="false">
      <c r="A663" s="124" t="s">
        <v>807</v>
      </c>
      <c r="B663" s="125" t="s">
        <v>996</v>
      </c>
      <c r="C663" s="125" t="s">
        <v>808</v>
      </c>
      <c r="D663" s="125"/>
      <c r="E663" s="126" t="n">
        <v>268384.48</v>
      </c>
      <c r="F663" s="126" t="n">
        <v>268384.48</v>
      </c>
      <c r="G663" s="127" t="n">
        <v>268384.48</v>
      </c>
    </row>
    <row r="664" customFormat="false" ht="15" hidden="false" customHeight="false" outlineLevel="4" collapsed="false">
      <c r="A664" s="140" t="s">
        <v>1005</v>
      </c>
      <c r="B664" s="141" t="s">
        <v>996</v>
      </c>
      <c r="C664" s="141" t="s">
        <v>1006</v>
      </c>
      <c r="D664" s="141"/>
      <c r="E664" s="142" t="n">
        <v>268384.48</v>
      </c>
      <c r="F664" s="142" t="n">
        <v>268384.48</v>
      </c>
      <c r="G664" s="143" t="n">
        <v>268384.48</v>
      </c>
    </row>
    <row r="665" customFormat="false" ht="15" hidden="false" customHeight="false" outlineLevel="5" collapsed="false">
      <c r="A665" s="128" t="s">
        <v>1007</v>
      </c>
      <c r="B665" s="129" t="s">
        <v>996</v>
      </c>
      <c r="C665" s="129" t="s">
        <v>1008</v>
      </c>
      <c r="D665" s="129"/>
      <c r="E665" s="130" t="n">
        <v>268384.48</v>
      </c>
      <c r="F665" s="130" t="n">
        <v>268384.48</v>
      </c>
      <c r="G665" s="131" t="n">
        <v>268384.48</v>
      </c>
    </row>
    <row r="666" customFormat="false" ht="15" hidden="false" customHeight="false" outlineLevel="6" collapsed="false">
      <c r="A666" s="132" t="s">
        <v>394</v>
      </c>
      <c r="B666" s="133" t="s">
        <v>996</v>
      </c>
      <c r="C666" s="133" t="s">
        <v>1008</v>
      </c>
      <c r="D666" s="133" t="s">
        <v>395</v>
      </c>
      <c r="E666" s="134" t="n">
        <v>268384.48</v>
      </c>
      <c r="F666" s="134" t="n">
        <v>268384.48</v>
      </c>
      <c r="G666" s="135" t="n">
        <v>268384.48</v>
      </c>
    </row>
    <row r="667" customFormat="false" ht="15.75" hidden="false" customHeight="false" outlineLevel="0" collapsed="false">
      <c r="A667" s="116" t="s">
        <v>1009</v>
      </c>
      <c r="B667" s="117" t="s">
        <v>1010</v>
      </c>
      <c r="C667" s="117"/>
      <c r="D667" s="117"/>
      <c r="E667" s="118" t="n">
        <v>169582608.54</v>
      </c>
      <c r="F667" s="118" t="n">
        <v>142327220.04</v>
      </c>
      <c r="G667" s="119" t="n">
        <v>140089088.31</v>
      </c>
    </row>
    <row r="668" customFormat="false" ht="15" hidden="false" customHeight="false" outlineLevel="1" collapsed="false">
      <c r="A668" s="120" t="s">
        <v>1011</v>
      </c>
      <c r="B668" s="121" t="s">
        <v>1012</v>
      </c>
      <c r="C668" s="121"/>
      <c r="D668" s="121"/>
      <c r="E668" s="122" t="n">
        <v>169582608.54</v>
      </c>
      <c r="F668" s="122" t="n">
        <v>142327220.04</v>
      </c>
      <c r="G668" s="123" t="n">
        <v>140089088.31</v>
      </c>
    </row>
    <row r="669" customFormat="false" ht="25.5" hidden="false" customHeight="false" outlineLevel="2" collapsed="false">
      <c r="A669" s="124" t="s">
        <v>655</v>
      </c>
      <c r="B669" s="125" t="s">
        <v>1012</v>
      </c>
      <c r="C669" s="125" t="s">
        <v>656</v>
      </c>
      <c r="D669" s="125"/>
      <c r="E669" s="126" t="n">
        <v>2811044.7</v>
      </c>
      <c r="F669" s="126" t="n">
        <v>2811044.7</v>
      </c>
      <c r="G669" s="127" t="n">
        <v>2811044.7</v>
      </c>
    </row>
    <row r="670" customFormat="false" ht="15" hidden="false" customHeight="false" outlineLevel="3" collapsed="false">
      <c r="A670" s="136" t="s">
        <v>674</v>
      </c>
      <c r="B670" s="137" t="s">
        <v>1012</v>
      </c>
      <c r="C670" s="137" t="s">
        <v>675</v>
      </c>
      <c r="D670" s="137"/>
      <c r="E670" s="138" t="n">
        <v>2811044.7</v>
      </c>
      <c r="F670" s="138" t="n">
        <v>2811044.7</v>
      </c>
      <c r="G670" s="139" t="n">
        <v>2811044.7</v>
      </c>
    </row>
    <row r="671" customFormat="false" ht="15" hidden="false" customHeight="false" outlineLevel="4" collapsed="false">
      <c r="A671" s="140" t="s">
        <v>676</v>
      </c>
      <c r="B671" s="141" t="s">
        <v>1012</v>
      </c>
      <c r="C671" s="141" t="s">
        <v>677</v>
      </c>
      <c r="D671" s="141"/>
      <c r="E671" s="142" t="n">
        <v>2811044.7</v>
      </c>
      <c r="F671" s="142" t="n">
        <v>2811044.7</v>
      </c>
      <c r="G671" s="143" t="n">
        <v>2811044.7</v>
      </c>
    </row>
    <row r="672" customFormat="false" ht="25.5" hidden="false" customHeight="false" outlineLevel="5" collapsed="false">
      <c r="A672" s="128" t="s">
        <v>1013</v>
      </c>
      <c r="B672" s="129" t="s">
        <v>1012</v>
      </c>
      <c r="C672" s="129" t="s">
        <v>1014</v>
      </c>
      <c r="D672" s="129"/>
      <c r="E672" s="130" t="n">
        <v>2811044.7</v>
      </c>
      <c r="F672" s="130" t="n">
        <v>2811044.7</v>
      </c>
      <c r="G672" s="131" t="n">
        <v>2811044.7</v>
      </c>
    </row>
    <row r="673" customFormat="false" ht="25.5" hidden="false" customHeight="false" outlineLevel="6" collapsed="false">
      <c r="A673" s="132" t="s">
        <v>680</v>
      </c>
      <c r="B673" s="133" t="s">
        <v>1012</v>
      </c>
      <c r="C673" s="133" t="s">
        <v>1014</v>
      </c>
      <c r="D673" s="133" t="s">
        <v>681</v>
      </c>
      <c r="E673" s="134" t="n">
        <v>2811044.7</v>
      </c>
      <c r="F673" s="134" t="n">
        <v>2811044.7</v>
      </c>
      <c r="G673" s="135" t="n">
        <v>2811044.7</v>
      </c>
    </row>
    <row r="674" customFormat="false" ht="25.5" hidden="false" customHeight="false" outlineLevel="2" collapsed="false">
      <c r="A674" s="124" t="s">
        <v>807</v>
      </c>
      <c r="B674" s="125" t="s">
        <v>1012</v>
      </c>
      <c r="C674" s="125" t="s">
        <v>808</v>
      </c>
      <c r="D674" s="125"/>
      <c r="E674" s="126" t="n">
        <v>166771563.84</v>
      </c>
      <c r="F674" s="126" t="n">
        <v>139516175.34</v>
      </c>
      <c r="G674" s="127" t="n">
        <v>137278043.61</v>
      </c>
    </row>
    <row r="675" customFormat="false" ht="15" hidden="false" customHeight="false" outlineLevel="4" collapsed="false">
      <c r="A675" s="140" t="s">
        <v>1015</v>
      </c>
      <c r="B675" s="141" t="s">
        <v>1012</v>
      </c>
      <c r="C675" s="141" t="s">
        <v>1016</v>
      </c>
      <c r="D675" s="141"/>
      <c r="E675" s="142" t="n">
        <v>98291433.83</v>
      </c>
      <c r="F675" s="142" t="n">
        <v>90660928.54</v>
      </c>
      <c r="G675" s="143" t="n">
        <v>90922796.81</v>
      </c>
    </row>
    <row r="676" customFormat="false" ht="25.5" hidden="false" customHeight="false" outlineLevel="5" collapsed="false">
      <c r="A676" s="128" t="s">
        <v>396</v>
      </c>
      <c r="B676" s="129" t="s">
        <v>1012</v>
      </c>
      <c r="C676" s="129" t="s">
        <v>1017</v>
      </c>
      <c r="D676" s="129"/>
      <c r="E676" s="130" t="n">
        <v>487300</v>
      </c>
      <c r="F676" s="130" t="n">
        <v>0</v>
      </c>
      <c r="G676" s="131" t="n">
        <v>0</v>
      </c>
    </row>
    <row r="677" customFormat="false" ht="25.5" hidden="false" customHeight="false" outlineLevel="6" collapsed="false">
      <c r="A677" s="132" t="s">
        <v>680</v>
      </c>
      <c r="B677" s="133" t="s">
        <v>1012</v>
      </c>
      <c r="C677" s="133" t="s">
        <v>1017</v>
      </c>
      <c r="D677" s="133" t="s">
        <v>681</v>
      </c>
      <c r="E677" s="134" t="n">
        <v>487300</v>
      </c>
      <c r="F677" s="134" t="n">
        <v>0</v>
      </c>
      <c r="G677" s="135" t="n">
        <v>0</v>
      </c>
    </row>
    <row r="678" customFormat="false" ht="25.5" hidden="false" customHeight="false" outlineLevel="5" collapsed="false">
      <c r="A678" s="128" t="s">
        <v>1018</v>
      </c>
      <c r="B678" s="129" t="s">
        <v>1012</v>
      </c>
      <c r="C678" s="129" t="s">
        <v>1019</v>
      </c>
      <c r="D678" s="129"/>
      <c r="E678" s="130" t="n">
        <v>10141697.15</v>
      </c>
      <c r="F678" s="130" t="n">
        <v>10141697.15</v>
      </c>
      <c r="G678" s="131" t="n">
        <v>10141697.15</v>
      </c>
    </row>
    <row r="679" customFormat="false" ht="25.5" hidden="false" customHeight="false" outlineLevel="6" collapsed="false">
      <c r="A679" s="132" t="s">
        <v>680</v>
      </c>
      <c r="B679" s="133" t="s">
        <v>1012</v>
      </c>
      <c r="C679" s="133" t="s">
        <v>1019</v>
      </c>
      <c r="D679" s="133" t="s">
        <v>681</v>
      </c>
      <c r="E679" s="134" t="n">
        <v>10141697.15</v>
      </c>
      <c r="F679" s="134" t="n">
        <v>10141697.15</v>
      </c>
      <c r="G679" s="135" t="n">
        <v>10141697.15</v>
      </c>
    </row>
    <row r="680" customFormat="false" ht="15" hidden="false" customHeight="false" outlineLevel="5" collapsed="false">
      <c r="A680" s="128" t="s">
        <v>1020</v>
      </c>
      <c r="B680" s="129" t="s">
        <v>1012</v>
      </c>
      <c r="C680" s="129" t="s">
        <v>1021</v>
      </c>
      <c r="D680" s="129"/>
      <c r="E680" s="130" t="n">
        <v>4605525.2</v>
      </c>
      <c r="F680" s="130" t="n">
        <v>2283622.1</v>
      </c>
      <c r="G680" s="131" t="n">
        <v>2283622.1</v>
      </c>
    </row>
    <row r="681" customFormat="false" ht="25.5" hidden="false" customHeight="false" outlineLevel="6" collapsed="false">
      <c r="A681" s="132" t="s">
        <v>680</v>
      </c>
      <c r="B681" s="133" t="s">
        <v>1012</v>
      </c>
      <c r="C681" s="133" t="s">
        <v>1021</v>
      </c>
      <c r="D681" s="133" t="s">
        <v>681</v>
      </c>
      <c r="E681" s="134" t="n">
        <v>4605525.2</v>
      </c>
      <c r="F681" s="134" t="n">
        <v>2283622.1</v>
      </c>
      <c r="G681" s="135" t="n">
        <v>2283622.1</v>
      </c>
    </row>
    <row r="682" customFormat="false" ht="25.5" hidden="false" customHeight="false" outlineLevel="5" collapsed="false">
      <c r="A682" s="128" t="s">
        <v>1022</v>
      </c>
      <c r="B682" s="129" t="s">
        <v>1012</v>
      </c>
      <c r="C682" s="129" t="s">
        <v>1023</v>
      </c>
      <c r="D682" s="129"/>
      <c r="E682" s="130" t="n">
        <v>3116142.19</v>
      </c>
      <c r="F682" s="130" t="n">
        <v>0</v>
      </c>
      <c r="G682" s="131" t="n">
        <v>0</v>
      </c>
    </row>
    <row r="683" customFormat="false" ht="15" hidden="false" customHeight="false" outlineLevel="6" collapsed="false">
      <c r="A683" s="132" t="s">
        <v>394</v>
      </c>
      <c r="B683" s="133" t="s">
        <v>1012</v>
      </c>
      <c r="C683" s="133" t="s">
        <v>1023</v>
      </c>
      <c r="D683" s="133" t="s">
        <v>395</v>
      </c>
      <c r="E683" s="134" t="n">
        <v>3116142.19</v>
      </c>
      <c r="F683" s="134" t="n">
        <v>0</v>
      </c>
      <c r="G683" s="135" t="n">
        <v>0</v>
      </c>
    </row>
    <row r="684" customFormat="false" ht="25.5" hidden="false" customHeight="false" outlineLevel="5" collapsed="false">
      <c r="A684" s="128" t="s">
        <v>1024</v>
      </c>
      <c r="B684" s="129" t="s">
        <v>1012</v>
      </c>
      <c r="C684" s="129" t="s">
        <v>1025</v>
      </c>
      <c r="D684" s="129"/>
      <c r="E684" s="130" t="n">
        <v>331500</v>
      </c>
      <c r="F684" s="130" t="n">
        <v>0</v>
      </c>
      <c r="G684" s="131" t="n">
        <v>0</v>
      </c>
    </row>
    <row r="685" customFormat="false" ht="15" hidden="false" customHeight="false" outlineLevel="6" collapsed="false">
      <c r="A685" s="132" t="s">
        <v>394</v>
      </c>
      <c r="B685" s="133" t="s">
        <v>1012</v>
      </c>
      <c r="C685" s="133" t="s">
        <v>1025</v>
      </c>
      <c r="D685" s="133" t="s">
        <v>395</v>
      </c>
      <c r="E685" s="134" t="n">
        <v>331500</v>
      </c>
      <c r="F685" s="134" t="n">
        <v>0</v>
      </c>
      <c r="G685" s="135" t="n">
        <v>0</v>
      </c>
    </row>
    <row r="686" customFormat="false" ht="25.5" hidden="false" customHeight="false" outlineLevel="5" collapsed="false">
      <c r="A686" s="128" t="s">
        <v>123</v>
      </c>
      <c r="B686" s="129" t="s">
        <v>1012</v>
      </c>
      <c r="C686" s="129" t="s">
        <v>1026</v>
      </c>
      <c r="D686" s="129"/>
      <c r="E686" s="130" t="n">
        <v>369175</v>
      </c>
      <c r="F686" s="130" t="n">
        <v>369175</v>
      </c>
      <c r="G686" s="131" t="n">
        <v>369175</v>
      </c>
    </row>
    <row r="687" customFormat="false" ht="25.5" hidden="false" customHeight="false" outlineLevel="6" collapsed="false">
      <c r="A687" s="132" t="s">
        <v>680</v>
      </c>
      <c r="B687" s="133" t="s">
        <v>1012</v>
      </c>
      <c r="C687" s="133" t="s">
        <v>1026</v>
      </c>
      <c r="D687" s="133" t="s">
        <v>681</v>
      </c>
      <c r="E687" s="134" t="n">
        <v>369175</v>
      </c>
      <c r="F687" s="134" t="n">
        <v>369175</v>
      </c>
      <c r="G687" s="135" t="n">
        <v>369175</v>
      </c>
    </row>
    <row r="688" customFormat="false" ht="25.5" hidden="false" customHeight="false" outlineLevel="5" collapsed="false">
      <c r="A688" s="128" t="s">
        <v>1027</v>
      </c>
      <c r="B688" s="129" t="s">
        <v>1012</v>
      </c>
      <c r="C688" s="129" t="s">
        <v>1028</v>
      </c>
      <c r="D688" s="129"/>
      <c r="E688" s="130" t="n">
        <v>1595712.1</v>
      </c>
      <c r="F688" s="130" t="n">
        <v>222052.1</v>
      </c>
      <c r="G688" s="131" t="n">
        <v>483920.37</v>
      </c>
    </row>
    <row r="689" customFormat="false" ht="15" hidden="false" customHeight="false" outlineLevel="6" collapsed="false">
      <c r="A689" s="132" t="s">
        <v>394</v>
      </c>
      <c r="B689" s="133" t="s">
        <v>1012</v>
      </c>
      <c r="C689" s="133" t="s">
        <v>1028</v>
      </c>
      <c r="D689" s="133" t="s">
        <v>395</v>
      </c>
      <c r="E689" s="134" t="n">
        <v>1595712.1</v>
      </c>
      <c r="F689" s="134" t="n">
        <v>222052.1</v>
      </c>
      <c r="G689" s="135" t="n">
        <v>483920.37</v>
      </c>
    </row>
    <row r="690" customFormat="false" ht="38.25" hidden="false" customHeight="false" outlineLevel="5" collapsed="false">
      <c r="A690" s="128" t="s">
        <v>884</v>
      </c>
      <c r="B690" s="129" t="s">
        <v>1012</v>
      </c>
      <c r="C690" s="129" t="s">
        <v>1029</v>
      </c>
      <c r="D690" s="129"/>
      <c r="E690" s="130" t="n">
        <v>77448203.19</v>
      </c>
      <c r="F690" s="130" t="n">
        <v>77448203.19</v>
      </c>
      <c r="G690" s="131" t="n">
        <v>77448203.19</v>
      </c>
    </row>
    <row r="691" customFormat="false" ht="25.5" hidden="false" customHeight="false" outlineLevel="6" collapsed="false">
      <c r="A691" s="132" t="s">
        <v>680</v>
      </c>
      <c r="B691" s="133" t="s">
        <v>1012</v>
      </c>
      <c r="C691" s="133" t="s">
        <v>1029</v>
      </c>
      <c r="D691" s="133" t="s">
        <v>681</v>
      </c>
      <c r="E691" s="134" t="n">
        <v>77448203.19</v>
      </c>
      <c r="F691" s="134" t="n">
        <v>77448203.19</v>
      </c>
      <c r="G691" s="135" t="n">
        <v>77448203.19</v>
      </c>
    </row>
    <row r="692" customFormat="false" ht="25.5" hidden="false" customHeight="false" outlineLevel="5" collapsed="false">
      <c r="A692" s="128" t="s">
        <v>886</v>
      </c>
      <c r="B692" s="129" t="s">
        <v>1012</v>
      </c>
      <c r="C692" s="129" t="s">
        <v>1030</v>
      </c>
      <c r="D692" s="129"/>
      <c r="E692" s="130" t="n">
        <v>196179</v>
      </c>
      <c r="F692" s="130" t="n">
        <v>196179</v>
      </c>
      <c r="G692" s="131" t="n">
        <v>196179</v>
      </c>
    </row>
    <row r="693" customFormat="false" ht="25.5" hidden="false" customHeight="false" outlineLevel="6" collapsed="false">
      <c r="A693" s="132" t="s">
        <v>680</v>
      </c>
      <c r="B693" s="133" t="s">
        <v>1012</v>
      </c>
      <c r="C693" s="133" t="s">
        <v>1030</v>
      </c>
      <c r="D693" s="133" t="s">
        <v>681</v>
      </c>
      <c r="E693" s="134" t="n">
        <v>196179</v>
      </c>
      <c r="F693" s="134" t="n">
        <v>196179</v>
      </c>
      <c r="G693" s="135" t="n">
        <v>196179</v>
      </c>
    </row>
    <row r="694" customFormat="false" ht="15" hidden="false" customHeight="false" outlineLevel="4" collapsed="false">
      <c r="A694" s="140" t="s">
        <v>1031</v>
      </c>
      <c r="B694" s="141" t="s">
        <v>1012</v>
      </c>
      <c r="C694" s="141" t="s">
        <v>1032</v>
      </c>
      <c r="D694" s="141"/>
      <c r="E694" s="142" t="n">
        <v>11091143.31</v>
      </c>
      <c r="F694" s="142" t="n">
        <v>10338255.24</v>
      </c>
      <c r="G694" s="143" t="n">
        <v>10338255.24</v>
      </c>
    </row>
    <row r="695" customFormat="false" ht="25.5" hidden="false" customHeight="false" outlineLevel="5" collapsed="false">
      <c r="A695" s="128" t="s">
        <v>396</v>
      </c>
      <c r="B695" s="129" t="s">
        <v>1012</v>
      </c>
      <c r="C695" s="129" t="s">
        <v>1033</v>
      </c>
      <c r="D695" s="129"/>
      <c r="E695" s="130" t="n">
        <v>185000</v>
      </c>
      <c r="F695" s="130" t="n">
        <v>0</v>
      </c>
      <c r="G695" s="131" t="n">
        <v>0</v>
      </c>
    </row>
    <row r="696" customFormat="false" ht="25.5" hidden="false" customHeight="false" outlineLevel="6" collapsed="false">
      <c r="A696" s="132" t="s">
        <v>680</v>
      </c>
      <c r="B696" s="133" t="s">
        <v>1012</v>
      </c>
      <c r="C696" s="133" t="s">
        <v>1033</v>
      </c>
      <c r="D696" s="133" t="s">
        <v>681</v>
      </c>
      <c r="E696" s="134" t="n">
        <v>185000</v>
      </c>
      <c r="F696" s="134" t="n">
        <v>0</v>
      </c>
      <c r="G696" s="135" t="n">
        <v>0</v>
      </c>
    </row>
    <row r="697" customFormat="false" ht="25.5" hidden="false" customHeight="false" outlineLevel="5" collapsed="false">
      <c r="A697" s="128" t="s">
        <v>1034</v>
      </c>
      <c r="B697" s="129" t="s">
        <v>1012</v>
      </c>
      <c r="C697" s="129" t="s">
        <v>1035</v>
      </c>
      <c r="D697" s="129"/>
      <c r="E697" s="130" t="n">
        <v>903261.63</v>
      </c>
      <c r="F697" s="130" t="n">
        <v>784132.66</v>
      </c>
      <c r="G697" s="131" t="n">
        <v>784132.66</v>
      </c>
    </row>
    <row r="698" customFormat="false" ht="25.5" hidden="false" customHeight="false" outlineLevel="6" collapsed="false">
      <c r="A698" s="132" t="s">
        <v>680</v>
      </c>
      <c r="B698" s="133" t="s">
        <v>1012</v>
      </c>
      <c r="C698" s="133" t="s">
        <v>1035</v>
      </c>
      <c r="D698" s="133" t="s">
        <v>681</v>
      </c>
      <c r="E698" s="134" t="n">
        <v>903261.63</v>
      </c>
      <c r="F698" s="134" t="n">
        <v>784132.66</v>
      </c>
      <c r="G698" s="135" t="n">
        <v>784132.66</v>
      </c>
    </row>
    <row r="699" customFormat="false" ht="25.5" hidden="false" customHeight="false" outlineLevel="5" collapsed="false">
      <c r="A699" s="128" t="s">
        <v>1036</v>
      </c>
      <c r="B699" s="129" t="s">
        <v>1012</v>
      </c>
      <c r="C699" s="129" t="s">
        <v>1037</v>
      </c>
      <c r="D699" s="129"/>
      <c r="E699" s="130" t="n">
        <v>138170</v>
      </c>
      <c r="F699" s="130" t="n">
        <v>0</v>
      </c>
      <c r="G699" s="131" t="n">
        <v>0</v>
      </c>
    </row>
    <row r="700" customFormat="false" ht="15" hidden="false" customHeight="false" outlineLevel="6" collapsed="false">
      <c r="A700" s="132" t="s">
        <v>394</v>
      </c>
      <c r="B700" s="133" t="s">
        <v>1012</v>
      </c>
      <c r="C700" s="133" t="s">
        <v>1037</v>
      </c>
      <c r="D700" s="133" t="s">
        <v>395</v>
      </c>
      <c r="E700" s="134" t="n">
        <v>38170</v>
      </c>
      <c r="F700" s="134" t="n">
        <v>0</v>
      </c>
      <c r="G700" s="135" t="n">
        <v>0</v>
      </c>
    </row>
    <row r="701" customFormat="false" ht="25.5" hidden="false" customHeight="false" outlineLevel="6" collapsed="false">
      <c r="A701" s="132" t="s">
        <v>680</v>
      </c>
      <c r="B701" s="133" t="s">
        <v>1012</v>
      </c>
      <c r="C701" s="133" t="s">
        <v>1037</v>
      </c>
      <c r="D701" s="133" t="s">
        <v>681</v>
      </c>
      <c r="E701" s="134" t="n">
        <v>100000</v>
      </c>
      <c r="F701" s="134" t="n">
        <v>0</v>
      </c>
      <c r="G701" s="135" t="n">
        <v>0</v>
      </c>
    </row>
    <row r="702" customFormat="false" ht="15" hidden="false" customHeight="false" outlineLevel="5" collapsed="false">
      <c r="A702" s="128" t="s">
        <v>1038</v>
      </c>
      <c r="B702" s="129" t="s">
        <v>1012</v>
      </c>
      <c r="C702" s="129" t="s">
        <v>1039</v>
      </c>
      <c r="D702" s="129"/>
      <c r="E702" s="130" t="n">
        <v>379937.1</v>
      </c>
      <c r="F702" s="130" t="n">
        <v>69348</v>
      </c>
      <c r="G702" s="131" t="n">
        <v>69348</v>
      </c>
    </row>
    <row r="703" customFormat="false" ht="25.5" hidden="false" customHeight="false" outlineLevel="6" collapsed="false">
      <c r="A703" s="132" t="s">
        <v>680</v>
      </c>
      <c r="B703" s="133" t="s">
        <v>1012</v>
      </c>
      <c r="C703" s="133" t="s">
        <v>1039</v>
      </c>
      <c r="D703" s="133" t="s">
        <v>681</v>
      </c>
      <c r="E703" s="134" t="n">
        <v>379937.1</v>
      </c>
      <c r="F703" s="134" t="n">
        <v>69348</v>
      </c>
      <c r="G703" s="135" t="n">
        <v>69348</v>
      </c>
    </row>
    <row r="704" customFormat="false" ht="15" hidden="false" customHeight="false" outlineLevel="5" collapsed="false">
      <c r="A704" s="128" t="s">
        <v>1040</v>
      </c>
      <c r="B704" s="129" t="s">
        <v>1012</v>
      </c>
      <c r="C704" s="129" t="s">
        <v>1041</v>
      </c>
      <c r="D704" s="129"/>
      <c r="E704" s="130" t="n">
        <v>24716</v>
      </c>
      <c r="F704" s="130" t="n">
        <v>24716</v>
      </c>
      <c r="G704" s="131" t="n">
        <v>24716</v>
      </c>
    </row>
    <row r="705" customFormat="false" ht="25.5" hidden="false" customHeight="false" outlineLevel="6" collapsed="false">
      <c r="A705" s="132" t="s">
        <v>680</v>
      </c>
      <c r="B705" s="133" t="s">
        <v>1012</v>
      </c>
      <c r="C705" s="133" t="s">
        <v>1041</v>
      </c>
      <c r="D705" s="133" t="s">
        <v>681</v>
      </c>
      <c r="E705" s="134" t="n">
        <v>24716</v>
      </c>
      <c r="F705" s="134" t="n">
        <v>24716</v>
      </c>
      <c r="G705" s="135" t="n">
        <v>24716</v>
      </c>
    </row>
    <row r="706" customFormat="false" ht="38.25" hidden="false" customHeight="false" outlineLevel="5" collapsed="false">
      <c r="A706" s="128" t="s">
        <v>884</v>
      </c>
      <c r="B706" s="129" t="s">
        <v>1012</v>
      </c>
      <c r="C706" s="129" t="s">
        <v>1042</v>
      </c>
      <c r="D706" s="129"/>
      <c r="E706" s="130" t="n">
        <v>9460058.58</v>
      </c>
      <c r="F706" s="130" t="n">
        <v>9460058.58</v>
      </c>
      <c r="G706" s="131" t="n">
        <v>9460058.58</v>
      </c>
    </row>
    <row r="707" customFormat="false" ht="25.5" hidden="false" customHeight="false" outlineLevel="6" collapsed="false">
      <c r="A707" s="132" t="s">
        <v>680</v>
      </c>
      <c r="B707" s="133" t="s">
        <v>1012</v>
      </c>
      <c r="C707" s="133" t="s">
        <v>1042</v>
      </c>
      <c r="D707" s="133" t="s">
        <v>681</v>
      </c>
      <c r="E707" s="134" t="n">
        <v>9460058.58</v>
      </c>
      <c r="F707" s="134" t="n">
        <v>9460058.58</v>
      </c>
      <c r="G707" s="135" t="n">
        <v>9460058.58</v>
      </c>
    </row>
    <row r="708" customFormat="false" ht="15" hidden="false" customHeight="false" outlineLevel="4" collapsed="false">
      <c r="A708" s="140" t="s">
        <v>1043</v>
      </c>
      <c r="B708" s="141" t="s">
        <v>1012</v>
      </c>
      <c r="C708" s="141" t="s">
        <v>1044</v>
      </c>
      <c r="D708" s="141"/>
      <c r="E708" s="142" t="n">
        <v>36810449.03</v>
      </c>
      <c r="F708" s="142" t="n">
        <v>36016991.56</v>
      </c>
      <c r="G708" s="143" t="n">
        <v>36016991.56</v>
      </c>
    </row>
    <row r="709" customFormat="false" ht="25.5" hidden="false" customHeight="false" outlineLevel="5" collapsed="false">
      <c r="A709" s="128" t="s">
        <v>396</v>
      </c>
      <c r="B709" s="129" t="s">
        <v>1012</v>
      </c>
      <c r="C709" s="129" t="s">
        <v>1045</v>
      </c>
      <c r="D709" s="129"/>
      <c r="E709" s="130" t="n">
        <v>202300</v>
      </c>
      <c r="F709" s="130" t="n">
        <v>0</v>
      </c>
      <c r="G709" s="131" t="n">
        <v>0</v>
      </c>
    </row>
    <row r="710" customFormat="false" ht="25.5" hidden="false" customHeight="false" outlineLevel="6" collapsed="false">
      <c r="A710" s="132" t="s">
        <v>680</v>
      </c>
      <c r="B710" s="133" t="s">
        <v>1012</v>
      </c>
      <c r="C710" s="133" t="s">
        <v>1045</v>
      </c>
      <c r="D710" s="133" t="s">
        <v>681</v>
      </c>
      <c r="E710" s="134" t="n">
        <v>202300</v>
      </c>
      <c r="F710" s="134" t="n">
        <v>0</v>
      </c>
      <c r="G710" s="135" t="n">
        <v>0</v>
      </c>
    </row>
    <row r="711" customFormat="false" ht="25.5" hidden="false" customHeight="false" outlineLevel="5" collapsed="false">
      <c r="A711" s="128" t="s">
        <v>1046</v>
      </c>
      <c r="B711" s="129" t="s">
        <v>1012</v>
      </c>
      <c r="C711" s="129" t="s">
        <v>1047</v>
      </c>
      <c r="D711" s="129"/>
      <c r="E711" s="130" t="n">
        <v>3781810.53</v>
      </c>
      <c r="F711" s="130" t="n">
        <v>3781810.53</v>
      </c>
      <c r="G711" s="131" t="n">
        <v>3781810.53</v>
      </c>
    </row>
    <row r="712" customFormat="false" ht="25.5" hidden="false" customHeight="false" outlineLevel="6" collapsed="false">
      <c r="A712" s="132" t="s">
        <v>680</v>
      </c>
      <c r="B712" s="133" t="s">
        <v>1012</v>
      </c>
      <c r="C712" s="133" t="s">
        <v>1047</v>
      </c>
      <c r="D712" s="133" t="s">
        <v>681</v>
      </c>
      <c r="E712" s="134" t="n">
        <v>3781810.53</v>
      </c>
      <c r="F712" s="134" t="n">
        <v>3781810.53</v>
      </c>
      <c r="G712" s="135" t="n">
        <v>3781810.53</v>
      </c>
    </row>
    <row r="713" customFormat="false" ht="25.5" hidden="false" customHeight="false" outlineLevel="5" collapsed="false">
      <c r="A713" s="128" t="s">
        <v>1048</v>
      </c>
      <c r="B713" s="129" t="s">
        <v>1012</v>
      </c>
      <c r="C713" s="129" t="s">
        <v>1049</v>
      </c>
      <c r="D713" s="129"/>
      <c r="E713" s="130" t="n">
        <v>401915.67</v>
      </c>
      <c r="F713" s="130" t="n">
        <v>0</v>
      </c>
      <c r="G713" s="131" t="n">
        <v>0</v>
      </c>
    </row>
    <row r="714" customFormat="false" ht="15" hidden="false" customHeight="false" outlineLevel="6" collapsed="false">
      <c r="A714" s="132" t="s">
        <v>394</v>
      </c>
      <c r="B714" s="133" t="s">
        <v>1012</v>
      </c>
      <c r="C714" s="133" t="s">
        <v>1049</v>
      </c>
      <c r="D714" s="133" t="s">
        <v>395</v>
      </c>
      <c r="E714" s="134" t="n">
        <v>200249</v>
      </c>
      <c r="F714" s="134" t="n">
        <v>0</v>
      </c>
      <c r="G714" s="135" t="n">
        <v>0</v>
      </c>
    </row>
    <row r="715" customFormat="false" ht="25.5" hidden="false" customHeight="false" outlineLevel="6" collapsed="false">
      <c r="A715" s="132" t="s">
        <v>680</v>
      </c>
      <c r="B715" s="133" t="s">
        <v>1012</v>
      </c>
      <c r="C715" s="133" t="s">
        <v>1049</v>
      </c>
      <c r="D715" s="133" t="s">
        <v>681</v>
      </c>
      <c r="E715" s="134" t="n">
        <v>201666.67</v>
      </c>
      <c r="F715" s="134" t="n">
        <v>0</v>
      </c>
      <c r="G715" s="135" t="n">
        <v>0</v>
      </c>
    </row>
    <row r="716" customFormat="false" ht="25.5" hidden="false" customHeight="false" outlineLevel="5" collapsed="false">
      <c r="A716" s="128" t="s">
        <v>1050</v>
      </c>
      <c r="B716" s="129" t="s">
        <v>1012</v>
      </c>
      <c r="C716" s="129" t="s">
        <v>1051</v>
      </c>
      <c r="D716" s="129"/>
      <c r="E716" s="130" t="n">
        <v>81131.33</v>
      </c>
      <c r="F716" s="130" t="n">
        <v>0</v>
      </c>
      <c r="G716" s="131" t="n">
        <v>0</v>
      </c>
    </row>
    <row r="717" customFormat="false" ht="25.5" hidden="false" customHeight="false" outlineLevel="6" collapsed="false">
      <c r="A717" s="132" t="s">
        <v>680</v>
      </c>
      <c r="B717" s="133" t="s">
        <v>1012</v>
      </c>
      <c r="C717" s="133" t="s">
        <v>1051</v>
      </c>
      <c r="D717" s="133" t="s">
        <v>681</v>
      </c>
      <c r="E717" s="134" t="n">
        <v>81131.33</v>
      </c>
      <c r="F717" s="134" t="n">
        <v>0</v>
      </c>
      <c r="G717" s="135" t="n">
        <v>0</v>
      </c>
    </row>
    <row r="718" customFormat="false" ht="15" hidden="false" customHeight="false" outlineLevel="5" collapsed="false">
      <c r="A718" s="128" t="s">
        <v>1052</v>
      </c>
      <c r="B718" s="129" t="s">
        <v>1012</v>
      </c>
      <c r="C718" s="129" t="s">
        <v>1053</v>
      </c>
      <c r="D718" s="129"/>
      <c r="E718" s="130" t="n">
        <v>7738.44</v>
      </c>
      <c r="F718" s="130" t="n">
        <v>0</v>
      </c>
      <c r="G718" s="131" t="n">
        <v>0</v>
      </c>
    </row>
    <row r="719" customFormat="false" ht="25.5" hidden="false" customHeight="false" outlineLevel="6" collapsed="false">
      <c r="A719" s="132" t="s">
        <v>680</v>
      </c>
      <c r="B719" s="133" t="s">
        <v>1012</v>
      </c>
      <c r="C719" s="133" t="s">
        <v>1053</v>
      </c>
      <c r="D719" s="133" t="s">
        <v>681</v>
      </c>
      <c r="E719" s="134" t="n">
        <v>7738.44</v>
      </c>
      <c r="F719" s="134" t="n">
        <v>0</v>
      </c>
      <c r="G719" s="135" t="n">
        <v>0</v>
      </c>
    </row>
    <row r="720" customFormat="false" ht="15" hidden="false" customHeight="false" outlineLevel="5" collapsed="false">
      <c r="A720" s="128" t="s">
        <v>1054</v>
      </c>
      <c r="B720" s="129" t="s">
        <v>1012</v>
      </c>
      <c r="C720" s="129" t="s">
        <v>1055</v>
      </c>
      <c r="D720" s="129"/>
      <c r="E720" s="130" t="n">
        <v>100372.03</v>
      </c>
      <c r="F720" s="130" t="n">
        <v>0</v>
      </c>
      <c r="G720" s="131" t="n">
        <v>0</v>
      </c>
    </row>
    <row r="721" customFormat="false" ht="25.5" hidden="false" customHeight="false" outlineLevel="6" collapsed="false">
      <c r="A721" s="132" t="s">
        <v>680</v>
      </c>
      <c r="B721" s="133" t="s">
        <v>1012</v>
      </c>
      <c r="C721" s="133" t="s">
        <v>1055</v>
      </c>
      <c r="D721" s="133" t="s">
        <v>681</v>
      </c>
      <c r="E721" s="134" t="n">
        <v>100372.03</v>
      </c>
      <c r="F721" s="134" t="n">
        <v>0</v>
      </c>
      <c r="G721" s="135" t="n">
        <v>0</v>
      </c>
    </row>
    <row r="722" customFormat="false" ht="25.5" hidden="false" customHeight="false" outlineLevel="5" collapsed="false">
      <c r="A722" s="128" t="s">
        <v>123</v>
      </c>
      <c r="B722" s="129" t="s">
        <v>1012</v>
      </c>
      <c r="C722" s="129" t="s">
        <v>1056</v>
      </c>
      <c r="D722" s="129"/>
      <c r="E722" s="130" t="n">
        <v>126787</v>
      </c>
      <c r="F722" s="130" t="n">
        <v>126787</v>
      </c>
      <c r="G722" s="131" t="n">
        <v>126787</v>
      </c>
    </row>
    <row r="723" customFormat="false" ht="25.5" hidden="false" customHeight="false" outlineLevel="6" collapsed="false">
      <c r="A723" s="132" t="s">
        <v>680</v>
      </c>
      <c r="B723" s="133" t="s">
        <v>1012</v>
      </c>
      <c r="C723" s="133" t="s">
        <v>1056</v>
      </c>
      <c r="D723" s="133" t="s">
        <v>681</v>
      </c>
      <c r="E723" s="134" t="n">
        <v>126787</v>
      </c>
      <c r="F723" s="134" t="n">
        <v>126787</v>
      </c>
      <c r="G723" s="135" t="n">
        <v>126787</v>
      </c>
    </row>
    <row r="724" customFormat="false" ht="38.25" hidden="false" customHeight="false" outlineLevel="5" collapsed="false">
      <c r="A724" s="128" t="s">
        <v>884</v>
      </c>
      <c r="B724" s="129" t="s">
        <v>1012</v>
      </c>
      <c r="C724" s="129" t="s">
        <v>1057</v>
      </c>
      <c r="D724" s="129"/>
      <c r="E724" s="130" t="n">
        <v>32041022.03</v>
      </c>
      <c r="F724" s="130" t="n">
        <v>32041022.03</v>
      </c>
      <c r="G724" s="131" t="n">
        <v>32041022.03</v>
      </c>
    </row>
    <row r="725" customFormat="false" ht="25.5" hidden="false" customHeight="false" outlineLevel="6" collapsed="false">
      <c r="A725" s="132" t="s">
        <v>680</v>
      </c>
      <c r="B725" s="133" t="s">
        <v>1012</v>
      </c>
      <c r="C725" s="133" t="s">
        <v>1057</v>
      </c>
      <c r="D725" s="133" t="s">
        <v>681</v>
      </c>
      <c r="E725" s="134" t="n">
        <v>32041022.03</v>
      </c>
      <c r="F725" s="134" t="n">
        <v>32041022.03</v>
      </c>
      <c r="G725" s="135" t="n">
        <v>32041022.03</v>
      </c>
    </row>
    <row r="726" customFormat="false" ht="25.5" hidden="false" customHeight="false" outlineLevel="5" collapsed="false">
      <c r="A726" s="128" t="s">
        <v>886</v>
      </c>
      <c r="B726" s="129" t="s">
        <v>1012</v>
      </c>
      <c r="C726" s="129" t="s">
        <v>1058</v>
      </c>
      <c r="D726" s="129"/>
      <c r="E726" s="130" t="n">
        <v>67372</v>
      </c>
      <c r="F726" s="130" t="n">
        <v>67372</v>
      </c>
      <c r="G726" s="131" t="n">
        <v>67372</v>
      </c>
    </row>
    <row r="727" customFormat="false" ht="25.5" hidden="false" customHeight="false" outlineLevel="6" collapsed="false">
      <c r="A727" s="132" t="s">
        <v>680</v>
      </c>
      <c r="B727" s="133" t="s">
        <v>1012</v>
      </c>
      <c r="C727" s="133" t="s">
        <v>1058</v>
      </c>
      <c r="D727" s="133" t="s">
        <v>681</v>
      </c>
      <c r="E727" s="134" t="n">
        <v>67372</v>
      </c>
      <c r="F727" s="134" t="n">
        <v>67372</v>
      </c>
      <c r="G727" s="135" t="n">
        <v>67372</v>
      </c>
    </row>
    <row r="728" customFormat="false" ht="15" hidden="false" customHeight="false" outlineLevel="4" collapsed="false">
      <c r="A728" s="140" t="s">
        <v>1059</v>
      </c>
      <c r="B728" s="141" t="s">
        <v>1012</v>
      </c>
      <c r="C728" s="141" t="s">
        <v>1060</v>
      </c>
      <c r="D728" s="141"/>
      <c r="E728" s="142" t="n">
        <v>2415623.42</v>
      </c>
      <c r="F728" s="142" t="n">
        <v>0</v>
      </c>
      <c r="G728" s="143" t="n">
        <v>0</v>
      </c>
    </row>
    <row r="729" customFormat="false" ht="25.5" hidden="false" customHeight="false" outlineLevel="5" collapsed="false">
      <c r="A729" s="128" t="s">
        <v>1061</v>
      </c>
      <c r="B729" s="129" t="s">
        <v>1012</v>
      </c>
      <c r="C729" s="129" t="s">
        <v>1062</v>
      </c>
      <c r="D729" s="129"/>
      <c r="E729" s="130" t="n">
        <v>2415623.42</v>
      </c>
      <c r="F729" s="130" t="n">
        <v>0</v>
      </c>
      <c r="G729" s="131" t="n">
        <v>0</v>
      </c>
    </row>
    <row r="730" customFormat="false" ht="15" hidden="false" customHeight="false" outlineLevel="6" collapsed="false">
      <c r="A730" s="132" t="s">
        <v>631</v>
      </c>
      <c r="B730" s="133" t="s">
        <v>1012</v>
      </c>
      <c r="C730" s="133" t="s">
        <v>1062</v>
      </c>
      <c r="D730" s="133" t="s">
        <v>632</v>
      </c>
      <c r="E730" s="134" t="n">
        <v>2415623.42</v>
      </c>
      <c r="F730" s="134" t="n">
        <v>0</v>
      </c>
      <c r="G730" s="135" t="n">
        <v>0</v>
      </c>
    </row>
    <row r="731" customFormat="false" ht="25.5" hidden="false" customHeight="false" outlineLevel="4" collapsed="false">
      <c r="A731" s="140" t="s">
        <v>1063</v>
      </c>
      <c r="B731" s="141" t="s">
        <v>1012</v>
      </c>
      <c r="C731" s="141" t="s">
        <v>1064</v>
      </c>
      <c r="D731" s="141"/>
      <c r="E731" s="142" t="n">
        <v>18000000</v>
      </c>
      <c r="F731" s="142" t="n">
        <v>0</v>
      </c>
      <c r="G731" s="143" t="n">
        <v>0</v>
      </c>
    </row>
    <row r="732" customFormat="false" ht="15" hidden="false" customHeight="false" outlineLevel="5" collapsed="false">
      <c r="A732" s="128" t="s">
        <v>1065</v>
      </c>
      <c r="B732" s="129" t="s">
        <v>1012</v>
      </c>
      <c r="C732" s="129" t="s">
        <v>1066</v>
      </c>
      <c r="D732" s="129"/>
      <c r="E732" s="130" t="n">
        <v>11754000</v>
      </c>
      <c r="F732" s="130" t="n">
        <v>0</v>
      </c>
      <c r="G732" s="131" t="n">
        <v>0</v>
      </c>
    </row>
    <row r="733" customFormat="false" ht="15" hidden="false" customHeight="false" outlineLevel="6" collapsed="false">
      <c r="A733" s="132" t="s">
        <v>631</v>
      </c>
      <c r="B733" s="133" t="s">
        <v>1012</v>
      </c>
      <c r="C733" s="133" t="s">
        <v>1066</v>
      </c>
      <c r="D733" s="133" t="s">
        <v>632</v>
      </c>
      <c r="E733" s="134" t="n">
        <v>11754000</v>
      </c>
      <c r="F733" s="134" t="n">
        <v>0</v>
      </c>
      <c r="G733" s="135" t="n">
        <v>0</v>
      </c>
    </row>
    <row r="734" customFormat="false" ht="25.5" hidden="false" customHeight="false" outlineLevel="5" collapsed="false">
      <c r="A734" s="128" t="s">
        <v>733</v>
      </c>
      <c r="B734" s="129" t="s">
        <v>1012</v>
      </c>
      <c r="C734" s="129" t="s">
        <v>1067</v>
      </c>
      <c r="D734" s="129"/>
      <c r="E734" s="130" t="n">
        <v>6246000</v>
      </c>
      <c r="F734" s="130" t="n">
        <v>0</v>
      </c>
      <c r="G734" s="131" t="n">
        <v>0</v>
      </c>
    </row>
    <row r="735" customFormat="false" ht="15" hidden="false" customHeight="false" outlineLevel="6" collapsed="false">
      <c r="A735" s="132" t="s">
        <v>631</v>
      </c>
      <c r="B735" s="133" t="s">
        <v>1012</v>
      </c>
      <c r="C735" s="133" t="s">
        <v>1067</v>
      </c>
      <c r="D735" s="133" t="s">
        <v>632</v>
      </c>
      <c r="E735" s="134" t="n">
        <v>6246000</v>
      </c>
      <c r="F735" s="134" t="n">
        <v>0</v>
      </c>
      <c r="G735" s="135" t="n">
        <v>0</v>
      </c>
    </row>
    <row r="736" customFormat="false" ht="15" hidden="false" customHeight="false" outlineLevel="4" collapsed="false">
      <c r="A736" s="140" t="s">
        <v>1068</v>
      </c>
      <c r="B736" s="141" t="s">
        <v>1012</v>
      </c>
      <c r="C736" s="141" t="s">
        <v>1069</v>
      </c>
      <c r="D736" s="141"/>
      <c r="E736" s="142" t="n">
        <v>162914.25</v>
      </c>
      <c r="F736" s="142" t="n">
        <v>0</v>
      </c>
      <c r="G736" s="143" t="n">
        <v>0</v>
      </c>
    </row>
    <row r="737" customFormat="false" ht="15" hidden="false" customHeight="false" outlineLevel="5" collapsed="false">
      <c r="A737" s="128" t="s">
        <v>1070</v>
      </c>
      <c r="B737" s="129" t="s">
        <v>1012</v>
      </c>
      <c r="C737" s="129" t="s">
        <v>1071</v>
      </c>
      <c r="D737" s="129"/>
      <c r="E737" s="130" t="n">
        <v>162914.25</v>
      </c>
      <c r="F737" s="130" t="n">
        <v>0</v>
      </c>
      <c r="G737" s="131" t="n">
        <v>0</v>
      </c>
    </row>
    <row r="738" customFormat="false" ht="25.5" hidden="false" customHeight="false" outlineLevel="6" collapsed="false">
      <c r="A738" s="132" t="s">
        <v>680</v>
      </c>
      <c r="B738" s="133" t="s">
        <v>1012</v>
      </c>
      <c r="C738" s="133" t="s">
        <v>1071</v>
      </c>
      <c r="D738" s="133" t="s">
        <v>681</v>
      </c>
      <c r="E738" s="134" t="n">
        <v>162914.25</v>
      </c>
      <c r="F738" s="134" t="n">
        <v>0</v>
      </c>
      <c r="G738" s="135" t="n">
        <v>0</v>
      </c>
    </row>
    <row r="739" customFormat="false" ht="15" hidden="false" customHeight="false" outlineLevel="4" collapsed="false">
      <c r="A739" s="140" t="s">
        <v>1072</v>
      </c>
      <c r="B739" s="141" t="s">
        <v>1012</v>
      </c>
      <c r="C739" s="141" t="s">
        <v>1073</v>
      </c>
      <c r="D739" s="141"/>
      <c r="E739" s="142" t="n">
        <v>0</v>
      </c>
      <c r="F739" s="142" t="n">
        <v>2500000</v>
      </c>
      <c r="G739" s="143" t="n">
        <v>0</v>
      </c>
    </row>
    <row r="740" customFormat="false" ht="15" hidden="false" customHeight="false" outlineLevel="5" collapsed="false">
      <c r="A740" s="128" t="s">
        <v>1074</v>
      </c>
      <c r="B740" s="129" t="s">
        <v>1012</v>
      </c>
      <c r="C740" s="129" t="s">
        <v>1075</v>
      </c>
      <c r="D740" s="129"/>
      <c r="E740" s="130" t="n">
        <v>0</v>
      </c>
      <c r="F740" s="130" t="n">
        <v>2500000</v>
      </c>
      <c r="G740" s="131" t="n">
        <v>0</v>
      </c>
    </row>
    <row r="741" customFormat="false" ht="25.5" hidden="false" customHeight="false" outlineLevel="6" collapsed="false">
      <c r="A741" s="132" t="s">
        <v>680</v>
      </c>
      <c r="B741" s="133" t="s">
        <v>1012</v>
      </c>
      <c r="C741" s="133" t="s">
        <v>1075</v>
      </c>
      <c r="D741" s="133" t="s">
        <v>681</v>
      </c>
      <c r="E741" s="134" t="n">
        <v>0</v>
      </c>
      <c r="F741" s="134" t="n">
        <v>2500000</v>
      </c>
      <c r="G741" s="135" t="n">
        <v>0</v>
      </c>
    </row>
    <row r="742" customFormat="false" ht="15.75" hidden="false" customHeight="false" outlineLevel="0" collapsed="false">
      <c r="A742" s="116" t="s">
        <v>1076</v>
      </c>
      <c r="B742" s="117" t="s">
        <v>1077</v>
      </c>
      <c r="C742" s="117"/>
      <c r="D742" s="117"/>
      <c r="E742" s="118" t="n">
        <v>3000000</v>
      </c>
      <c r="F742" s="118" t="n">
        <v>0</v>
      </c>
      <c r="G742" s="119" t="n">
        <v>0</v>
      </c>
    </row>
    <row r="743" customFormat="false" ht="15" hidden="false" customHeight="false" outlineLevel="1" collapsed="false">
      <c r="A743" s="120" t="s">
        <v>1078</v>
      </c>
      <c r="B743" s="121" t="s">
        <v>1079</v>
      </c>
      <c r="C743" s="121"/>
      <c r="D743" s="121"/>
      <c r="E743" s="122" t="n">
        <v>3000000</v>
      </c>
      <c r="F743" s="122" t="n">
        <v>0</v>
      </c>
      <c r="G743" s="123" t="n">
        <v>0</v>
      </c>
    </row>
    <row r="744" customFormat="false" ht="25.5" hidden="false" customHeight="false" outlineLevel="2" collapsed="false">
      <c r="A744" s="124" t="s">
        <v>436</v>
      </c>
      <c r="B744" s="125" t="s">
        <v>1079</v>
      </c>
      <c r="C744" s="125" t="s">
        <v>437</v>
      </c>
      <c r="D744" s="125"/>
      <c r="E744" s="126" t="n">
        <v>3000000</v>
      </c>
      <c r="F744" s="126" t="n">
        <v>0</v>
      </c>
      <c r="G744" s="127" t="n">
        <v>0</v>
      </c>
    </row>
    <row r="745" customFormat="false" ht="25.5" hidden="false" customHeight="false" outlineLevel="5" collapsed="false">
      <c r="A745" s="128" t="s">
        <v>1080</v>
      </c>
      <c r="B745" s="129" t="s">
        <v>1079</v>
      </c>
      <c r="C745" s="129" t="s">
        <v>1081</v>
      </c>
      <c r="D745" s="129"/>
      <c r="E745" s="130" t="n">
        <v>3000000</v>
      </c>
      <c r="F745" s="130" t="n">
        <v>0</v>
      </c>
      <c r="G745" s="131" t="n">
        <v>0</v>
      </c>
    </row>
    <row r="746" customFormat="false" ht="15" hidden="false" customHeight="false" outlineLevel="6" collapsed="false">
      <c r="A746" s="132" t="s">
        <v>440</v>
      </c>
      <c r="B746" s="133" t="s">
        <v>1079</v>
      </c>
      <c r="C746" s="133" t="s">
        <v>1081</v>
      </c>
      <c r="D746" s="133" t="s">
        <v>441</v>
      </c>
      <c r="E746" s="134" t="n">
        <v>3000000</v>
      </c>
      <c r="F746" s="134" t="n">
        <v>0</v>
      </c>
      <c r="G746" s="135" t="n">
        <v>0</v>
      </c>
    </row>
    <row r="747" customFormat="false" ht="15.75" hidden="false" customHeight="false" outlineLevel="0" collapsed="false">
      <c r="A747" s="116" t="s">
        <v>1082</v>
      </c>
      <c r="B747" s="117" t="s">
        <v>1083</v>
      </c>
      <c r="C747" s="117"/>
      <c r="D747" s="117"/>
      <c r="E747" s="118" t="n">
        <v>111707047.82</v>
      </c>
      <c r="F747" s="118" t="n">
        <v>108996917.95</v>
      </c>
      <c r="G747" s="119" t="n">
        <v>111942591.46</v>
      </c>
    </row>
    <row r="748" customFormat="false" ht="15" hidden="false" customHeight="false" outlineLevel="1" collapsed="false">
      <c r="A748" s="120" t="s">
        <v>1084</v>
      </c>
      <c r="B748" s="121" t="s">
        <v>1085</v>
      </c>
      <c r="C748" s="121"/>
      <c r="D748" s="121"/>
      <c r="E748" s="122" t="n">
        <v>5312080.8</v>
      </c>
      <c r="F748" s="122" t="n">
        <v>5312080.8</v>
      </c>
      <c r="G748" s="123" t="n">
        <v>5312080.8</v>
      </c>
    </row>
    <row r="749" customFormat="false" ht="25.5" hidden="false" customHeight="false" outlineLevel="2" collapsed="false">
      <c r="A749" s="124" t="s">
        <v>406</v>
      </c>
      <c r="B749" s="125" t="s">
        <v>1085</v>
      </c>
      <c r="C749" s="125" t="s">
        <v>407</v>
      </c>
      <c r="D749" s="125"/>
      <c r="E749" s="126" t="n">
        <v>4891599.72</v>
      </c>
      <c r="F749" s="126" t="n">
        <v>4891599.72</v>
      </c>
      <c r="G749" s="127" t="n">
        <v>4891599.72</v>
      </c>
    </row>
    <row r="750" customFormat="false" ht="25.5" hidden="false" customHeight="false" outlineLevel="3" collapsed="false">
      <c r="A750" s="136" t="s">
        <v>408</v>
      </c>
      <c r="B750" s="137" t="s">
        <v>1085</v>
      </c>
      <c r="C750" s="137" t="s">
        <v>409</v>
      </c>
      <c r="D750" s="137"/>
      <c r="E750" s="138" t="n">
        <v>4891599.72</v>
      </c>
      <c r="F750" s="138" t="n">
        <v>4891599.72</v>
      </c>
      <c r="G750" s="139" t="n">
        <v>4891599.72</v>
      </c>
    </row>
    <row r="751" customFormat="false" ht="15" hidden="false" customHeight="false" outlineLevel="4" collapsed="false">
      <c r="A751" s="140" t="s">
        <v>462</v>
      </c>
      <c r="B751" s="141" t="s">
        <v>1085</v>
      </c>
      <c r="C751" s="141" t="s">
        <v>463</v>
      </c>
      <c r="D751" s="141"/>
      <c r="E751" s="142" t="n">
        <v>4891599.72</v>
      </c>
      <c r="F751" s="142" t="n">
        <v>4891599.72</v>
      </c>
      <c r="G751" s="143" t="n">
        <v>4891599.72</v>
      </c>
    </row>
    <row r="752" customFormat="false" ht="15" hidden="false" customHeight="false" outlineLevel="5" collapsed="false">
      <c r="A752" s="128" t="s">
        <v>1086</v>
      </c>
      <c r="B752" s="129" t="s">
        <v>1085</v>
      </c>
      <c r="C752" s="129" t="s">
        <v>1087</v>
      </c>
      <c r="D752" s="129"/>
      <c r="E752" s="130" t="n">
        <v>4891599.72</v>
      </c>
      <c r="F752" s="130" t="n">
        <v>4891599.72</v>
      </c>
      <c r="G752" s="131" t="n">
        <v>4891599.72</v>
      </c>
    </row>
    <row r="753" customFormat="false" ht="15" hidden="false" customHeight="false" outlineLevel="6" collapsed="false">
      <c r="A753" s="132" t="s">
        <v>917</v>
      </c>
      <c r="B753" s="133" t="s">
        <v>1085</v>
      </c>
      <c r="C753" s="133" t="s">
        <v>1087</v>
      </c>
      <c r="D753" s="133" t="s">
        <v>918</v>
      </c>
      <c r="E753" s="134" t="n">
        <v>4891599.72</v>
      </c>
      <c r="F753" s="134" t="n">
        <v>4891599.72</v>
      </c>
      <c r="G753" s="135" t="n">
        <v>4891599.72</v>
      </c>
    </row>
    <row r="754" customFormat="false" ht="25.5" hidden="false" customHeight="false" outlineLevel="2" collapsed="false">
      <c r="A754" s="124" t="s">
        <v>386</v>
      </c>
      <c r="B754" s="125" t="s">
        <v>1085</v>
      </c>
      <c r="C754" s="125" t="s">
        <v>387</v>
      </c>
      <c r="D754" s="125"/>
      <c r="E754" s="126" t="n">
        <v>420481.08</v>
      </c>
      <c r="F754" s="126" t="n">
        <v>420481.08</v>
      </c>
      <c r="G754" s="127" t="n">
        <v>420481.08</v>
      </c>
    </row>
    <row r="755" customFormat="false" ht="15" hidden="false" customHeight="false" outlineLevel="5" collapsed="false">
      <c r="A755" s="128" t="s">
        <v>1086</v>
      </c>
      <c r="B755" s="129" t="s">
        <v>1085</v>
      </c>
      <c r="C755" s="129" t="s">
        <v>1088</v>
      </c>
      <c r="D755" s="129"/>
      <c r="E755" s="130" t="n">
        <v>420481.08</v>
      </c>
      <c r="F755" s="130" t="n">
        <v>420481.08</v>
      </c>
      <c r="G755" s="131" t="n">
        <v>420481.08</v>
      </c>
    </row>
    <row r="756" customFormat="false" ht="15" hidden="false" customHeight="false" outlineLevel="6" collapsed="false">
      <c r="A756" s="132" t="s">
        <v>917</v>
      </c>
      <c r="B756" s="133" t="s">
        <v>1085</v>
      </c>
      <c r="C756" s="133" t="s">
        <v>1088</v>
      </c>
      <c r="D756" s="133" t="s">
        <v>918</v>
      </c>
      <c r="E756" s="134" t="n">
        <v>420481.08</v>
      </c>
      <c r="F756" s="134" t="n">
        <v>420481.08</v>
      </c>
      <c r="G756" s="135" t="n">
        <v>420481.08</v>
      </c>
    </row>
    <row r="757" customFormat="false" ht="15" hidden="false" customHeight="false" outlineLevel="1" collapsed="false">
      <c r="A757" s="120" t="s">
        <v>1089</v>
      </c>
      <c r="B757" s="121" t="s">
        <v>1090</v>
      </c>
      <c r="C757" s="121"/>
      <c r="D757" s="121"/>
      <c r="E757" s="122" t="n">
        <v>7035110.32</v>
      </c>
      <c r="F757" s="122" t="n">
        <v>6212458.45</v>
      </c>
      <c r="G757" s="123" t="n">
        <v>6303431.96</v>
      </c>
    </row>
    <row r="758" customFormat="false" ht="25.5" hidden="false" customHeight="false" outlineLevel="2" collapsed="false">
      <c r="A758" s="124" t="s">
        <v>890</v>
      </c>
      <c r="B758" s="125" t="s">
        <v>1090</v>
      </c>
      <c r="C758" s="125" t="s">
        <v>891</v>
      </c>
      <c r="D758" s="125"/>
      <c r="E758" s="126" t="n">
        <v>2934649</v>
      </c>
      <c r="F758" s="126" t="n">
        <v>3023049</v>
      </c>
      <c r="G758" s="127" t="n">
        <v>3115049</v>
      </c>
    </row>
    <row r="759" customFormat="false" ht="15" hidden="false" customHeight="false" outlineLevel="4" collapsed="false">
      <c r="A759" s="140" t="s">
        <v>1091</v>
      </c>
      <c r="B759" s="141" t="s">
        <v>1090</v>
      </c>
      <c r="C759" s="141" t="s">
        <v>1092</v>
      </c>
      <c r="D759" s="141"/>
      <c r="E759" s="142" t="n">
        <v>723749</v>
      </c>
      <c r="F759" s="142" t="n">
        <v>723749</v>
      </c>
      <c r="G759" s="143" t="n">
        <v>723749</v>
      </c>
    </row>
    <row r="760" customFormat="false" ht="25.5" hidden="false" customHeight="false" outlineLevel="5" collapsed="false">
      <c r="A760" s="128" t="s">
        <v>1093</v>
      </c>
      <c r="B760" s="129" t="s">
        <v>1090</v>
      </c>
      <c r="C760" s="129" t="s">
        <v>1094</v>
      </c>
      <c r="D760" s="129"/>
      <c r="E760" s="130" t="n">
        <v>723749</v>
      </c>
      <c r="F760" s="130" t="n">
        <v>723749</v>
      </c>
      <c r="G760" s="131" t="n">
        <v>723749</v>
      </c>
    </row>
    <row r="761" customFormat="false" ht="15" hidden="false" customHeight="false" outlineLevel="6" collapsed="false">
      <c r="A761" s="132" t="s">
        <v>917</v>
      </c>
      <c r="B761" s="133" t="s">
        <v>1090</v>
      </c>
      <c r="C761" s="133" t="s">
        <v>1094</v>
      </c>
      <c r="D761" s="133" t="s">
        <v>918</v>
      </c>
      <c r="E761" s="134" t="n">
        <v>723749</v>
      </c>
      <c r="F761" s="134" t="n">
        <v>723749</v>
      </c>
      <c r="G761" s="135" t="n">
        <v>723749</v>
      </c>
    </row>
    <row r="762" customFormat="false" ht="25.5" hidden="false" customHeight="false" outlineLevel="4" collapsed="false">
      <c r="A762" s="140" t="s">
        <v>892</v>
      </c>
      <c r="B762" s="141" t="s">
        <v>1090</v>
      </c>
      <c r="C762" s="141" t="s">
        <v>893</v>
      </c>
      <c r="D762" s="141"/>
      <c r="E762" s="142" t="n">
        <v>2210900</v>
      </c>
      <c r="F762" s="142" t="n">
        <v>2299300</v>
      </c>
      <c r="G762" s="143" t="n">
        <v>2391300</v>
      </c>
    </row>
    <row r="763" customFormat="false" ht="89.25" hidden="false" customHeight="false" outlineLevel="5" collapsed="false">
      <c r="A763" s="128" t="s">
        <v>1095</v>
      </c>
      <c r="B763" s="129" t="s">
        <v>1090</v>
      </c>
      <c r="C763" s="129" t="s">
        <v>1096</v>
      </c>
      <c r="D763" s="129"/>
      <c r="E763" s="130" t="n">
        <v>2210900</v>
      </c>
      <c r="F763" s="130" t="n">
        <v>2299300</v>
      </c>
      <c r="G763" s="131" t="n">
        <v>2391300</v>
      </c>
    </row>
    <row r="764" customFormat="false" ht="15" hidden="false" customHeight="false" outlineLevel="6" collapsed="false">
      <c r="A764" s="132" t="s">
        <v>394</v>
      </c>
      <c r="B764" s="133" t="s">
        <v>1090</v>
      </c>
      <c r="C764" s="133" t="s">
        <v>1096</v>
      </c>
      <c r="D764" s="133" t="s">
        <v>395</v>
      </c>
      <c r="E764" s="134" t="n">
        <v>17687.2</v>
      </c>
      <c r="F764" s="134" t="n">
        <v>18394.4</v>
      </c>
      <c r="G764" s="135" t="n">
        <v>19130.4</v>
      </c>
    </row>
    <row r="765" customFormat="false" ht="15" hidden="false" customHeight="false" outlineLevel="6" collapsed="false">
      <c r="A765" s="132" t="s">
        <v>917</v>
      </c>
      <c r="B765" s="133" t="s">
        <v>1090</v>
      </c>
      <c r="C765" s="133" t="s">
        <v>1096</v>
      </c>
      <c r="D765" s="133" t="s">
        <v>918</v>
      </c>
      <c r="E765" s="134" t="n">
        <v>2193212.8</v>
      </c>
      <c r="F765" s="134" t="n">
        <v>2280905.6</v>
      </c>
      <c r="G765" s="135" t="n">
        <v>2372169.6</v>
      </c>
    </row>
    <row r="766" customFormat="false" ht="25.5" hidden="false" customHeight="false" outlineLevel="2" collapsed="false">
      <c r="A766" s="124" t="s">
        <v>563</v>
      </c>
      <c r="B766" s="125" t="s">
        <v>1090</v>
      </c>
      <c r="C766" s="125" t="s">
        <v>564</v>
      </c>
      <c r="D766" s="125"/>
      <c r="E766" s="126" t="n">
        <v>44600</v>
      </c>
      <c r="F766" s="126" t="n">
        <v>46400</v>
      </c>
      <c r="G766" s="127" t="n">
        <v>48300</v>
      </c>
    </row>
    <row r="767" customFormat="false" ht="15" hidden="false" customHeight="false" outlineLevel="3" collapsed="false">
      <c r="A767" s="136" t="s">
        <v>604</v>
      </c>
      <c r="B767" s="137" t="s">
        <v>1090</v>
      </c>
      <c r="C767" s="137" t="s">
        <v>605</v>
      </c>
      <c r="D767" s="137"/>
      <c r="E767" s="138" t="n">
        <v>44600</v>
      </c>
      <c r="F767" s="138" t="n">
        <v>46400</v>
      </c>
      <c r="G767" s="139" t="n">
        <v>48300</v>
      </c>
    </row>
    <row r="768" customFormat="false" ht="15" hidden="false" customHeight="false" outlineLevel="4" collapsed="false">
      <c r="A768" s="140" t="s">
        <v>759</v>
      </c>
      <c r="B768" s="141" t="s">
        <v>1090</v>
      </c>
      <c r="C768" s="141" t="s">
        <v>760</v>
      </c>
      <c r="D768" s="141"/>
      <c r="E768" s="142" t="n">
        <v>44600</v>
      </c>
      <c r="F768" s="142" t="n">
        <v>46400</v>
      </c>
      <c r="G768" s="143" t="n">
        <v>48300</v>
      </c>
    </row>
    <row r="769" customFormat="false" ht="15" hidden="false" customHeight="false" outlineLevel="5" collapsed="false">
      <c r="A769" s="128" t="s">
        <v>84</v>
      </c>
      <c r="B769" s="129" t="s">
        <v>1090</v>
      </c>
      <c r="C769" s="129" t="s">
        <v>1097</v>
      </c>
      <c r="D769" s="129"/>
      <c r="E769" s="130" t="n">
        <v>44600</v>
      </c>
      <c r="F769" s="130" t="n">
        <v>46400</v>
      </c>
      <c r="G769" s="131" t="n">
        <v>48300</v>
      </c>
    </row>
    <row r="770" customFormat="false" ht="38.25" hidden="false" customHeight="false" outlineLevel="6" collapsed="false">
      <c r="A770" s="132" t="s">
        <v>390</v>
      </c>
      <c r="B770" s="133" t="s">
        <v>1090</v>
      </c>
      <c r="C770" s="133" t="s">
        <v>1097</v>
      </c>
      <c r="D770" s="133" t="s">
        <v>391</v>
      </c>
      <c r="E770" s="134" t="n">
        <v>600</v>
      </c>
      <c r="F770" s="134" t="n">
        <v>700</v>
      </c>
      <c r="G770" s="135" t="n">
        <v>800</v>
      </c>
    </row>
    <row r="771" customFormat="false" ht="15" hidden="false" customHeight="false" outlineLevel="6" collapsed="false">
      <c r="A771" s="132" t="s">
        <v>394</v>
      </c>
      <c r="B771" s="133" t="s">
        <v>1090</v>
      </c>
      <c r="C771" s="133" t="s">
        <v>1097</v>
      </c>
      <c r="D771" s="133" t="s">
        <v>395</v>
      </c>
      <c r="E771" s="134" t="n">
        <v>44000</v>
      </c>
      <c r="F771" s="134" t="n">
        <v>45700</v>
      </c>
      <c r="G771" s="135" t="n">
        <v>47500</v>
      </c>
    </row>
    <row r="772" customFormat="false" ht="25.5" hidden="false" customHeight="false" outlineLevel="2" collapsed="false">
      <c r="A772" s="124" t="s">
        <v>613</v>
      </c>
      <c r="B772" s="125" t="s">
        <v>1090</v>
      </c>
      <c r="C772" s="125" t="s">
        <v>614</v>
      </c>
      <c r="D772" s="125"/>
      <c r="E772" s="126" t="n">
        <v>866380.58</v>
      </c>
      <c r="F772" s="126" t="n">
        <v>0</v>
      </c>
      <c r="G772" s="127" t="n">
        <v>0</v>
      </c>
    </row>
    <row r="773" customFormat="false" ht="25.5" hidden="false" customHeight="false" outlineLevel="3" collapsed="false">
      <c r="A773" s="136" t="s">
        <v>615</v>
      </c>
      <c r="B773" s="137" t="s">
        <v>1090</v>
      </c>
      <c r="C773" s="137" t="s">
        <v>616</v>
      </c>
      <c r="D773" s="137"/>
      <c r="E773" s="138" t="n">
        <v>866380.58</v>
      </c>
      <c r="F773" s="138" t="n">
        <v>0</v>
      </c>
      <c r="G773" s="139" t="n">
        <v>0</v>
      </c>
    </row>
    <row r="774" customFormat="false" ht="38.25" hidden="false" customHeight="false" outlineLevel="4" collapsed="false">
      <c r="A774" s="140" t="s">
        <v>617</v>
      </c>
      <c r="B774" s="141" t="s">
        <v>1090</v>
      </c>
      <c r="C774" s="141" t="s">
        <v>618</v>
      </c>
      <c r="D774" s="141"/>
      <c r="E774" s="142" t="n">
        <v>866380.58</v>
      </c>
      <c r="F774" s="142" t="n">
        <v>0</v>
      </c>
      <c r="G774" s="143" t="n">
        <v>0</v>
      </c>
    </row>
    <row r="775" customFormat="false" ht="38.25" hidden="false" customHeight="false" outlineLevel="5" collapsed="false">
      <c r="A775" s="128" t="s">
        <v>1098</v>
      </c>
      <c r="B775" s="129" t="s">
        <v>1090</v>
      </c>
      <c r="C775" s="129" t="s">
        <v>1099</v>
      </c>
      <c r="D775" s="129"/>
      <c r="E775" s="130" t="n">
        <v>866380.58</v>
      </c>
      <c r="F775" s="130" t="n">
        <v>0</v>
      </c>
      <c r="G775" s="131" t="n">
        <v>0</v>
      </c>
    </row>
    <row r="776" customFormat="false" ht="15" hidden="false" customHeight="false" outlineLevel="6" collapsed="false">
      <c r="A776" s="132" t="s">
        <v>440</v>
      </c>
      <c r="B776" s="133" t="s">
        <v>1090</v>
      </c>
      <c r="C776" s="133" t="s">
        <v>1099</v>
      </c>
      <c r="D776" s="133" t="s">
        <v>441</v>
      </c>
      <c r="E776" s="134" t="n">
        <v>866380.58</v>
      </c>
      <c r="F776" s="134" t="n">
        <v>0</v>
      </c>
      <c r="G776" s="135" t="n">
        <v>0</v>
      </c>
    </row>
    <row r="777" customFormat="false" ht="25.5" hidden="false" customHeight="false" outlineLevel="2" collapsed="false">
      <c r="A777" s="124" t="s">
        <v>406</v>
      </c>
      <c r="B777" s="125" t="s">
        <v>1090</v>
      </c>
      <c r="C777" s="125" t="s">
        <v>407</v>
      </c>
      <c r="D777" s="125"/>
      <c r="E777" s="126" t="n">
        <v>552000</v>
      </c>
      <c r="F777" s="126" t="n">
        <v>552000</v>
      </c>
      <c r="G777" s="127" t="n">
        <v>552000</v>
      </c>
    </row>
    <row r="778" customFormat="false" ht="25.5" hidden="false" customHeight="false" outlineLevel="3" collapsed="false">
      <c r="A778" s="136" t="s">
        <v>408</v>
      </c>
      <c r="B778" s="137" t="s">
        <v>1090</v>
      </c>
      <c r="C778" s="137" t="s">
        <v>409</v>
      </c>
      <c r="D778" s="137"/>
      <c r="E778" s="138" t="n">
        <v>552000</v>
      </c>
      <c r="F778" s="138" t="n">
        <v>552000</v>
      </c>
      <c r="G778" s="139" t="n">
        <v>552000</v>
      </c>
    </row>
    <row r="779" customFormat="false" ht="15" hidden="false" customHeight="false" outlineLevel="4" collapsed="false">
      <c r="A779" s="140" t="s">
        <v>462</v>
      </c>
      <c r="B779" s="141" t="s">
        <v>1090</v>
      </c>
      <c r="C779" s="141" t="s">
        <v>463</v>
      </c>
      <c r="D779" s="141"/>
      <c r="E779" s="142" t="n">
        <v>552000</v>
      </c>
      <c r="F779" s="142" t="n">
        <v>552000</v>
      </c>
      <c r="G779" s="143" t="n">
        <v>552000</v>
      </c>
    </row>
    <row r="780" customFormat="false" ht="25.5" hidden="false" customHeight="false" outlineLevel="5" collapsed="false">
      <c r="A780" s="128" t="s">
        <v>1100</v>
      </c>
      <c r="B780" s="129" t="s">
        <v>1090</v>
      </c>
      <c r="C780" s="129" t="s">
        <v>1101</v>
      </c>
      <c r="D780" s="129"/>
      <c r="E780" s="130" t="n">
        <v>552000</v>
      </c>
      <c r="F780" s="130" t="n">
        <v>552000</v>
      </c>
      <c r="G780" s="131" t="n">
        <v>552000</v>
      </c>
    </row>
    <row r="781" customFormat="false" ht="15" hidden="false" customHeight="false" outlineLevel="6" collapsed="false">
      <c r="A781" s="132" t="s">
        <v>917</v>
      </c>
      <c r="B781" s="133" t="s">
        <v>1090</v>
      </c>
      <c r="C781" s="133" t="s">
        <v>1101</v>
      </c>
      <c r="D781" s="133" t="s">
        <v>918</v>
      </c>
      <c r="E781" s="134" t="n">
        <v>552000</v>
      </c>
      <c r="F781" s="134" t="n">
        <v>552000</v>
      </c>
      <c r="G781" s="135" t="n">
        <v>552000</v>
      </c>
    </row>
    <row r="782" customFormat="false" ht="25.5" hidden="false" customHeight="false" outlineLevel="2" collapsed="false">
      <c r="A782" s="124" t="s">
        <v>695</v>
      </c>
      <c r="B782" s="125" t="s">
        <v>1090</v>
      </c>
      <c r="C782" s="125" t="s">
        <v>696</v>
      </c>
      <c r="D782" s="125"/>
      <c r="E782" s="126" t="n">
        <v>2637480.74</v>
      </c>
      <c r="F782" s="126" t="n">
        <v>2591009.45</v>
      </c>
      <c r="G782" s="127" t="n">
        <v>2588082.96</v>
      </c>
    </row>
    <row r="783" customFormat="false" ht="15" hidden="false" customHeight="false" outlineLevel="3" collapsed="false">
      <c r="A783" s="136" t="s">
        <v>1102</v>
      </c>
      <c r="B783" s="137" t="s">
        <v>1090</v>
      </c>
      <c r="C783" s="137" t="s">
        <v>1103</v>
      </c>
      <c r="D783" s="137"/>
      <c r="E783" s="138" t="n">
        <v>1263880.74</v>
      </c>
      <c r="F783" s="138" t="n">
        <v>1217409.45</v>
      </c>
      <c r="G783" s="139" t="n">
        <v>1214482.96</v>
      </c>
    </row>
    <row r="784" customFormat="false" ht="25.5" hidden="false" customHeight="false" outlineLevel="4" collapsed="false">
      <c r="A784" s="140" t="s">
        <v>1104</v>
      </c>
      <c r="B784" s="141" t="s">
        <v>1090</v>
      </c>
      <c r="C784" s="141" t="s">
        <v>1105</v>
      </c>
      <c r="D784" s="141"/>
      <c r="E784" s="142" t="n">
        <v>1263880.74</v>
      </c>
      <c r="F784" s="142" t="n">
        <v>1217409.45</v>
      </c>
      <c r="G784" s="143" t="n">
        <v>1214482.96</v>
      </c>
    </row>
    <row r="785" customFormat="false" ht="25.5" hidden="false" customHeight="false" outlineLevel="5" collapsed="false">
      <c r="A785" s="128" t="s">
        <v>1106</v>
      </c>
      <c r="B785" s="129" t="s">
        <v>1090</v>
      </c>
      <c r="C785" s="129" t="s">
        <v>1107</v>
      </c>
      <c r="D785" s="129"/>
      <c r="E785" s="130" t="n">
        <v>153330.74</v>
      </c>
      <c r="F785" s="130" t="n">
        <v>153453.86</v>
      </c>
      <c r="G785" s="131" t="n">
        <v>153453.86</v>
      </c>
    </row>
    <row r="786" customFormat="false" ht="15" hidden="false" customHeight="false" outlineLevel="6" collapsed="false">
      <c r="A786" s="132" t="s">
        <v>917</v>
      </c>
      <c r="B786" s="133" t="s">
        <v>1090</v>
      </c>
      <c r="C786" s="133" t="s">
        <v>1107</v>
      </c>
      <c r="D786" s="133" t="s">
        <v>918</v>
      </c>
      <c r="E786" s="134" t="n">
        <v>153330.74</v>
      </c>
      <c r="F786" s="134" t="n">
        <v>153453.86</v>
      </c>
      <c r="G786" s="135" t="n">
        <v>153453.86</v>
      </c>
    </row>
    <row r="787" customFormat="false" ht="15" hidden="false" customHeight="false" outlineLevel="5" collapsed="false">
      <c r="A787" s="128" t="s">
        <v>1108</v>
      </c>
      <c r="B787" s="129" t="s">
        <v>1090</v>
      </c>
      <c r="C787" s="129" t="s">
        <v>1109</v>
      </c>
      <c r="D787" s="129"/>
      <c r="E787" s="130" t="n">
        <v>1110550</v>
      </c>
      <c r="F787" s="130" t="n">
        <v>1063955.59</v>
      </c>
      <c r="G787" s="131" t="n">
        <v>1061029.1</v>
      </c>
    </row>
    <row r="788" customFormat="false" ht="15" hidden="false" customHeight="false" outlineLevel="6" collapsed="false">
      <c r="A788" s="132" t="s">
        <v>917</v>
      </c>
      <c r="B788" s="133" t="s">
        <v>1090</v>
      </c>
      <c r="C788" s="133" t="s">
        <v>1109</v>
      </c>
      <c r="D788" s="133" t="s">
        <v>918</v>
      </c>
      <c r="E788" s="134" t="n">
        <v>1110550</v>
      </c>
      <c r="F788" s="134" t="n">
        <v>1063955.59</v>
      </c>
      <c r="G788" s="135" t="n">
        <v>1061029.1</v>
      </c>
    </row>
    <row r="789" customFormat="false" ht="25.5" hidden="false" customHeight="false" outlineLevel="3" collapsed="false">
      <c r="A789" s="136" t="s">
        <v>1110</v>
      </c>
      <c r="B789" s="137" t="s">
        <v>1090</v>
      </c>
      <c r="C789" s="137" t="s">
        <v>1111</v>
      </c>
      <c r="D789" s="137"/>
      <c r="E789" s="138" t="n">
        <v>1373600</v>
      </c>
      <c r="F789" s="138" t="n">
        <v>1373600</v>
      </c>
      <c r="G789" s="139" t="n">
        <v>1373600</v>
      </c>
    </row>
    <row r="790" customFormat="false" ht="25.5" hidden="false" customHeight="false" outlineLevel="4" collapsed="false">
      <c r="A790" s="140" t="s">
        <v>1112</v>
      </c>
      <c r="B790" s="141" t="s">
        <v>1090</v>
      </c>
      <c r="C790" s="141" t="s">
        <v>1113</v>
      </c>
      <c r="D790" s="141"/>
      <c r="E790" s="142" t="n">
        <v>1373600</v>
      </c>
      <c r="F790" s="142" t="n">
        <v>1373600</v>
      </c>
      <c r="G790" s="143" t="n">
        <v>1373600</v>
      </c>
    </row>
    <row r="791" customFormat="false" ht="25.5" hidden="false" customHeight="false" outlineLevel="5" collapsed="false">
      <c r="A791" s="128" t="s">
        <v>164</v>
      </c>
      <c r="B791" s="129" t="s">
        <v>1090</v>
      </c>
      <c r="C791" s="129" t="s">
        <v>1114</v>
      </c>
      <c r="D791" s="129"/>
      <c r="E791" s="130" t="n">
        <v>1373600</v>
      </c>
      <c r="F791" s="130" t="n">
        <v>1373600</v>
      </c>
      <c r="G791" s="131" t="n">
        <v>1373600</v>
      </c>
    </row>
    <row r="792" customFormat="false" ht="15" hidden="false" customHeight="false" outlineLevel="6" collapsed="false">
      <c r="A792" s="132" t="s">
        <v>917</v>
      </c>
      <c r="B792" s="133" t="s">
        <v>1090</v>
      </c>
      <c r="C792" s="133" t="s">
        <v>1114</v>
      </c>
      <c r="D792" s="133" t="s">
        <v>918</v>
      </c>
      <c r="E792" s="134" t="n">
        <v>1373600</v>
      </c>
      <c r="F792" s="134" t="n">
        <v>1373600</v>
      </c>
      <c r="G792" s="135" t="n">
        <v>1373600</v>
      </c>
    </row>
    <row r="793" customFormat="false" ht="15" hidden="false" customHeight="false" outlineLevel="1" collapsed="false">
      <c r="A793" s="120" t="s">
        <v>1115</v>
      </c>
      <c r="B793" s="121" t="s">
        <v>1116</v>
      </c>
      <c r="C793" s="121"/>
      <c r="D793" s="121"/>
      <c r="E793" s="122" t="n">
        <v>92790254</v>
      </c>
      <c r="F793" s="122" t="n">
        <v>92679781</v>
      </c>
      <c r="G793" s="123" t="n">
        <v>95534481</v>
      </c>
    </row>
    <row r="794" customFormat="false" ht="25.5" hidden="false" customHeight="false" outlineLevel="2" collapsed="false">
      <c r="A794" s="124" t="s">
        <v>890</v>
      </c>
      <c r="B794" s="125" t="s">
        <v>1116</v>
      </c>
      <c r="C794" s="125" t="s">
        <v>891</v>
      </c>
      <c r="D794" s="125"/>
      <c r="E794" s="126" t="n">
        <v>494561</v>
      </c>
      <c r="F794" s="126" t="n">
        <v>647061</v>
      </c>
      <c r="G794" s="127" t="n">
        <v>647061</v>
      </c>
    </row>
    <row r="795" customFormat="false" ht="25.5" hidden="false" customHeight="false" outlineLevel="4" collapsed="false">
      <c r="A795" s="140" t="s">
        <v>1117</v>
      </c>
      <c r="B795" s="141" t="s">
        <v>1116</v>
      </c>
      <c r="C795" s="141" t="s">
        <v>1118</v>
      </c>
      <c r="D795" s="141"/>
      <c r="E795" s="142" t="n">
        <v>494561</v>
      </c>
      <c r="F795" s="142" t="n">
        <v>647061</v>
      </c>
      <c r="G795" s="143" t="n">
        <v>647061</v>
      </c>
    </row>
    <row r="796" customFormat="false" ht="63.75" hidden="false" customHeight="false" outlineLevel="5" collapsed="false">
      <c r="A796" s="128" t="s">
        <v>1119</v>
      </c>
      <c r="B796" s="129" t="s">
        <v>1116</v>
      </c>
      <c r="C796" s="129" t="s">
        <v>1120</v>
      </c>
      <c r="D796" s="129"/>
      <c r="E796" s="130" t="n">
        <v>305000</v>
      </c>
      <c r="F796" s="130" t="n">
        <v>457500</v>
      </c>
      <c r="G796" s="131" t="n">
        <v>457500</v>
      </c>
    </row>
    <row r="797" customFormat="false" ht="15" hidden="false" customHeight="false" outlineLevel="6" collapsed="false">
      <c r="A797" s="132" t="s">
        <v>394</v>
      </c>
      <c r="B797" s="133" t="s">
        <v>1116</v>
      </c>
      <c r="C797" s="133" t="s">
        <v>1120</v>
      </c>
      <c r="D797" s="133" t="s">
        <v>395</v>
      </c>
      <c r="E797" s="134" t="n">
        <v>0</v>
      </c>
      <c r="F797" s="134" t="n">
        <v>457500</v>
      </c>
      <c r="G797" s="135" t="n">
        <v>457500</v>
      </c>
    </row>
    <row r="798" customFormat="false" ht="15" hidden="false" customHeight="false" outlineLevel="6" collapsed="false">
      <c r="A798" s="132" t="s">
        <v>917</v>
      </c>
      <c r="B798" s="133" t="s">
        <v>1116</v>
      </c>
      <c r="C798" s="133" t="s">
        <v>1120</v>
      </c>
      <c r="D798" s="133" t="s">
        <v>918</v>
      </c>
      <c r="E798" s="134" t="n">
        <v>305000</v>
      </c>
      <c r="F798" s="134" t="n">
        <v>0</v>
      </c>
      <c r="G798" s="135" t="n">
        <v>0</v>
      </c>
    </row>
    <row r="799" customFormat="false" ht="25.5" hidden="false" customHeight="false" outlineLevel="5" collapsed="false">
      <c r="A799" s="128" t="s">
        <v>1121</v>
      </c>
      <c r="B799" s="129" t="s">
        <v>1116</v>
      </c>
      <c r="C799" s="129" t="s">
        <v>1122</v>
      </c>
      <c r="D799" s="129"/>
      <c r="E799" s="130" t="n">
        <v>189561</v>
      </c>
      <c r="F799" s="130" t="n">
        <v>189561</v>
      </c>
      <c r="G799" s="131" t="n">
        <v>189561</v>
      </c>
    </row>
    <row r="800" customFormat="false" ht="15" hidden="false" customHeight="false" outlineLevel="6" collapsed="false">
      <c r="A800" s="132" t="s">
        <v>917</v>
      </c>
      <c r="B800" s="133" t="s">
        <v>1116</v>
      </c>
      <c r="C800" s="133" t="s">
        <v>1122</v>
      </c>
      <c r="D800" s="133" t="s">
        <v>918</v>
      </c>
      <c r="E800" s="134" t="n">
        <v>189561</v>
      </c>
      <c r="F800" s="134" t="n">
        <v>189561</v>
      </c>
      <c r="G800" s="135" t="n">
        <v>189561</v>
      </c>
    </row>
    <row r="801" customFormat="false" ht="25.5" hidden="false" customHeight="false" outlineLevel="2" collapsed="false">
      <c r="A801" s="124" t="s">
        <v>444</v>
      </c>
      <c r="B801" s="125" t="s">
        <v>1116</v>
      </c>
      <c r="C801" s="125" t="s">
        <v>445</v>
      </c>
      <c r="D801" s="125"/>
      <c r="E801" s="126" t="n">
        <v>12765800</v>
      </c>
      <c r="F801" s="126" t="n">
        <v>12765800</v>
      </c>
      <c r="G801" s="127" t="n">
        <v>12765800</v>
      </c>
    </row>
    <row r="802" customFormat="false" ht="25.5" hidden="false" customHeight="false" outlineLevel="3" collapsed="false">
      <c r="A802" s="136" t="s">
        <v>870</v>
      </c>
      <c r="B802" s="137" t="s">
        <v>1116</v>
      </c>
      <c r="C802" s="137" t="s">
        <v>871</v>
      </c>
      <c r="D802" s="137"/>
      <c r="E802" s="138" t="n">
        <v>12765800</v>
      </c>
      <c r="F802" s="138" t="n">
        <v>12765800</v>
      </c>
      <c r="G802" s="139" t="n">
        <v>12765800</v>
      </c>
    </row>
    <row r="803" customFormat="false" ht="15" hidden="false" customHeight="false" outlineLevel="4" collapsed="false">
      <c r="A803" s="140" t="s">
        <v>872</v>
      </c>
      <c r="B803" s="141" t="s">
        <v>1116</v>
      </c>
      <c r="C803" s="141" t="s">
        <v>873</v>
      </c>
      <c r="D803" s="141"/>
      <c r="E803" s="142" t="n">
        <v>12765800</v>
      </c>
      <c r="F803" s="142" t="n">
        <v>12765800</v>
      </c>
      <c r="G803" s="143" t="n">
        <v>12765800</v>
      </c>
    </row>
    <row r="804" customFormat="false" ht="51" hidden="false" customHeight="false" outlineLevel="5" collapsed="false">
      <c r="A804" s="128" t="s">
        <v>337</v>
      </c>
      <c r="B804" s="129" t="s">
        <v>1116</v>
      </c>
      <c r="C804" s="129" t="s">
        <v>1123</v>
      </c>
      <c r="D804" s="129"/>
      <c r="E804" s="130" t="n">
        <v>311400</v>
      </c>
      <c r="F804" s="130" t="n">
        <v>311400</v>
      </c>
      <c r="G804" s="131" t="n">
        <v>311400</v>
      </c>
    </row>
    <row r="805" customFormat="false" ht="15" hidden="false" customHeight="false" outlineLevel="6" collapsed="false">
      <c r="A805" s="132" t="s">
        <v>394</v>
      </c>
      <c r="B805" s="133" t="s">
        <v>1116</v>
      </c>
      <c r="C805" s="133" t="s">
        <v>1123</v>
      </c>
      <c r="D805" s="133" t="s">
        <v>395</v>
      </c>
      <c r="E805" s="134" t="n">
        <v>311400</v>
      </c>
      <c r="F805" s="134" t="n">
        <v>311400</v>
      </c>
      <c r="G805" s="135" t="n">
        <v>311400</v>
      </c>
    </row>
    <row r="806" customFormat="false" ht="38.25" hidden="false" customHeight="false" outlineLevel="5" collapsed="false">
      <c r="A806" s="128" t="s">
        <v>336</v>
      </c>
      <c r="B806" s="129" t="s">
        <v>1116</v>
      </c>
      <c r="C806" s="129" t="s">
        <v>1124</v>
      </c>
      <c r="D806" s="129"/>
      <c r="E806" s="130" t="n">
        <v>12454400</v>
      </c>
      <c r="F806" s="130" t="n">
        <v>12454400</v>
      </c>
      <c r="G806" s="131" t="n">
        <v>12454400</v>
      </c>
    </row>
    <row r="807" customFormat="false" ht="15" hidden="false" customHeight="false" outlineLevel="6" collapsed="false">
      <c r="A807" s="132" t="s">
        <v>917</v>
      </c>
      <c r="B807" s="133" t="s">
        <v>1116</v>
      </c>
      <c r="C807" s="133" t="s">
        <v>1124</v>
      </c>
      <c r="D807" s="133" t="s">
        <v>918</v>
      </c>
      <c r="E807" s="134" t="n">
        <v>12454400</v>
      </c>
      <c r="F807" s="134" t="n">
        <v>12454400</v>
      </c>
      <c r="G807" s="135" t="n">
        <v>12454400</v>
      </c>
    </row>
    <row r="808" customFormat="false" ht="25.5" hidden="false" customHeight="false" outlineLevel="2" collapsed="false">
      <c r="A808" s="124" t="s">
        <v>406</v>
      </c>
      <c r="B808" s="125" t="s">
        <v>1116</v>
      </c>
      <c r="C808" s="125" t="s">
        <v>407</v>
      </c>
      <c r="D808" s="125"/>
      <c r="E808" s="126" t="n">
        <v>71269993</v>
      </c>
      <c r="F808" s="126" t="n">
        <v>72659020</v>
      </c>
      <c r="G808" s="127" t="n">
        <v>75513720</v>
      </c>
    </row>
    <row r="809" customFormat="false" ht="25.5" hidden="false" customHeight="false" outlineLevel="3" collapsed="false">
      <c r="A809" s="136" t="s">
        <v>408</v>
      </c>
      <c r="B809" s="137" t="s">
        <v>1116</v>
      </c>
      <c r="C809" s="137" t="s">
        <v>409</v>
      </c>
      <c r="D809" s="137"/>
      <c r="E809" s="138" t="n">
        <v>71269993</v>
      </c>
      <c r="F809" s="138" t="n">
        <v>72659020</v>
      </c>
      <c r="G809" s="139" t="n">
        <v>75513720</v>
      </c>
    </row>
    <row r="810" customFormat="false" ht="15" hidden="false" customHeight="false" outlineLevel="4" collapsed="false">
      <c r="A810" s="140" t="s">
        <v>462</v>
      </c>
      <c r="B810" s="141" t="s">
        <v>1116</v>
      </c>
      <c r="C810" s="141" t="s">
        <v>463</v>
      </c>
      <c r="D810" s="141"/>
      <c r="E810" s="142" t="n">
        <v>71269993</v>
      </c>
      <c r="F810" s="142" t="n">
        <v>72659020</v>
      </c>
      <c r="G810" s="143" t="n">
        <v>75513720</v>
      </c>
    </row>
    <row r="811" customFormat="false" ht="38.25" hidden="false" customHeight="false" outlineLevel="5" collapsed="false">
      <c r="A811" s="128" t="s">
        <v>73</v>
      </c>
      <c r="B811" s="129" t="s">
        <v>1116</v>
      </c>
      <c r="C811" s="129" t="s">
        <v>1125</v>
      </c>
      <c r="D811" s="129"/>
      <c r="E811" s="130" t="n">
        <v>1733700</v>
      </c>
      <c r="F811" s="130" t="n">
        <v>1803000</v>
      </c>
      <c r="G811" s="131" t="n">
        <v>1875100</v>
      </c>
    </row>
    <row r="812" customFormat="false" ht="15" hidden="false" customHeight="false" outlineLevel="6" collapsed="false">
      <c r="A812" s="132" t="s">
        <v>917</v>
      </c>
      <c r="B812" s="133" t="s">
        <v>1116</v>
      </c>
      <c r="C812" s="133" t="s">
        <v>1125</v>
      </c>
      <c r="D812" s="133" t="s">
        <v>918</v>
      </c>
      <c r="E812" s="134" t="n">
        <v>1733700</v>
      </c>
      <c r="F812" s="134" t="n">
        <v>1803000</v>
      </c>
      <c r="G812" s="135" t="n">
        <v>1875100</v>
      </c>
    </row>
    <row r="813" customFormat="false" ht="38.25" hidden="false" customHeight="false" outlineLevel="5" collapsed="false">
      <c r="A813" s="128" t="s">
        <v>75</v>
      </c>
      <c r="B813" s="129" t="s">
        <v>1116</v>
      </c>
      <c r="C813" s="129" t="s">
        <v>1126</v>
      </c>
      <c r="D813" s="129"/>
      <c r="E813" s="130" t="n">
        <v>2139093</v>
      </c>
      <c r="F813" s="130" t="n">
        <v>1296420</v>
      </c>
      <c r="G813" s="131" t="n">
        <v>1296420</v>
      </c>
    </row>
    <row r="814" customFormat="false" ht="15" hidden="false" customHeight="false" outlineLevel="6" collapsed="false">
      <c r="A814" s="132" t="s">
        <v>917</v>
      </c>
      <c r="B814" s="133" t="s">
        <v>1116</v>
      </c>
      <c r="C814" s="133" t="s">
        <v>1126</v>
      </c>
      <c r="D814" s="133" t="s">
        <v>918</v>
      </c>
      <c r="E814" s="134" t="n">
        <v>2139093</v>
      </c>
      <c r="F814" s="134" t="n">
        <v>1296420</v>
      </c>
      <c r="G814" s="135" t="n">
        <v>1296420</v>
      </c>
    </row>
    <row r="815" customFormat="false" ht="25.5" hidden="false" customHeight="false" outlineLevel="5" collapsed="false">
      <c r="A815" s="128" t="s">
        <v>1127</v>
      </c>
      <c r="B815" s="129" t="s">
        <v>1116</v>
      </c>
      <c r="C815" s="129" t="s">
        <v>1128</v>
      </c>
      <c r="D815" s="129"/>
      <c r="E815" s="130" t="n">
        <v>66812700</v>
      </c>
      <c r="F815" s="130" t="n">
        <v>68951800</v>
      </c>
      <c r="G815" s="131" t="n">
        <v>71710000</v>
      </c>
    </row>
    <row r="816" customFormat="false" ht="15" hidden="false" customHeight="false" outlineLevel="6" collapsed="false">
      <c r="A816" s="132" t="s">
        <v>917</v>
      </c>
      <c r="B816" s="133" t="s">
        <v>1116</v>
      </c>
      <c r="C816" s="133" t="s">
        <v>1128</v>
      </c>
      <c r="D816" s="133" t="s">
        <v>918</v>
      </c>
      <c r="E816" s="134" t="n">
        <v>66812700</v>
      </c>
      <c r="F816" s="134" t="n">
        <v>68951800</v>
      </c>
      <c r="G816" s="135" t="n">
        <v>71710000</v>
      </c>
    </row>
    <row r="817" customFormat="false" ht="38.25" hidden="false" customHeight="false" outlineLevel="5" collapsed="false">
      <c r="A817" s="128" t="s">
        <v>79</v>
      </c>
      <c r="B817" s="129" t="s">
        <v>1116</v>
      </c>
      <c r="C817" s="129" t="s">
        <v>1129</v>
      </c>
      <c r="D817" s="129"/>
      <c r="E817" s="130" t="n">
        <v>584500</v>
      </c>
      <c r="F817" s="130" t="n">
        <v>607800</v>
      </c>
      <c r="G817" s="131" t="n">
        <v>632200</v>
      </c>
    </row>
    <row r="818" customFormat="false" ht="15" hidden="false" customHeight="false" outlineLevel="6" collapsed="false">
      <c r="A818" s="132" t="s">
        <v>917</v>
      </c>
      <c r="B818" s="133" t="s">
        <v>1116</v>
      </c>
      <c r="C818" s="133" t="s">
        <v>1129</v>
      </c>
      <c r="D818" s="133" t="s">
        <v>918</v>
      </c>
      <c r="E818" s="134" t="n">
        <v>584500</v>
      </c>
      <c r="F818" s="134" t="n">
        <v>607800</v>
      </c>
      <c r="G818" s="135" t="n">
        <v>632200</v>
      </c>
    </row>
    <row r="819" customFormat="false" ht="25.5" hidden="false" customHeight="false" outlineLevel="2" collapsed="false">
      <c r="A819" s="124" t="s">
        <v>695</v>
      </c>
      <c r="B819" s="125" t="s">
        <v>1116</v>
      </c>
      <c r="C819" s="125" t="s">
        <v>696</v>
      </c>
      <c r="D819" s="125"/>
      <c r="E819" s="126" t="n">
        <v>8259900</v>
      </c>
      <c r="F819" s="126" t="n">
        <v>6607900</v>
      </c>
      <c r="G819" s="127" t="n">
        <v>6607900</v>
      </c>
    </row>
    <row r="820" customFormat="false" ht="15" hidden="false" customHeight="false" outlineLevel="3" collapsed="false">
      <c r="A820" s="136" t="s">
        <v>1102</v>
      </c>
      <c r="B820" s="137" t="s">
        <v>1116</v>
      </c>
      <c r="C820" s="137" t="s">
        <v>1103</v>
      </c>
      <c r="D820" s="137"/>
      <c r="E820" s="138" t="n">
        <v>8259900</v>
      </c>
      <c r="F820" s="138" t="n">
        <v>6607900</v>
      </c>
      <c r="G820" s="139" t="n">
        <v>6607900</v>
      </c>
    </row>
    <row r="821" customFormat="false" ht="25.5" hidden="false" customHeight="false" outlineLevel="4" collapsed="false">
      <c r="A821" s="140" t="s">
        <v>1130</v>
      </c>
      <c r="B821" s="141" t="s">
        <v>1116</v>
      </c>
      <c r="C821" s="141" t="s">
        <v>1131</v>
      </c>
      <c r="D821" s="141"/>
      <c r="E821" s="142" t="n">
        <v>8259900</v>
      </c>
      <c r="F821" s="142" t="n">
        <v>6607900</v>
      </c>
      <c r="G821" s="143" t="n">
        <v>6607900</v>
      </c>
    </row>
    <row r="822" customFormat="false" ht="25.5" hidden="false" customHeight="false" outlineLevel="5" collapsed="false">
      <c r="A822" s="128" t="s">
        <v>1132</v>
      </c>
      <c r="B822" s="129" t="s">
        <v>1116</v>
      </c>
      <c r="C822" s="129" t="s">
        <v>1133</v>
      </c>
      <c r="D822" s="129"/>
      <c r="E822" s="130" t="n">
        <v>8259900</v>
      </c>
      <c r="F822" s="130" t="n">
        <v>6607900</v>
      </c>
      <c r="G822" s="131" t="n">
        <v>6607900</v>
      </c>
    </row>
    <row r="823" customFormat="false" ht="15" hidden="false" customHeight="false" outlineLevel="6" collapsed="false">
      <c r="A823" s="132" t="s">
        <v>631</v>
      </c>
      <c r="B823" s="133" t="s">
        <v>1116</v>
      </c>
      <c r="C823" s="133" t="s">
        <v>1133</v>
      </c>
      <c r="D823" s="133" t="s">
        <v>632</v>
      </c>
      <c r="E823" s="134" t="n">
        <v>8259900</v>
      </c>
      <c r="F823" s="134" t="n">
        <v>6607900</v>
      </c>
      <c r="G823" s="135" t="n">
        <v>6607900</v>
      </c>
    </row>
    <row r="824" customFormat="false" ht="15" hidden="false" customHeight="false" outlineLevel="1" collapsed="false">
      <c r="A824" s="120" t="s">
        <v>1134</v>
      </c>
      <c r="B824" s="121" t="s">
        <v>1135</v>
      </c>
      <c r="C824" s="121"/>
      <c r="D824" s="121"/>
      <c r="E824" s="122" t="n">
        <v>6569602.7</v>
      </c>
      <c r="F824" s="122" t="n">
        <v>4792597.7</v>
      </c>
      <c r="G824" s="123" t="n">
        <v>4792597.7</v>
      </c>
    </row>
    <row r="825" customFormat="false" ht="25.5" hidden="false" customHeight="false" outlineLevel="2" collapsed="false">
      <c r="A825" s="124" t="s">
        <v>655</v>
      </c>
      <c r="B825" s="125" t="s">
        <v>1135</v>
      </c>
      <c r="C825" s="125" t="s">
        <v>656</v>
      </c>
      <c r="D825" s="125"/>
      <c r="E825" s="126" t="n">
        <v>2002980</v>
      </c>
      <c r="F825" s="126" t="n">
        <v>544150</v>
      </c>
      <c r="G825" s="127" t="n">
        <v>544150</v>
      </c>
    </row>
    <row r="826" customFormat="false" ht="15" hidden="false" customHeight="false" outlineLevel="3" collapsed="false">
      <c r="A826" s="136" t="s">
        <v>674</v>
      </c>
      <c r="B826" s="137" t="s">
        <v>1135</v>
      </c>
      <c r="C826" s="137" t="s">
        <v>675</v>
      </c>
      <c r="D826" s="137"/>
      <c r="E826" s="138" t="n">
        <v>2002980</v>
      </c>
      <c r="F826" s="138" t="n">
        <v>544150</v>
      </c>
      <c r="G826" s="139" t="n">
        <v>544150</v>
      </c>
    </row>
    <row r="827" customFormat="false" ht="15" hidden="false" customHeight="false" outlineLevel="4" collapsed="false">
      <c r="A827" s="140" t="s">
        <v>676</v>
      </c>
      <c r="B827" s="141" t="s">
        <v>1135</v>
      </c>
      <c r="C827" s="141" t="s">
        <v>677</v>
      </c>
      <c r="D827" s="141"/>
      <c r="E827" s="142" t="n">
        <v>2002980</v>
      </c>
      <c r="F827" s="142" t="n">
        <v>544150</v>
      </c>
      <c r="G827" s="143" t="n">
        <v>544150</v>
      </c>
    </row>
    <row r="828" customFormat="false" ht="38.25" hidden="false" customHeight="false" outlineLevel="5" collapsed="false">
      <c r="A828" s="128" t="s">
        <v>1136</v>
      </c>
      <c r="B828" s="129" t="s">
        <v>1135</v>
      </c>
      <c r="C828" s="129" t="s">
        <v>1137</v>
      </c>
      <c r="D828" s="129"/>
      <c r="E828" s="130" t="n">
        <v>1882980</v>
      </c>
      <c r="F828" s="130" t="n">
        <v>424150</v>
      </c>
      <c r="G828" s="131" t="n">
        <v>424150</v>
      </c>
    </row>
    <row r="829" customFormat="false" ht="25.5" hidden="false" customHeight="false" outlineLevel="6" collapsed="false">
      <c r="A829" s="132" t="s">
        <v>680</v>
      </c>
      <c r="B829" s="133" t="s">
        <v>1135</v>
      </c>
      <c r="C829" s="133" t="s">
        <v>1137</v>
      </c>
      <c r="D829" s="133" t="s">
        <v>681</v>
      </c>
      <c r="E829" s="134" t="n">
        <v>1882980</v>
      </c>
      <c r="F829" s="134" t="n">
        <v>424150</v>
      </c>
      <c r="G829" s="135" t="n">
        <v>424150</v>
      </c>
    </row>
    <row r="830" customFormat="false" ht="25.5" hidden="false" customHeight="false" outlineLevel="5" collapsed="false">
      <c r="A830" s="128" t="s">
        <v>1138</v>
      </c>
      <c r="B830" s="129" t="s">
        <v>1135</v>
      </c>
      <c r="C830" s="129" t="s">
        <v>1139</v>
      </c>
      <c r="D830" s="129"/>
      <c r="E830" s="130" t="n">
        <v>120000</v>
      </c>
      <c r="F830" s="130" t="n">
        <v>120000</v>
      </c>
      <c r="G830" s="131" t="n">
        <v>120000</v>
      </c>
    </row>
    <row r="831" customFormat="false" ht="25.5" hidden="false" customHeight="false" outlineLevel="6" collapsed="false">
      <c r="A831" s="132" t="s">
        <v>680</v>
      </c>
      <c r="B831" s="133" t="s">
        <v>1135</v>
      </c>
      <c r="C831" s="133" t="s">
        <v>1139</v>
      </c>
      <c r="D831" s="133" t="s">
        <v>681</v>
      </c>
      <c r="E831" s="134" t="n">
        <v>120000</v>
      </c>
      <c r="F831" s="134" t="n">
        <v>120000</v>
      </c>
      <c r="G831" s="135" t="n">
        <v>120000</v>
      </c>
    </row>
    <row r="832" customFormat="false" ht="25.5" hidden="false" customHeight="false" outlineLevel="2" collapsed="false">
      <c r="A832" s="124" t="s">
        <v>890</v>
      </c>
      <c r="B832" s="125" t="s">
        <v>1135</v>
      </c>
      <c r="C832" s="125" t="s">
        <v>891</v>
      </c>
      <c r="D832" s="125"/>
      <c r="E832" s="126" t="n">
        <v>3750383</v>
      </c>
      <c r="F832" s="126" t="n">
        <v>3432208</v>
      </c>
      <c r="G832" s="127" t="n">
        <v>3432208</v>
      </c>
    </row>
    <row r="833" customFormat="false" ht="25.5" hidden="false" customHeight="false" outlineLevel="4" collapsed="false">
      <c r="A833" s="140" t="s">
        <v>892</v>
      </c>
      <c r="B833" s="141" t="s">
        <v>1135</v>
      </c>
      <c r="C833" s="141" t="s">
        <v>893</v>
      </c>
      <c r="D833" s="141"/>
      <c r="E833" s="142" t="n">
        <v>3547208</v>
      </c>
      <c r="F833" s="142" t="n">
        <v>3432208</v>
      </c>
      <c r="G833" s="143" t="n">
        <v>3432208</v>
      </c>
    </row>
    <row r="834" customFormat="false" ht="38.25" hidden="false" customHeight="false" outlineLevel="5" collapsed="false">
      <c r="A834" s="128" t="s">
        <v>1140</v>
      </c>
      <c r="B834" s="129" t="s">
        <v>1135</v>
      </c>
      <c r="C834" s="129" t="s">
        <v>1141</v>
      </c>
      <c r="D834" s="129"/>
      <c r="E834" s="130" t="n">
        <v>129500</v>
      </c>
      <c r="F834" s="130" t="n">
        <v>129500</v>
      </c>
      <c r="G834" s="131" t="n">
        <v>129500</v>
      </c>
    </row>
    <row r="835" customFormat="false" ht="15" hidden="false" customHeight="false" outlineLevel="6" collapsed="false">
      <c r="A835" s="132" t="s">
        <v>917</v>
      </c>
      <c r="B835" s="133" t="s">
        <v>1135</v>
      </c>
      <c r="C835" s="133" t="s">
        <v>1141</v>
      </c>
      <c r="D835" s="133" t="s">
        <v>918</v>
      </c>
      <c r="E835" s="134" t="n">
        <v>129500</v>
      </c>
      <c r="F835" s="134" t="n">
        <v>129500</v>
      </c>
      <c r="G835" s="135" t="n">
        <v>129500</v>
      </c>
    </row>
    <row r="836" customFormat="false" ht="25.5" hidden="false" customHeight="false" outlineLevel="5" collapsed="false">
      <c r="A836" s="128" t="s">
        <v>1142</v>
      </c>
      <c r="B836" s="129" t="s">
        <v>1135</v>
      </c>
      <c r="C836" s="129" t="s">
        <v>1143</v>
      </c>
      <c r="D836" s="129"/>
      <c r="E836" s="130" t="n">
        <v>1008000</v>
      </c>
      <c r="F836" s="130" t="n">
        <v>1008000</v>
      </c>
      <c r="G836" s="131" t="n">
        <v>1008000</v>
      </c>
    </row>
    <row r="837" customFormat="false" ht="15" hidden="false" customHeight="false" outlineLevel="6" collapsed="false">
      <c r="A837" s="132" t="s">
        <v>917</v>
      </c>
      <c r="B837" s="133" t="s">
        <v>1135</v>
      </c>
      <c r="C837" s="133" t="s">
        <v>1143</v>
      </c>
      <c r="D837" s="133" t="s">
        <v>918</v>
      </c>
      <c r="E837" s="134" t="n">
        <v>1008000</v>
      </c>
      <c r="F837" s="134" t="n">
        <v>1008000</v>
      </c>
      <c r="G837" s="135" t="n">
        <v>1008000</v>
      </c>
    </row>
    <row r="838" customFormat="false" ht="63.75" hidden="false" customHeight="false" outlineLevel="5" collapsed="false">
      <c r="A838" s="128" t="s">
        <v>1144</v>
      </c>
      <c r="B838" s="129" t="s">
        <v>1135</v>
      </c>
      <c r="C838" s="129" t="s">
        <v>1145</v>
      </c>
      <c r="D838" s="129"/>
      <c r="E838" s="130" t="n">
        <v>1719708</v>
      </c>
      <c r="F838" s="130" t="n">
        <v>1719708</v>
      </c>
      <c r="G838" s="131" t="n">
        <v>1719708</v>
      </c>
    </row>
    <row r="839" customFormat="false" ht="15" hidden="false" customHeight="false" outlineLevel="6" collapsed="false">
      <c r="A839" s="132" t="s">
        <v>917</v>
      </c>
      <c r="B839" s="133" t="s">
        <v>1135</v>
      </c>
      <c r="C839" s="133" t="s">
        <v>1145</v>
      </c>
      <c r="D839" s="133" t="s">
        <v>918</v>
      </c>
      <c r="E839" s="134" t="n">
        <v>1719708</v>
      </c>
      <c r="F839" s="134" t="n">
        <v>1719708</v>
      </c>
      <c r="G839" s="135" t="n">
        <v>1719708</v>
      </c>
    </row>
    <row r="840" customFormat="false" ht="15" hidden="false" customHeight="false" outlineLevel="5" collapsed="false">
      <c r="A840" s="128" t="s">
        <v>1146</v>
      </c>
      <c r="B840" s="129" t="s">
        <v>1135</v>
      </c>
      <c r="C840" s="129" t="s">
        <v>1147</v>
      </c>
      <c r="D840" s="129"/>
      <c r="E840" s="130" t="n">
        <v>690000</v>
      </c>
      <c r="F840" s="130" t="n">
        <v>575000</v>
      </c>
      <c r="G840" s="131" t="n">
        <v>575000</v>
      </c>
    </row>
    <row r="841" customFormat="false" ht="15" hidden="false" customHeight="false" outlineLevel="6" collapsed="false">
      <c r="A841" s="132" t="s">
        <v>917</v>
      </c>
      <c r="B841" s="133" t="s">
        <v>1135</v>
      </c>
      <c r="C841" s="133" t="s">
        <v>1147</v>
      </c>
      <c r="D841" s="133" t="s">
        <v>918</v>
      </c>
      <c r="E841" s="134" t="n">
        <v>690000</v>
      </c>
      <c r="F841" s="134" t="n">
        <v>575000</v>
      </c>
      <c r="G841" s="135" t="n">
        <v>575000</v>
      </c>
    </row>
    <row r="842" customFormat="false" ht="15" hidden="false" customHeight="false" outlineLevel="4" collapsed="false">
      <c r="A842" s="140" t="s">
        <v>1148</v>
      </c>
      <c r="B842" s="141" t="s">
        <v>1135</v>
      </c>
      <c r="C842" s="141" t="s">
        <v>1149</v>
      </c>
      <c r="D842" s="141"/>
      <c r="E842" s="142" t="n">
        <v>203175</v>
      </c>
      <c r="F842" s="142" t="n">
        <v>0</v>
      </c>
      <c r="G842" s="143" t="n">
        <v>0</v>
      </c>
    </row>
    <row r="843" customFormat="false" ht="25.5" hidden="false" customHeight="false" outlineLevel="5" collapsed="false">
      <c r="A843" s="128" t="s">
        <v>1150</v>
      </c>
      <c r="B843" s="129" t="s">
        <v>1135</v>
      </c>
      <c r="C843" s="129" t="s">
        <v>1151</v>
      </c>
      <c r="D843" s="129"/>
      <c r="E843" s="130" t="n">
        <v>203175</v>
      </c>
      <c r="F843" s="130" t="n">
        <v>0</v>
      </c>
      <c r="G843" s="131" t="n">
        <v>0</v>
      </c>
    </row>
    <row r="844" customFormat="false" ht="15" hidden="false" customHeight="false" outlineLevel="6" collapsed="false">
      <c r="A844" s="132" t="s">
        <v>394</v>
      </c>
      <c r="B844" s="133" t="s">
        <v>1135</v>
      </c>
      <c r="C844" s="133" t="s">
        <v>1151</v>
      </c>
      <c r="D844" s="133" t="s">
        <v>395</v>
      </c>
      <c r="E844" s="134" t="n">
        <v>203175</v>
      </c>
      <c r="F844" s="134" t="n">
        <v>0</v>
      </c>
      <c r="G844" s="135" t="n">
        <v>0</v>
      </c>
    </row>
    <row r="845" customFormat="false" ht="25.5" hidden="false" customHeight="false" outlineLevel="2" collapsed="false">
      <c r="A845" s="124" t="s">
        <v>613</v>
      </c>
      <c r="B845" s="125" t="s">
        <v>1135</v>
      </c>
      <c r="C845" s="125" t="s">
        <v>614</v>
      </c>
      <c r="D845" s="125"/>
      <c r="E845" s="126" t="n">
        <v>816239.7</v>
      </c>
      <c r="F845" s="126" t="n">
        <v>816239.7</v>
      </c>
      <c r="G845" s="127" t="n">
        <v>816239.7</v>
      </c>
    </row>
    <row r="846" customFormat="false" ht="25.5" hidden="false" customHeight="false" outlineLevel="3" collapsed="false">
      <c r="A846" s="136" t="s">
        <v>615</v>
      </c>
      <c r="B846" s="137" t="s">
        <v>1135</v>
      </c>
      <c r="C846" s="137" t="s">
        <v>616</v>
      </c>
      <c r="D846" s="137"/>
      <c r="E846" s="138" t="n">
        <v>816239.7</v>
      </c>
      <c r="F846" s="138" t="n">
        <v>816239.7</v>
      </c>
      <c r="G846" s="139" t="n">
        <v>816239.7</v>
      </c>
    </row>
    <row r="847" customFormat="false" ht="38.25" hidden="false" customHeight="false" outlineLevel="4" collapsed="false">
      <c r="A847" s="140" t="s">
        <v>617</v>
      </c>
      <c r="B847" s="141" t="s">
        <v>1135</v>
      </c>
      <c r="C847" s="141" t="s">
        <v>618</v>
      </c>
      <c r="D847" s="141"/>
      <c r="E847" s="142" t="n">
        <v>816239.7</v>
      </c>
      <c r="F847" s="142" t="n">
        <v>816239.7</v>
      </c>
      <c r="G847" s="143" t="n">
        <v>816239.7</v>
      </c>
    </row>
    <row r="848" customFormat="false" ht="51" hidden="false" customHeight="false" outlineLevel="5" collapsed="false">
      <c r="A848" s="128" t="s">
        <v>1152</v>
      </c>
      <c r="B848" s="129" t="s">
        <v>1135</v>
      </c>
      <c r="C848" s="129" t="s">
        <v>1153</v>
      </c>
      <c r="D848" s="129"/>
      <c r="E848" s="130" t="n">
        <v>736651.7</v>
      </c>
      <c r="F848" s="130" t="n">
        <v>736651.7</v>
      </c>
      <c r="G848" s="131" t="n">
        <v>736651.7</v>
      </c>
    </row>
    <row r="849" customFormat="false" ht="15" hidden="false" customHeight="false" outlineLevel="6" collapsed="false">
      <c r="A849" s="132" t="s">
        <v>440</v>
      </c>
      <c r="B849" s="133" t="s">
        <v>1135</v>
      </c>
      <c r="C849" s="133" t="s">
        <v>1153</v>
      </c>
      <c r="D849" s="133" t="s">
        <v>441</v>
      </c>
      <c r="E849" s="134" t="n">
        <v>736651.7</v>
      </c>
      <c r="F849" s="134" t="n">
        <v>736651.7</v>
      </c>
      <c r="G849" s="135" t="n">
        <v>736651.7</v>
      </c>
    </row>
    <row r="850" customFormat="false" ht="51" hidden="false" customHeight="false" outlineLevel="5" collapsed="false">
      <c r="A850" s="128" t="s">
        <v>1154</v>
      </c>
      <c r="B850" s="129" t="s">
        <v>1135</v>
      </c>
      <c r="C850" s="129" t="s">
        <v>1155</v>
      </c>
      <c r="D850" s="129"/>
      <c r="E850" s="130" t="n">
        <v>79588</v>
      </c>
      <c r="F850" s="130" t="n">
        <v>79588</v>
      </c>
      <c r="G850" s="131" t="n">
        <v>79588</v>
      </c>
    </row>
    <row r="851" customFormat="false" ht="15" hidden="false" customHeight="false" outlineLevel="6" collapsed="false">
      <c r="A851" s="132" t="s">
        <v>440</v>
      </c>
      <c r="B851" s="133" t="s">
        <v>1135</v>
      </c>
      <c r="C851" s="133" t="s">
        <v>1155</v>
      </c>
      <c r="D851" s="133" t="s">
        <v>441</v>
      </c>
      <c r="E851" s="134" t="n">
        <v>79588</v>
      </c>
      <c r="F851" s="134" t="n">
        <v>79588</v>
      </c>
      <c r="G851" s="135" t="n">
        <v>79588</v>
      </c>
    </row>
    <row r="852" customFormat="false" ht="15.75" hidden="false" customHeight="false" outlineLevel="0" collapsed="false">
      <c r="A852" s="116" t="s">
        <v>1156</v>
      </c>
      <c r="B852" s="117" t="s">
        <v>1157</v>
      </c>
      <c r="C852" s="117"/>
      <c r="D852" s="117"/>
      <c r="E852" s="118" t="n">
        <v>158999792.5</v>
      </c>
      <c r="F852" s="118" t="n">
        <v>125931838.34</v>
      </c>
      <c r="G852" s="119" t="n">
        <v>125931838.34</v>
      </c>
    </row>
    <row r="853" customFormat="false" ht="15" hidden="false" customHeight="false" outlineLevel="1" collapsed="false">
      <c r="A853" s="120" t="s">
        <v>1158</v>
      </c>
      <c r="B853" s="121" t="s">
        <v>1159</v>
      </c>
      <c r="C853" s="121"/>
      <c r="D853" s="121"/>
      <c r="E853" s="122" t="n">
        <v>133792880.1</v>
      </c>
      <c r="F853" s="122" t="n">
        <v>125931838.34</v>
      </c>
      <c r="G853" s="123" t="n">
        <v>125931838.34</v>
      </c>
    </row>
    <row r="854" customFormat="false" ht="25.5" hidden="false" customHeight="false" outlineLevel="2" collapsed="false">
      <c r="A854" s="124" t="s">
        <v>655</v>
      </c>
      <c r="B854" s="125" t="s">
        <v>1159</v>
      </c>
      <c r="C854" s="125" t="s">
        <v>656</v>
      </c>
      <c r="D854" s="125"/>
      <c r="E854" s="126" t="n">
        <v>842000</v>
      </c>
      <c r="F854" s="126" t="n">
        <v>0</v>
      </c>
      <c r="G854" s="127" t="n">
        <v>0</v>
      </c>
    </row>
    <row r="855" customFormat="false" ht="15" hidden="false" customHeight="false" outlineLevel="3" collapsed="false">
      <c r="A855" s="136" t="s">
        <v>674</v>
      </c>
      <c r="B855" s="137" t="s">
        <v>1159</v>
      </c>
      <c r="C855" s="137" t="s">
        <v>675</v>
      </c>
      <c r="D855" s="137"/>
      <c r="E855" s="138" t="n">
        <v>842000</v>
      </c>
      <c r="F855" s="138" t="n">
        <v>0</v>
      </c>
      <c r="G855" s="139" t="n">
        <v>0</v>
      </c>
    </row>
    <row r="856" customFormat="false" ht="15" hidden="false" customHeight="false" outlineLevel="4" collapsed="false">
      <c r="A856" s="140" t="s">
        <v>676</v>
      </c>
      <c r="B856" s="141" t="s">
        <v>1159</v>
      </c>
      <c r="C856" s="141" t="s">
        <v>677</v>
      </c>
      <c r="D856" s="141"/>
      <c r="E856" s="142" t="n">
        <v>842000</v>
      </c>
      <c r="F856" s="142" t="n">
        <v>0</v>
      </c>
      <c r="G856" s="143" t="n">
        <v>0</v>
      </c>
    </row>
    <row r="857" customFormat="false" ht="25.5" hidden="false" customHeight="false" outlineLevel="5" collapsed="false">
      <c r="A857" s="128" t="s">
        <v>1160</v>
      </c>
      <c r="B857" s="129" t="s">
        <v>1159</v>
      </c>
      <c r="C857" s="129" t="s">
        <v>1161</v>
      </c>
      <c r="D857" s="129"/>
      <c r="E857" s="130" t="n">
        <v>842000</v>
      </c>
      <c r="F857" s="130" t="n">
        <v>0</v>
      </c>
      <c r="G857" s="131" t="n">
        <v>0</v>
      </c>
    </row>
    <row r="858" customFormat="false" ht="25.5" hidden="false" customHeight="false" outlineLevel="6" collapsed="false">
      <c r="A858" s="132" t="s">
        <v>680</v>
      </c>
      <c r="B858" s="133" t="s">
        <v>1159</v>
      </c>
      <c r="C858" s="133" t="s">
        <v>1161</v>
      </c>
      <c r="D858" s="133" t="s">
        <v>681</v>
      </c>
      <c r="E858" s="134" t="n">
        <v>842000</v>
      </c>
      <c r="F858" s="134" t="n">
        <v>0</v>
      </c>
      <c r="G858" s="135" t="n">
        <v>0</v>
      </c>
    </row>
    <row r="859" customFormat="false" ht="25.5" hidden="false" customHeight="false" outlineLevel="2" collapsed="false">
      <c r="A859" s="124" t="s">
        <v>1162</v>
      </c>
      <c r="B859" s="125" t="s">
        <v>1159</v>
      </c>
      <c r="C859" s="125" t="s">
        <v>1163</v>
      </c>
      <c r="D859" s="125"/>
      <c r="E859" s="126" t="n">
        <v>132950880.1</v>
      </c>
      <c r="F859" s="126" t="n">
        <v>125931838.34</v>
      </c>
      <c r="G859" s="127" t="n">
        <v>125931838.34</v>
      </c>
    </row>
    <row r="860" customFormat="false" ht="15" hidden="false" customHeight="false" outlineLevel="3" collapsed="false">
      <c r="A860" s="136" t="s">
        <v>1164</v>
      </c>
      <c r="B860" s="137" t="s">
        <v>1159</v>
      </c>
      <c r="C860" s="137" t="s">
        <v>1165</v>
      </c>
      <c r="D860" s="137"/>
      <c r="E860" s="138" t="n">
        <v>30712319.14</v>
      </c>
      <c r="F860" s="138" t="n">
        <v>20734038.88</v>
      </c>
      <c r="G860" s="139" t="n">
        <v>20734038.88</v>
      </c>
    </row>
    <row r="861" customFormat="false" ht="25.5" hidden="false" customHeight="false" outlineLevel="4" collapsed="false">
      <c r="A861" s="140" t="s">
        <v>1166</v>
      </c>
      <c r="B861" s="141" t="s">
        <v>1159</v>
      </c>
      <c r="C861" s="141" t="s">
        <v>1167</v>
      </c>
      <c r="D861" s="141"/>
      <c r="E861" s="142" t="n">
        <v>30712319.14</v>
      </c>
      <c r="F861" s="142" t="n">
        <v>20734038.88</v>
      </c>
      <c r="G861" s="143" t="n">
        <v>20734038.88</v>
      </c>
    </row>
    <row r="862" customFormat="false" ht="15" hidden="false" customHeight="false" outlineLevel="5" collapsed="false">
      <c r="A862" s="128" t="s">
        <v>1168</v>
      </c>
      <c r="B862" s="129" t="s">
        <v>1159</v>
      </c>
      <c r="C862" s="129" t="s">
        <v>1169</v>
      </c>
      <c r="D862" s="129"/>
      <c r="E862" s="130" t="n">
        <v>26482006.77</v>
      </c>
      <c r="F862" s="130" t="n">
        <v>20576360.18</v>
      </c>
      <c r="G862" s="131" t="n">
        <v>20576360.18</v>
      </c>
    </row>
    <row r="863" customFormat="false" ht="25.5" hidden="false" customHeight="false" outlineLevel="6" collapsed="false">
      <c r="A863" s="132" t="s">
        <v>680</v>
      </c>
      <c r="B863" s="133" t="s">
        <v>1159</v>
      </c>
      <c r="C863" s="133" t="s">
        <v>1169</v>
      </c>
      <c r="D863" s="133" t="s">
        <v>681</v>
      </c>
      <c r="E863" s="134" t="n">
        <v>26482006.77</v>
      </c>
      <c r="F863" s="134" t="n">
        <v>20576360.18</v>
      </c>
      <c r="G863" s="135" t="n">
        <v>20576360.18</v>
      </c>
    </row>
    <row r="864" customFormat="false" ht="25.5" hidden="false" customHeight="false" outlineLevel="5" collapsed="false">
      <c r="A864" s="128" t="s">
        <v>1170</v>
      </c>
      <c r="B864" s="129" t="s">
        <v>1159</v>
      </c>
      <c r="C864" s="129" t="s">
        <v>1171</v>
      </c>
      <c r="D864" s="129"/>
      <c r="E864" s="130" t="n">
        <v>809296.7</v>
      </c>
      <c r="F864" s="130" t="n">
        <v>157678.7</v>
      </c>
      <c r="G864" s="131" t="n">
        <v>157678.7</v>
      </c>
    </row>
    <row r="865" customFormat="false" ht="25.5" hidden="false" customHeight="false" outlineLevel="6" collapsed="false">
      <c r="A865" s="132" t="s">
        <v>680</v>
      </c>
      <c r="B865" s="133" t="s">
        <v>1159</v>
      </c>
      <c r="C865" s="133" t="s">
        <v>1171</v>
      </c>
      <c r="D865" s="133" t="s">
        <v>681</v>
      </c>
      <c r="E865" s="134" t="n">
        <v>809296.7</v>
      </c>
      <c r="F865" s="134" t="n">
        <v>157678.7</v>
      </c>
      <c r="G865" s="135" t="n">
        <v>157678.7</v>
      </c>
    </row>
    <row r="866" customFormat="false" ht="15" hidden="false" customHeight="false" outlineLevel="5" collapsed="false">
      <c r="A866" s="128" t="s">
        <v>1172</v>
      </c>
      <c r="B866" s="129" t="s">
        <v>1159</v>
      </c>
      <c r="C866" s="129" t="s">
        <v>1173</v>
      </c>
      <c r="D866" s="129"/>
      <c r="E866" s="130" t="n">
        <v>3373015.67</v>
      </c>
      <c r="F866" s="130" t="n">
        <v>0</v>
      </c>
      <c r="G866" s="131" t="n">
        <v>0</v>
      </c>
    </row>
    <row r="867" customFormat="false" ht="25.5" hidden="false" customHeight="false" outlineLevel="6" collapsed="false">
      <c r="A867" s="132" t="s">
        <v>680</v>
      </c>
      <c r="B867" s="133" t="s">
        <v>1159</v>
      </c>
      <c r="C867" s="133" t="s">
        <v>1173</v>
      </c>
      <c r="D867" s="133" t="s">
        <v>681</v>
      </c>
      <c r="E867" s="134" t="n">
        <v>3373015.67</v>
      </c>
      <c r="F867" s="134" t="n">
        <v>0</v>
      </c>
      <c r="G867" s="135" t="n">
        <v>0</v>
      </c>
    </row>
    <row r="868" customFormat="false" ht="25.5" hidden="false" customHeight="false" outlineLevel="5" collapsed="false">
      <c r="A868" s="128" t="s">
        <v>1174</v>
      </c>
      <c r="B868" s="129" t="s">
        <v>1159</v>
      </c>
      <c r="C868" s="129" t="s">
        <v>1175</v>
      </c>
      <c r="D868" s="129"/>
      <c r="E868" s="130" t="n">
        <v>48000</v>
      </c>
      <c r="F868" s="130" t="n">
        <v>0</v>
      </c>
      <c r="G868" s="131" t="n">
        <v>0</v>
      </c>
    </row>
    <row r="869" customFormat="false" ht="15" hidden="false" customHeight="false" outlineLevel="6" collapsed="false">
      <c r="A869" s="132" t="s">
        <v>394</v>
      </c>
      <c r="B869" s="133" t="s">
        <v>1159</v>
      </c>
      <c r="C869" s="133" t="s">
        <v>1175</v>
      </c>
      <c r="D869" s="133" t="s">
        <v>395</v>
      </c>
      <c r="E869" s="134" t="n">
        <v>48000</v>
      </c>
      <c r="F869" s="134" t="n">
        <v>0</v>
      </c>
      <c r="G869" s="135" t="n">
        <v>0</v>
      </c>
    </row>
    <row r="870" customFormat="false" ht="15" hidden="false" customHeight="false" outlineLevel="3" collapsed="false">
      <c r="A870" s="136" t="s">
        <v>1176</v>
      </c>
      <c r="B870" s="137" t="s">
        <v>1159</v>
      </c>
      <c r="C870" s="137" t="s">
        <v>1177</v>
      </c>
      <c r="D870" s="137"/>
      <c r="E870" s="138" t="n">
        <v>102238560.96</v>
      </c>
      <c r="F870" s="138" t="n">
        <v>105197799.46</v>
      </c>
      <c r="G870" s="139" t="n">
        <v>105197799.46</v>
      </c>
    </row>
    <row r="871" customFormat="false" ht="15" hidden="false" customHeight="false" outlineLevel="4" collapsed="false">
      <c r="A871" s="140" t="s">
        <v>1178</v>
      </c>
      <c r="B871" s="141" t="s">
        <v>1159</v>
      </c>
      <c r="C871" s="141" t="s">
        <v>1179</v>
      </c>
      <c r="D871" s="141"/>
      <c r="E871" s="142" t="n">
        <v>73198234.63</v>
      </c>
      <c r="F871" s="142" t="n">
        <v>76919273.79</v>
      </c>
      <c r="G871" s="143" t="n">
        <v>76919273.79</v>
      </c>
    </row>
    <row r="872" customFormat="false" ht="25.5" hidden="false" customHeight="false" outlineLevel="5" collapsed="false">
      <c r="A872" s="128" t="s">
        <v>396</v>
      </c>
      <c r="B872" s="129" t="s">
        <v>1159</v>
      </c>
      <c r="C872" s="129" t="s">
        <v>1180</v>
      </c>
      <c r="D872" s="129"/>
      <c r="E872" s="130" t="n">
        <v>360000</v>
      </c>
      <c r="F872" s="130" t="n">
        <v>0</v>
      </c>
      <c r="G872" s="131" t="n">
        <v>0</v>
      </c>
    </row>
    <row r="873" customFormat="false" ht="25.5" hidden="false" customHeight="false" outlineLevel="6" collapsed="false">
      <c r="A873" s="132" t="s">
        <v>680</v>
      </c>
      <c r="B873" s="133" t="s">
        <v>1159</v>
      </c>
      <c r="C873" s="133" t="s">
        <v>1180</v>
      </c>
      <c r="D873" s="133" t="s">
        <v>681</v>
      </c>
      <c r="E873" s="134" t="n">
        <v>360000</v>
      </c>
      <c r="F873" s="134" t="n">
        <v>0</v>
      </c>
      <c r="G873" s="135" t="n">
        <v>0</v>
      </c>
    </row>
    <row r="874" customFormat="false" ht="15" hidden="false" customHeight="false" outlineLevel="5" collapsed="false">
      <c r="A874" s="128" t="s">
        <v>1181</v>
      </c>
      <c r="B874" s="129" t="s">
        <v>1159</v>
      </c>
      <c r="C874" s="129" t="s">
        <v>1182</v>
      </c>
      <c r="D874" s="129"/>
      <c r="E874" s="130" t="n">
        <v>63106901.61</v>
      </c>
      <c r="F874" s="130" t="n">
        <v>67187940.77</v>
      </c>
      <c r="G874" s="131" t="n">
        <v>67187940.77</v>
      </c>
    </row>
    <row r="875" customFormat="false" ht="25.5" hidden="false" customHeight="false" outlineLevel="6" collapsed="false">
      <c r="A875" s="132" t="s">
        <v>680</v>
      </c>
      <c r="B875" s="133" t="s">
        <v>1159</v>
      </c>
      <c r="C875" s="133" t="s">
        <v>1182</v>
      </c>
      <c r="D875" s="133" t="s">
        <v>681</v>
      </c>
      <c r="E875" s="134" t="n">
        <v>63106901.61</v>
      </c>
      <c r="F875" s="134" t="n">
        <v>67187940.77</v>
      </c>
      <c r="G875" s="135" t="n">
        <v>67187940.77</v>
      </c>
    </row>
    <row r="876" customFormat="false" ht="38.25" hidden="false" customHeight="false" outlineLevel="5" collapsed="false">
      <c r="A876" s="128" t="s">
        <v>884</v>
      </c>
      <c r="B876" s="129" t="s">
        <v>1159</v>
      </c>
      <c r="C876" s="129" t="s">
        <v>1183</v>
      </c>
      <c r="D876" s="129"/>
      <c r="E876" s="130" t="n">
        <v>9731333.02</v>
      </c>
      <c r="F876" s="130" t="n">
        <v>9731333.02</v>
      </c>
      <c r="G876" s="131" t="n">
        <v>9731333.02</v>
      </c>
    </row>
    <row r="877" customFormat="false" ht="25.5" hidden="false" customHeight="false" outlineLevel="6" collapsed="false">
      <c r="A877" s="132" t="s">
        <v>680</v>
      </c>
      <c r="B877" s="133" t="s">
        <v>1159</v>
      </c>
      <c r="C877" s="133" t="s">
        <v>1183</v>
      </c>
      <c r="D877" s="133" t="s">
        <v>681</v>
      </c>
      <c r="E877" s="134" t="n">
        <v>9731333.02</v>
      </c>
      <c r="F877" s="134" t="n">
        <v>9731333.02</v>
      </c>
      <c r="G877" s="135" t="n">
        <v>9731333.02</v>
      </c>
    </row>
    <row r="878" customFormat="false" ht="15" hidden="false" customHeight="false" outlineLevel="4" collapsed="false">
      <c r="A878" s="140" t="s">
        <v>1184</v>
      </c>
      <c r="B878" s="141" t="s">
        <v>1159</v>
      </c>
      <c r="C878" s="141" t="s">
        <v>1185</v>
      </c>
      <c r="D878" s="141"/>
      <c r="E878" s="142" t="n">
        <v>29040326.33</v>
      </c>
      <c r="F878" s="142" t="n">
        <v>28278525.67</v>
      </c>
      <c r="G878" s="143" t="n">
        <v>28278525.67</v>
      </c>
    </row>
    <row r="879" customFormat="false" ht="25.5" hidden="false" customHeight="false" outlineLevel="5" collapsed="false">
      <c r="A879" s="128" t="s">
        <v>396</v>
      </c>
      <c r="B879" s="129" t="s">
        <v>1159</v>
      </c>
      <c r="C879" s="129" t="s">
        <v>1186</v>
      </c>
      <c r="D879" s="129"/>
      <c r="E879" s="130" t="n">
        <v>472000</v>
      </c>
      <c r="F879" s="130" t="n">
        <v>0</v>
      </c>
      <c r="G879" s="131" t="n">
        <v>0</v>
      </c>
    </row>
    <row r="880" customFormat="false" ht="25.5" hidden="false" customHeight="false" outlineLevel="6" collapsed="false">
      <c r="A880" s="132" t="s">
        <v>680</v>
      </c>
      <c r="B880" s="133" t="s">
        <v>1159</v>
      </c>
      <c r="C880" s="133" t="s">
        <v>1186</v>
      </c>
      <c r="D880" s="133" t="s">
        <v>681</v>
      </c>
      <c r="E880" s="134" t="n">
        <v>472000</v>
      </c>
      <c r="F880" s="134" t="n">
        <v>0</v>
      </c>
      <c r="G880" s="135" t="n">
        <v>0</v>
      </c>
    </row>
    <row r="881" customFormat="false" ht="15" hidden="false" customHeight="false" outlineLevel="5" collapsed="false">
      <c r="A881" s="128" t="s">
        <v>1187</v>
      </c>
      <c r="B881" s="129" t="s">
        <v>1159</v>
      </c>
      <c r="C881" s="129" t="s">
        <v>1188</v>
      </c>
      <c r="D881" s="129"/>
      <c r="E881" s="130" t="n">
        <v>27201798.72</v>
      </c>
      <c r="F881" s="130" t="n">
        <v>26911998.06</v>
      </c>
      <c r="G881" s="131" t="n">
        <v>26911998.06</v>
      </c>
    </row>
    <row r="882" customFormat="false" ht="25.5" hidden="false" customHeight="false" outlineLevel="6" collapsed="false">
      <c r="A882" s="132" t="s">
        <v>680</v>
      </c>
      <c r="B882" s="133" t="s">
        <v>1159</v>
      </c>
      <c r="C882" s="133" t="s">
        <v>1188</v>
      </c>
      <c r="D882" s="133" t="s">
        <v>681</v>
      </c>
      <c r="E882" s="134" t="n">
        <v>27201798.72</v>
      </c>
      <c r="F882" s="134" t="n">
        <v>26911998.06</v>
      </c>
      <c r="G882" s="135" t="n">
        <v>26911998.06</v>
      </c>
    </row>
    <row r="883" customFormat="false" ht="38.25" hidden="false" customHeight="false" outlineLevel="5" collapsed="false">
      <c r="A883" s="128" t="s">
        <v>884</v>
      </c>
      <c r="B883" s="129" t="s">
        <v>1159</v>
      </c>
      <c r="C883" s="129" t="s">
        <v>1189</v>
      </c>
      <c r="D883" s="129"/>
      <c r="E883" s="130" t="n">
        <v>1366527.61</v>
      </c>
      <c r="F883" s="130" t="n">
        <v>1366527.61</v>
      </c>
      <c r="G883" s="131" t="n">
        <v>1366527.61</v>
      </c>
    </row>
    <row r="884" customFormat="false" ht="25.5" hidden="false" customHeight="false" outlineLevel="6" collapsed="false">
      <c r="A884" s="132" t="s">
        <v>680</v>
      </c>
      <c r="B884" s="133" t="s">
        <v>1159</v>
      </c>
      <c r="C884" s="133" t="s">
        <v>1189</v>
      </c>
      <c r="D884" s="133" t="s">
        <v>681</v>
      </c>
      <c r="E884" s="134" t="n">
        <v>1366527.61</v>
      </c>
      <c r="F884" s="134" t="n">
        <v>1366527.61</v>
      </c>
      <c r="G884" s="135" t="n">
        <v>1366527.61</v>
      </c>
    </row>
    <row r="885" customFormat="false" ht="15" hidden="false" customHeight="false" outlineLevel="1" collapsed="false">
      <c r="A885" s="120" t="s">
        <v>1190</v>
      </c>
      <c r="B885" s="121" t="s">
        <v>1191</v>
      </c>
      <c r="C885" s="121"/>
      <c r="D885" s="121"/>
      <c r="E885" s="122" t="n">
        <v>12888555.9</v>
      </c>
      <c r="F885" s="122" t="n">
        <v>0</v>
      </c>
      <c r="G885" s="123" t="n">
        <v>0</v>
      </c>
    </row>
    <row r="886" customFormat="false" ht="25.5" hidden="false" customHeight="false" outlineLevel="2" collapsed="false">
      <c r="A886" s="124" t="s">
        <v>1162</v>
      </c>
      <c r="B886" s="125" t="s">
        <v>1191</v>
      </c>
      <c r="C886" s="125" t="s">
        <v>1163</v>
      </c>
      <c r="D886" s="125"/>
      <c r="E886" s="126" t="n">
        <v>12888555.9</v>
      </c>
      <c r="F886" s="126" t="n">
        <v>0</v>
      </c>
      <c r="G886" s="127" t="n">
        <v>0</v>
      </c>
    </row>
    <row r="887" customFormat="false" ht="15" hidden="false" customHeight="false" outlineLevel="3" collapsed="false">
      <c r="A887" s="136" t="s">
        <v>1176</v>
      </c>
      <c r="B887" s="137" t="s">
        <v>1191</v>
      </c>
      <c r="C887" s="137" t="s">
        <v>1177</v>
      </c>
      <c r="D887" s="137"/>
      <c r="E887" s="138" t="n">
        <v>12888555.9</v>
      </c>
      <c r="F887" s="138" t="n">
        <v>0</v>
      </c>
      <c r="G887" s="139" t="n">
        <v>0</v>
      </c>
    </row>
    <row r="888" customFormat="false" ht="25.5" hidden="false" customHeight="false" outlineLevel="4" collapsed="false">
      <c r="A888" s="140" t="s">
        <v>1192</v>
      </c>
      <c r="B888" s="141" t="s">
        <v>1191</v>
      </c>
      <c r="C888" s="141" t="s">
        <v>1193</v>
      </c>
      <c r="D888" s="141"/>
      <c r="E888" s="142" t="n">
        <v>9800918.84</v>
      </c>
      <c r="F888" s="142" t="n">
        <v>0</v>
      </c>
      <c r="G888" s="143" t="n">
        <v>0</v>
      </c>
    </row>
    <row r="889" customFormat="false" ht="38.25" hidden="false" customHeight="false" outlineLevel="5" collapsed="false">
      <c r="A889" s="128" t="s">
        <v>1194</v>
      </c>
      <c r="B889" s="129" t="s">
        <v>1191</v>
      </c>
      <c r="C889" s="129" t="s">
        <v>1195</v>
      </c>
      <c r="D889" s="129"/>
      <c r="E889" s="130" t="n">
        <v>6400000</v>
      </c>
      <c r="F889" s="130" t="n">
        <v>0</v>
      </c>
      <c r="G889" s="131" t="n">
        <v>0</v>
      </c>
    </row>
    <row r="890" customFormat="false" ht="25.5" hidden="false" customHeight="false" outlineLevel="6" collapsed="false">
      <c r="A890" s="132" t="s">
        <v>680</v>
      </c>
      <c r="B890" s="133" t="s">
        <v>1191</v>
      </c>
      <c r="C890" s="133" t="s">
        <v>1195</v>
      </c>
      <c r="D890" s="133" t="s">
        <v>681</v>
      </c>
      <c r="E890" s="134" t="n">
        <v>6400000</v>
      </c>
      <c r="F890" s="134" t="n">
        <v>0</v>
      </c>
      <c r="G890" s="135" t="n">
        <v>0</v>
      </c>
    </row>
    <row r="891" customFormat="false" ht="38.25" hidden="false" customHeight="false" outlineLevel="5" collapsed="false">
      <c r="A891" s="128" t="s">
        <v>1196</v>
      </c>
      <c r="B891" s="129" t="s">
        <v>1191</v>
      </c>
      <c r="C891" s="129" t="s">
        <v>1197</v>
      </c>
      <c r="D891" s="129"/>
      <c r="E891" s="130" t="n">
        <v>3400918.84</v>
      </c>
      <c r="F891" s="130" t="n">
        <v>0</v>
      </c>
      <c r="G891" s="131" t="n">
        <v>0</v>
      </c>
    </row>
    <row r="892" customFormat="false" ht="25.5" hidden="false" customHeight="false" outlineLevel="6" collapsed="false">
      <c r="A892" s="132" t="s">
        <v>680</v>
      </c>
      <c r="B892" s="133" t="s">
        <v>1191</v>
      </c>
      <c r="C892" s="133" t="s">
        <v>1197</v>
      </c>
      <c r="D892" s="133" t="s">
        <v>681</v>
      </c>
      <c r="E892" s="134" t="n">
        <v>3400918.84</v>
      </c>
      <c r="F892" s="134" t="n">
        <v>0</v>
      </c>
      <c r="G892" s="135" t="n">
        <v>0</v>
      </c>
    </row>
    <row r="893" customFormat="false" ht="38.25" hidden="false" customHeight="false" outlineLevel="4" collapsed="false">
      <c r="A893" s="140" t="s">
        <v>1198</v>
      </c>
      <c r="B893" s="141" t="s">
        <v>1191</v>
      </c>
      <c r="C893" s="141" t="s">
        <v>1199</v>
      </c>
      <c r="D893" s="141"/>
      <c r="E893" s="142" t="n">
        <v>3087637.06</v>
      </c>
      <c r="F893" s="142" t="n">
        <v>0</v>
      </c>
      <c r="G893" s="143" t="n">
        <v>0</v>
      </c>
    </row>
    <row r="894" customFormat="false" ht="38.25" hidden="false" customHeight="false" outlineLevel="5" collapsed="false">
      <c r="A894" s="128" t="s">
        <v>1194</v>
      </c>
      <c r="B894" s="129" t="s">
        <v>1191</v>
      </c>
      <c r="C894" s="129" t="s">
        <v>1200</v>
      </c>
      <c r="D894" s="129"/>
      <c r="E894" s="130" t="n">
        <v>2016227</v>
      </c>
      <c r="F894" s="130" t="n">
        <v>0</v>
      </c>
      <c r="G894" s="131" t="n">
        <v>0</v>
      </c>
    </row>
    <row r="895" customFormat="false" ht="25.5" hidden="false" customHeight="false" outlineLevel="6" collapsed="false">
      <c r="A895" s="132" t="s">
        <v>680</v>
      </c>
      <c r="B895" s="133" t="s">
        <v>1191</v>
      </c>
      <c r="C895" s="133" t="s">
        <v>1200</v>
      </c>
      <c r="D895" s="133" t="s">
        <v>681</v>
      </c>
      <c r="E895" s="134" t="n">
        <v>2016227</v>
      </c>
      <c r="F895" s="134" t="n">
        <v>0</v>
      </c>
      <c r="G895" s="135" t="n">
        <v>0</v>
      </c>
    </row>
    <row r="896" customFormat="false" ht="38.25" hidden="false" customHeight="false" outlineLevel="5" collapsed="false">
      <c r="A896" s="128" t="s">
        <v>1201</v>
      </c>
      <c r="B896" s="129" t="s">
        <v>1191</v>
      </c>
      <c r="C896" s="129" t="s">
        <v>1202</v>
      </c>
      <c r="D896" s="129"/>
      <c r="E896" s="130" t="n">
        <v>1071410.06</v>
      </c>
      <c r="F896" s="130" t="n">
        <v>0</v>
      </c>
      <c r="G896" s="131" t="n">
        <v>0</v>
      </c>
    </row>
    <row r="897" customFormat="false" ht="25.5" hidden="false" customHeight="false" outlineLevel="6" collapsed="false">
      <c r="A897" s="132" t="s">
        <v>680</v>
      </c>
      <c r="B897" s="133" t="s">
        <v>1191</v>
      </c>
      <c r="C897" s="133" t="s">
        <v>1202</v>
      </c>
      <c r="D897" s="133" t="s">
        <v>681</v>
      </c>
      <c r="E897" s="134" t="n">
        <v>1071410.06</v>
      </c>
      <c r="F897" s="134" t="n">
        <v>0</v>
      </c>
      <c r="G897" s="135" t="n">
        <v>0</v>
      </c>
    </row>
    <row r="898" customFormat="false" ht="15" hidden="false" customHeight="false" outlineLevel="1" collapsed="false">
      <c r="A898" s="120" t="s">
        <v>1203</v>
      </c>
      <c r="B898" s="121" t="s">
        <v>1204</v>
      </c>
      <c r="C898" s="121"/>
      <c r="D898" s="121"/>
      <c r="E898" s="122" t="n">
        <v>12318356.5</v>
      </c>
      <c r="F898" s="122" t="n">
        <v>0</v>
      </c>
      <c r="G898" s="123" t="n">
        <v>0</v>
      </c>
    </row>
    <row r="899" customFormat="false" ht="25.5" hidden="false" customHeight="false" outlineLevel="2" collapsed="false">
      <c r="A899" s="124" t="s">
        <v>1162</v>
      </c>
      <c r="B899" s="125" t="s">
        <v>1204</v>
      </c>
      <c r="C899" s="125" t="s">
        <v>1163</v>
      </c>
      <c r="D899" s="125"/>
      <c r="E899" s="126" t="n">
        <v>12318356.5</v>
      </c>
      <c r="F899" s="126" t="n">
        <v>0</v>
      </c>
      <c r="G899" s="127" t="n">
        <v>0</v>
      </c>
    </row>
    <row r="900" customFormat="false" ht="15" hidden="false" customHeight="false" outlineLevel="3" collapsed="false">
      <c r="A900" s="136" t="s">
        <v>1164</v>
      </c>
      <c r="B900" s="137" t="s">
        <v>1204</v>
      </c>
      <c r="C900" s="137" t="s">
        <v>1165</v>
      </c>
      <c r="D900" s="137"/>
      <c r="E900" s="138" t="n">
        <v>12318356.5</v>
      </c>
      <c r="F900" s="138" t="n">
        <v>0</v>
      </c>
      <c r="G900" s="139" t="n">
        <v>0</v>
      </c>
    </row>
    <row r="901" customFormat="false" ht="25.5" hidden="false" customHeight="false" outlineLevel="4" collapsed="false">
      <c r="A901" s="140" t="s">
        <v>1166</v>
      </c>
      <c r="B901" s="141" t="s">
        <v>1204</v>
      </c>
      <c r="C901" s="141" t="s">
        <v>1167</v>
      </c>
      <c r="D901" s="141"/>
      <c r="E901" s="142" t="n">
        <v>12318356.5</v>
      </c>
      <c r="F901" s="142" t="n">
        <v>0</v>
      </c>
      <c r="G901" s="143" t="n">
        <v>0</v>
      </c>
    </row>
    <row r="902" customFormat="false" ht="25.5" hidden="false" customHeight="false" outlineLevel="5" collapsed="false">
      <c r="A902" s="128" t="s">
        <v>1205</v>
      </c>
      <c r="B902" s="129" t="s">
        <v>1204</v>
      </c>
      <c r="C902" s="129" t="s">
        <v>1206</v>
      </c>
      <c r="D902" s="129"/>
      <c r="E902" s="130" t="n">
        <v>757356.5</v>
      </c>
      <c r="F902" s="130" t="n">
        <v>0</v>
      </c>
      <c r="G902" s="131" t="n">
        <v>0</v>
      </c>
    </row>
    <row r="903" customFormat="false" ht="15" hidden="false" customHeight="false" outlineLevel="6" collapsed="false">
      <c r="A903" s="132" t="s">
        <v>631</v>
      </c>
      <c r="B903" s="133" t="s">
        <v>1204</v>
      </c>
      <c r="C903" s="133" t="s">
        <v>1206</v>
      </c>
      <c r="D903" s="133" t="s">
        <v>632</v>
      </c>
      <c r="E903" s="134" t="n">
        <v>757356.5</v>
      </c>
      <c r="F903" s="134" t="n">
        <v>0</v>
      </c>
      <c r="G903" s="135" t="n">
        <v>0</v>
      </c>
    </row>
    <row r="904" customFormat="false" ht="25.5" hidden="false" customHeight="false" outlineLevel="5" collapsed="false">
      <c r="A904" s="128" t="s">
        <v>1207</v>
      </c>
      <c r="B904" s="129" t="s">
        <v>1204</v>
      </c>
      <c r="C904" s="129" t="s">
        <v>1208</v>
      </c>
      <c r="D904" s="129"/>
      <c r="E904" s="130" t="n">
        <v>7549333</v>
      </c>
      <c r="F904" s="130" t="n">
        <v>0</v>
      </c>
      <c r="G904" s="131" t="n">
        <v>0</v>
      </c>
    </row>
    <row r="905" customFormat="false" ht="15" hidden="false" customHeight="false" outlineLevel="6" collapsed="false">
      <c r="A905" s="132" t="s">
        <v>631</v>
      </c>
      <c r="B905" s="133" t="s">
        <v>1204</v>
      </c>
      <c r="C905" s="133" t="s">
        <v>1208</v>
      </c>
      <c r="D905" s="133" t="s">
        <v>632</v>
      </c>
      <c r="E905" s="134" t="n">
        <v>7549333</v>
      </c>
      <c r="F905" s="134" t="n">
        <v>0</v>
      </c>
      <c r="G905" s="135" t="n">
        <v>0</v>
      </c>
    </row>
    <row r="906" customFormat="false" ht="25.5" hidden="false" customHeight="false" outlineLevel="5" collapsed="false">
      <c r="A906" s="128" t="s">
        <v>1209</v>
      </c>
      <c r="B906" s="129" t="s">
        <v>1204</v>
      </c>
      <c r="C906" s="129" t="s">
        <v>1210</v>
      </c>
      <c r="D906" s="129"/>
      <c r="E906" s="130" t="n">
        <v>4011667</v>
      </c>
      <c r="F906" s="130" t="n">
        <v>0</v>
      </c>
      <c r="G906" s="131" t="n">
        <v>0</v>
      </c>
    </row>
    <row r="907" customFormat="false" ht="15" hidden="false" customHeight="false" outlineLevel="6" collapsed="false">
      <c r="A907" s="132" t="s">
        <v>631</v>
      </c>
      <c r="B907" s="133" t="s">
        <v>1204</v>
      </c>
      <c r="C907" s="133" t="s">
        <v>1210</v>
      </c>
      <c r="D907" s="133" t="s">
        <v>632</v>
      </c>
      <c r="E907" s="134" t="n">
        <v>4011667</v>
      </c>
      <c r="F907" s="134" t="n">
        <v>0</v>
      </c>
      <c r="G907" s="135" t="n">
        <v>0</v>
      </c>
    </row>
    <row r="908" customFormat="false" ht="15.75" hidden="false" customHeight="false" outlineLevel="0" collapsed="false">
      <c r="A908" s="116" t="s">
        <v>1211</v>
      </c>
      <c r="B908" s="117" t="s">
        <v>1212</v>
      </c>
      <c r="C908" s="117"/>
      <c r="D908" s="117"/>
      <c r="E908" s="118" t="n">
        <v>1900000</v>
      </c>
      <c r="F908" s="118" t="n">
        <v>1900000</v>
      </c>
      <c r="G908" s="119" t="n">
        <v>1900000</v>
      </c>
    </row>
    <row r="909" customFormat="false" ht="15" hidden="false" customHeight="false" outlineLevel="1" collapsed="false">
      <c r="A909" s="120" t="s">
        <v>1213</v>
      </c>
      <c r="B909" s="121" t="s">
        <v>1214</v>
      </c>
      <c r="C909" s="121"/>
      <c r="D909" s="121"/>
      <c r="E909" s="122" t="n">
        <v>1900000</v>
      </c>
      <c r="F909" s="122" t="n">
        <v>1900000</v>
      </c>
      <c r="G909" s="123" t="n">
        <v>1900000</v>
      </c>
    </row>
    <row r="910" customFormat="false" ht="25.5" hidden="false" customHeight="false" outlineLevel="2" collapsed="false">
      <c r="A910" s="124" t="s">
        <v>406</v>
      </c>
      <c r="B910" s="125" t="s">
        <v>1214</v>
      </c>
      <c r="C910" s="125" t="s">
        <v>407</v>
      </c>
      <c r="D910" s="125"/>
      <c r="E910" s="126" t="n">
        <v>1900000</v>
      </c>
      <c r="F910" s="126" t="n">
        <v>1900000</v>
      </c>
      <c r="G910" s="127" t="n">
        <v>1900000</v>
      </c>
    </row>
    <row r="911" customFormat="false" ht="25.5" hidden="false" customHeight="false" outlineLevel="3" collapsed="false">
      <c r="A911" s="136" t="s">
        <v>408</v>
      </c>
      <c r="B911" s="137" t="s">
        <v>1214</v>
      </c>
      <c r="C911" s="137" t="s">
        <v>409</v>
      </c>
      <c r="D911" s="137"/>
      <c r="E911" s="138" t="n">
        <v>1900000</v>
      </c>
      <c r="F911" s="138" t="n">
        <v>1900000</v>
      </c>
      <c r="G911" s="139" t="n">
        <v>1900000</v>
      </c>
    </row>
    <row r="912" customFormat="false" ht="15" hidden="false" customHeight="false" outlineLevel="4" collapsed="false">
      <c r="A912" s="140" t="s">
        <v>462</v>
      </c>
      <c r="B912" s="141" t="s">
        <v>1214</v>
      </c>
      <c r="C912" s="141" t="s">
        <v>463</v>
      </c>
      <c r="D912" s="141"/>
      <c r="E912" s="142" t="n">
        <v>1900000</v>
      </c>
      <c r="F912" s="142" t="n">
        <v>1900000</v>
      </c>
      <c r="G912" s="143" t="n">
        <v>1900000</v>
      </c>
    </row>
    <row r="913" customFormat="false" ht="38.25" hidden="false" customHeight="false" outlineLevel="5" collapsed="false">
      <c r="A913" s="128" t="s">
        <v>1215</v>
      </c>
      <c r="B913" s="129" t="s">
        <v>1214</v>
      </c>
      <c r="C913" s="129" t="s">
        <v>1216</v>
      </c>
      <c r="D913" s="129"/>
      <c r="E913" s="130" t="n">
        <v>1900000</v>
      </c>
      <c r="F913" s="130" t="n">
        <v>1900000</v>
      </c>
      <c r="G913" s="131" t="n">
        <v>1900000</v>
      </c>
    </row>
    <row r="914" customFormat="false" ht="15" hidden="false" customHeight="false" outlineLevel="6" collapsed="false">
      <c r="A914" s="132" t="s">
        <v>440</v>
      </c>
      <c r="B914" s="133" t="s">
        <v>1214</v>
      </c>
      <c r="C914" s="133" t="s">
        <v>1216</v>
      </c>
      <c r="D914" s="133" t="s">
        <v>441</v>
      </c>
      <c r="E914" s="134" t="n">
        <v>1900000</v>
      </c>
      <c r="F914" s="134" t="n">
        <v>1900000</v>
      </c>
      <c r="G914" s="135" t="n">
        <v>1900000</v>
      </c>
    </row>
    <row r="915" customFormat="false" ht="15.75" hidden="false" customHeight="false" outlineLevel="0" collapsed="false">
      <c r="A915" s="116" t="s">
        <v>1217</v>
      </c>
      <c r="B915" s="117" t="s">
        <v>1218</v>
      </c>
      <c r="C915" s="117"/>
      <c r="D915" s="117"/>
      <c r="E915" s="118" t="n">
        <v>30885494.65</v>
      </c>
      <c r="F915" s="118" t="n">
        <v>41391931.29</v>
      </c>
      <c r="G915" s="119" t="n">
        <v>47177144.36</v>
      </c>
    </row>
    <row r="916" customFormat="false" ht="15" hidden="false" customHeight="false" outlineLevel="1" collapsed="false">
      <c r="A916" s="120" t="s">
        <v>1219</v>
      </c>
      <c r="B916" s="121" t="s">
        <v>1220</v>
      </c>
      <c r="C916" s="121"/>
      <c r="D916" s="121"/>
      <c r="E916" s="122" t="n">
        <v>30885494.65</v>
      </c>
      <c r="F916" s="122" t="n">
        <v>41391931.29</v>
      </c>
      <c r="G916" s="123" t="n">
        <v>47177144.36</v>
      </c>
    </row>
    <row r="917" customFormat="false" ht="25.5" hidden="false" customHeight="false" outlineLevel="2" collapsed="false">
      <c r="A917" s="124" t="s">
        <v>1221</v>
      </c>
      <c r="B917" s="125" t="s">
        <v>1220</v>
      </c>
      <c r="C917" s="125" t="s">
        <v>1222</v>
      </c>
      <c r="D917" s="125"/>
      <c r="E917" s="126" t="n">
        <v>30885494.65</v>
      </c>
      <c r="F917" s="126" t="n">
        <v>41391931.29</v>
      </c>
      <c r="G917" s="127" t="n">
        <v>47177144.36</v>
      </c>
    </row>
    <row r="918" customFormat="false" ht="25.5" hidden="false" customHeight="false" outlineLevel="3" collapsed="false">
      <c r="A918" s="136" t="s">
        <v>1223</v>
      </c>
      <c r="B918" s="137" t="s">
        <v>1220</v>
      </c>
      <c r="C918" s="137" t="s">
        <v>1224</v>
      </c>
      <c r="D918" s="137"/>
      <c r="E918" s="138" t="n">
        <v>30885494.65</v>
      </c>
      <c r="F918" s="138" t="n">
        <v>41391931.29</v>
      </c>
      <c r="G918" s="139" t="n">
        <v>47177144.36</v>
      </c>
    </row>
    <row r="919" customFormat="false" ht="15" hidden="false" customHeight="false" outlineLevel="4" collapsed="false">
      <c r="A919" s="140" t="s">
        <v>1225</v>
      </c>
      <c r="B919" s="141" t="s">
        <v>1220</v>
      </c>
      <c r="C919" s="141" t="s">
        <v>1226</v>
      </c>
      <c r="D919" s="141"/>
      <c r="E919" s="142" t="n">
        <v>30885494.65</v>
      </c>
      <c r="F919" s="142" t="n">
        <v>41391931.29</v>
      </c>
      <c r="G919" s="143" t="n">
        <v>47177144.36</v>
      </c>
    </row>
    <row r="920" customFormat="false" ht="15" hidden="false" customHeight="false" outlineLevel="5" collapsed="false">
      <c r="A920" s="128" t="s">
        <v>1227</v>
      </c>
      <c r="B920" s="129" t="s">
        <v>1220</v>
      </c>
      <c r="C920" s="129" t="s">
        <v>1228</v>
      </c>
      <c r="D920" s="129"/>
      <c r="E920" s="130" t="n">
        <v>30843691.37</v>
      </c>
      <c r="F920" s="130" t="n">
        <v>41350237.04</v>
      </c>
      <c r="G920" s="131" t="n">
        <v>47150941.62</v>
      </c>
    </row>
    <row r="921" customFormat="false" ht="15" hidden="false" customHeight="false" outlineLevel="6" collapsed="false">
      <c r="A921" s="132" t="s">
        <v>1229</v>
      </c>
      <c r="B921" s="133" t="s">
        <v>1220</v>
      </c>
      <c r="C921" s="133" t="s">
        <v>1228</v>
      </c>
      <c r="D921" s="133" t="s">
        <v>1230</v>
      </c>
      <c r="E921" s="134" t="n">
        <v>30843691.37</v>
      </c>
      <c r="F921" s="134" t="n">
        <v>41350237.04</v>
      </c>
      <c r="G921" s="135" t="n">
        <v>47150941.62</v>
      </c>
    </row>
    <row r="922" customFormat="false" ht="15" hidden="false" customHeight="false" outlineLevel="5" collapsed="false">
      <c r="A922" s="128" t="s">
        <v>1231</v>
      </c>
      <c r="B922" s="129" t="s">
        <v>1220</v>
      </c>
      <c r="C922" s="129" t="s">
        <v>1232</v>
      </c>
      <c r="D922" s="129"/>
      <c r="E922" s="130" t="n">
        <v>41803.28</v>
      </c>
      <c r="F922" s="130" t="n">
        <v>41694.25</v>
      </c>
      <c r="G922" s="131" t="n">
        <v>26202.74</v>
      </c>
    </row>
    <row r="923" customFormat="false" ht="15" hidden="false" customHeight="false" outlineLevel="6" collapsed="false">
      <c r="A923" s="132" t="s">
        <v>1229</v>
      </c>
      <c r="B923" s="133" t="s">
        <v>1220</v>
      </c>
      <c r="C923" s="133" t="s">
        <v>1232</v>
      </c>
      <c r="D923" s="133" t="s">
        <v>1230</v>
      </c>
      <c r="E923" s="134" t="n">
        <v>41803.28</v>
      </c>
      <c r="F923" s="134" t="n">
        <v>41694.25</v>
      </c>
      <c r="G923" s="135" t="n">
        <v>26202.74</v>
      </c>
    </row>
    <row r="924" customFormat="false" ht="15.75" hidden="false" customHeight="false" outlineLevel="0" collapsed="false">
      <c r="A924" s="144"/>
      <c r="B924" s="145"/>
      <c r="C924" s="145"/>
      <c r="D924" s="145"/>
      <c r="E924" s="145"/>
      <c r="F924" s="145"/>
      <c r="G924" s="146"/>
    </row>
    <row r="925" customFormat="false" ht="15.75" hidden="false" customHeight="false" outlineLevel="0" collapsed="false">
      <c r="A925" s="147" t="s">
        <v>1233</v>
      </c>
      <c r="B925" s="148"/>
      <c r="C925" s="148"/>
      <c r="D925" s="148"/>
      <c r="E925" s="149" t="n">
        <v>2927270769.64</v>
      </c>
      <c r="F925" s="149" t="n">
        <v>2088774316.19</v>
      </c>
      <c r="G925" s="150" t="n">
        <v>2099776558.81</v>
      </c>
    </row>
    <row r="926" customFormat="false" ht="15" hidden="false" customHeight="false" outlineLevel="0" collapsed="false">
      <c r="A926" s="151"/>
      <c r="B926" s="151"/>
      <c r="C926" s="151"/>
      <c r="D926" s="151"/>
      <c r="E926" s="151"/>
      <c r="F926" s="151"/>
      <c r="G926" s="151"/>
    </row>
    <row r="927" customFormat="false" ht="15" hidden="false" customHeight="true" outlineLevel="0" collapsed="false">
      <c r="A927" s="152"/>
      <c r="B927" s="152"/>
      <c r="C927" s="152"/>
      <c r="D927" s="152"/>
      <c r="E927" s="152"/>
      <c r="F927" s="152"/>
      <c r="G927" s="152"/>
    </row>
  </sheetData>
  <mergeCells count="8">
    <mergeCell ref="E2:G2"/>
    <mergeCell ref="A5:G5"/>
    <mergeCell ref="A6:G6"/>
    <mergeCell ref="A7:G7"/>
    <mergeCell ref="A10:G10"/>
    <mergeCell ref="A11:G11"/>
    <mergeCell ref="A12:G12"/>
    <mergeCell ref="A927:G9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1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1" activeCellId="0" sqref="G1"/>
    </sheetView>
  </sheetViews>
  <sheetFormatPr defaultColWidth="9.13671875" defaultRowHeight="15" zeroHeight="false" outlineLevelRow="7" outlineLevelCol="0"/>
  <cols>
    <col collapsed="false" customWidth="true" hidden="false" outlineLevel="0" max="1" min="1" style="104" width="95.7"/>
    <col collapsed="false" customWidth="true" hidden="false" outlineLevel="0" max="3" min="2" style="104" width="9.85"/>
    <col collapsed="false" customWidth="true" hidden="false" outlineLevel="0" max="4" min="4" style="104" width="11.7"/>
    <col collapsed="false" customWidth="true" hidden="false" outlineLevel="0" max="5" min="5" style="104" width="8.7"/>
    <col collapsed="false" customWidth="true" hidden="false" outlineLevel="0" max="8" min="6" style="104" width="17.7"/>
    <col collapsed="false" customWidth="false" hidden="false" outlineLevel="0" max="257" min="9" style="104" width="9.14"/>
  </cols>
  <sheetData>
    <row r="1" customFormat="false" ht="15" hidden="false" customHeight="false" outlineLevel="0" collapsed="false">
      <c r="E1" s="105"/>
      <c r="F1" s="105"/>
      <c r="G1" s="105"/>
      <c r="H1" s="105" t="s">
        <v>1234</v>
      </c>
    </row>
    <row r="2" customFormat="false" ht="15" hidden="false" customHeight="true" outlineLevel="0" collapsed="false">
      <c r="E2" s="106" t="s">
        <v>1</v>
      </c>
      <c r="F2" s="106"/>
      <c r="G2" s="106"/>
      <c r="H2" s="106"/>
    </row>
    <row r="3" customFormat="false" ht="15" hidden="false" customHeight="false" outlineLevel="0" collapsed="false">
      <c r="E3" s="105"/>
      <c r="F3" s="105"/>
      <c r="G3" s="105"/>
      <c r="H3" s="105" t="s">
        <v>2</v>
      </c>
    </row>
    <row r="5" customFormat="false" ht="15" hidden="false" customHeight="true" outlineLevel="0" collapsed="false">
      <c r="A5" s="107" t="s">
        <v>1235</v>
      </c>
      <c r="B5" s="107"/>
      <c r="C5" s="107"/>
      <c r="D5" s="107"/>
      <c r="E5" s="107"/>
      <c r="F5" s="107"/>
      <c r="G5" s="107"/>
      <c r="H5" s="107"/>
    </row>
    <row r="6" customFormat="false" ht="15" hidden="false" customHeight="false" outlineLevel="0" collapsed="false">
      <c r="A6" s="107" t="s">
        <v>1</v>
      </c>
      <c r="B6" s="107"/>
      <c r="C6" s="107"/>
      <c r="D6" s="107"/>
      <c r="E6" s="107"/>
      <c r="F6" s="107"/>
      <c r="G6" s="107"/>
      <c r="H6" s="107"/>
    </row>
    <row r="7" customFormat="false" ht="15" hidden="false" customHeight="true" outlineLevel="0" collapsed="false">
      <c r="A7" s="107" t="s">
        <v>169</v>
      </c>
      <c r="B7" s="107"/>
      <c r="C7" s="107"/>
      <c r="D7" s="107"/>
      <c r="E7" s="107"/>
      <c r="F7" s="107"/>
      <c r="G7" s="107"/>
      <c r="H7" s="107"/>
    </row>
    <row r="10" customFormat="false" ht="15.2" hidden="false" customHeight="true" outlineLevel="0" collapsed="false">
      <c r="A10" s="108" t="s">
        <v>1236</v>
      </c>
      <c r="B10" s="108"/>
      <c r="C10" s="108"/>
      <c r="D10" s="108"/>
      <c r="E10" s="108"/>
      <c r="F10" s="108"/>
      <c r="G10" s="108"/>
      <c r="H10" s="108"/>
    </row>
    <row r="11" customFormat="false" ht="15.2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</row>
    <row r="12" customFormat="false" ht="15.2" hidden="false" customHeight="true" outlineLevel="0" collapsed="false">
      <c r="A12" s="109" t="s">
        <v>367</v>
      </c>
      <c r="B12" s="109"/>
      <c r="C12" s="109"/>
      <c r="D12" s="109"/>
      <c r="E12" s="109"/>
      <c r="F12" s="109"/>
      <c r="G12" s="109"/>
      <c r="H12" s="109"/>
    </row>
    <row r="13" customFormat="false" ht="63.75" hidden="false" customHeight="false" outlineLevel="0" collapsed="false">
      <c r="A13" s="110" t="s">
        <v>368</v>
      </c>
      <c r="B13" s="111" t="s">
        <v>1237</v>
      </c>
      <c r="C13" s="111" t="s">
        <v>369</v>
      </c>
      <c r="D13" s="111" t="s">
        <v>370</v>
      </c>
      <c r="E13" s="111" t="s">
        <v>1238</v>
      </c>
      <c r="F13" s="111" t="s">
        <v>372</v>
      </c>
      <c r="G13" s="111" t="s">
        <v>373</v>
      </c>
      <c r="H13" s="112" t="s">
        <v>374</v>
      </c>
    </row>
    <row r="14" customFormat="false" ht="15" hidden="false" customHeight="false" outlineLevel="0" collapsed="false">
      <c r="A14" s="113" t="s">
        <v>375</v>
      </c>
      <c r="B14" s="114" t="s">
        <v>376</v>
      </c>
      <c r="C14" s="114" t="s">
        <v>377</v>
      </c>
      <c r="D14" s="114" t="s">
        <v>378</v>
      </c>
      <c r="E14" s="114" t="s">
        <v>379</v>
      </c>
      <c r="F14" s="114" t="s">
        <v>380</v>
      </c>
      <c r="G14" s="114" t="s">
        <v>381</v>
      </c>
      <c r="H14" s="115" t="s">
        <v>1239</v>
      </c>
    </row>
    <row r="15" customFormat="false" ht="15.75" hidden="false" customHeight="false" outlineLevel="0" collapsed="false">
      <c r="A15" s="116" t="s">
        <v>1240</v>
      </c>
      <c r="B15" s="117" t="s">
        <v>11</v>
      </c>
      <c r="C15" s="117"/>
      <c r="D15" s="117"/>
      <c r="E15" s="117"/>
      <c r="F15" s="118" t="n">
        <v>5717044.96</v>
      </c>
      <c r="G15" s="118" t="n">
        <v>5551151.57</v>
      </c>
      <c r="H15" s="119" t="n">
        <v>5691151.57</v>
      </c>
    </row>
    <row r="16" customFormat="false" ht="15" hidden="false" customHeight="false" outlineLevel="1" collapsed="false">
      <c r="A16" s="120" t="s">
        <v>382</v>
      </c>
      <c r="B16" s="121" t="s">
        <v>11</v>
      </c>
      <c r="C16" s="121" t="s">
        <v>383</v>
      </c>
      <c r="D16" s="121"/>
      <c r="E16" s="121"/>
      <c r="F16" s="122" t="n">
        <v>5265863.88</v>
      </c>
      <c r="G16" s="122" t="n">
        <v>5125863.88</v>
      </c>
      <c r="H16" s="123" t="n">
        <v>5265863.88</v>
      </c>
    </row>
    <row r="17" customFormat="false" ht="25.5" hidden="false" customHeight="false" outlineLevel="2" collapsed="false">
      <c r="A17" s="124" t="s">
        <v>384</v>
      </c>
      <c r="B17" s="125" t="s">
        <v>11</v>
      </c>
      <c r="C17" s="125" t="s">
        <v>385</v>
      </c>
      <c r="D17" s="125"/>
      <c r="E17" s="125"/>
      <c r="F17" s="126" t="n">
        <v>3103223.27</v>
      </c>
      <c r="G17" s="126" t="n">
        <v>3043223.27</v>
      </c>
      <c r="H17" s="127" t="n">
        <v>3103223.27</v>
      </c>
    </row>
    <row r="18" customFormat="false" ht="15" hidden="false" customHeight="false" outlineLevel="3" collapsed="false">
      <c r="A18" s="136" t="s">
        <v>386</v>
      </c>
      <c r="B18" s="137" t="s">
        <v>11</v>
      </c>
      <c r="C18" s="137" t="s">
        <v>385</v>
      </c>
      <c r="D18" s="137" t="s">
        <v>387</v>
      </c>
      <c r="E18" s="137"/>
      <c r="F18" s="138" t="n">
        <v>3103223.27</v>
      </c>
      <c r="G18" s="138" t="n">
        <v>3043223.27</v>
      </c>
      <c r="H18" s="139" t="n">
        <v>3103223.27</v>
      </c>
    </row>
    <row r="19" customFormat="false" ht="25.5" hidden="false" customHeight="false" outlineLevel="6" collapsed="false">
      <c r="A19" s="132" t="s">
        <v>388</v>
      </c>
      <c r="B19" s="133" t="s">
        <v>11</v>
      </c>
      <c r="C19" s="133" t="s">
        <v>385</v>
      </c>
      <c r="D19" s="133" t="s">
        <v>389</v>
      </c>
      <c r="E19" s="133"/>
      <c r="F19" s="134" t="n">
        <v>2831989</v>
      </c>
      <c r="G19" s="134" t="n">
        <v>2831989</v>
      </c>
      <c r="H19" s="135" t="n">
        <v>2831989</v>
      </c>
    </row>
    <row r="20" customFormat="false" ht="38.25" hidden="false" customHeight="false" outlineLevel="7" collapsed="false">
      <c r="A20" s="153" t="s">
        <v>390</v>
      </c>
      <c r="B20" s="154" t="s">
        <v>11</v>
      </c>
      <c r="C20" s="154" t="s">
        <v>385</v>
      </c>
      <c r="D20" s="154" t="s">
        <v>389</v>
      </c>
      <c r="E20" s="154" t="s">
        <v>391</v>
      </c>
      <c r="F20" s="155" t="n">
        <v>2831989</v>
      </c>
      <c r="G20" s="155" t="n">
        <v>2831989</v>
      </c>
      <c r="H20" s="156" t="n">
        <v>2831989</v>
      </c>
    </row>
    <row r="21" customFormat="false" ht="25.5" hidden="false" customHeight="false" outlineLevel="6" collapsed="false">
      <c r="A21" s="132" t="s">
        <v>392</v>
      </c>
      <c r="B21" s="133" t="s">
        <v>11</v>
      </c>
      <c r="C21" s="133" t="s">
        <v>385</v>
      </c>
      <c r="D21" s="133" t="s">
        <v>393</v>
      </c>
      <c r="E21" s="133"/>
      <c r="F21" s="134" t="n">
        <v>211234.27</v>
      </c>
      <c r="G21" s="134" t="n">
        <v>211234.27</v>
      </c>
      <c r="H21" s="135" t="n">
        <v>211234.27</v>
      </c>
    </row>
    <row r="22" customFormat="false" ht="38.25" hidden="false" customHeight="false" outlineLevel="7" collapsed="false">
      <c r="A22" s="153" t="s">
        <v>390</v>
      </c>
      <c r="B22" s="154" t="s">
        <v>11</v>
      </c>
      <c r="C22" s="154" t="s">
        <v>385</v>
      </c>
      <c r="D22" s="154" t="s">
        <v>393</v>
      </c>
      <c r="E22" s="154" t="s">
        <v>391</v>
      </c>
      <c r="F22" s="155" t="n">
        <v>93600</v>
      </c>
      <c r="G22" s="155" t="n">
        <v>93600</v>
      </c>
      <c r="H22" s="156" t="n">
        <v>93600</v>
      </c>
    </row>
    <row r="23" customFormat="false" ht="15" hidden="false" customHeight="false" outlineLevel="7" collapsed="false">
      <c r="A23" s="153" t="s">
        <v>394</v>
      </c>
      <c r="B23" s="154" t="s">
        <v>11</v>
      </c>
      <c r="C23" s="154" t="s">
        <v>385</v>
      </c>
      <c r="D23" s="154" t="s">
        <v>393</v>
      </c>
      <c r="E23" s="154" t="s">
        <v>395</v>
      </c>
      <c r="F23" s="155" t="n">
        <v>117634.27</v>
      </c>
      <c r="G23" s="155" t="n">
        <v>117634.27</v>
      </c>
      <c r="H23" s="156" t="n">
        <v>117634.27</v>
      </c>
    </row>
    <row r="24" customFormat="false" ht="25.5" hidden="false" customHeight="false" outlineLevel="6" collapsed="false">
      <c r="A24" s="132" t="s">
        <v>396</v>
      </c>
      <c r="B24" s="133" t="s">
        <v>11</v>
      </c>
      <c r="C24" s="133" t="s">
        <v>385</v>
      </c>
      <c r="D24" s="133" t="s">
        <v>397</v>
      </c>
      <c r="E24" s="133"/>
      <c r="F24" s="134" t="n">
        <v>60000</v>
      </c>
      <c r="G24" s="134" t="n">
        <v>0</v>
      </c>
      <c r="H24" s="135" t="n">
        <v>60000</v>
      </c>
    </row>
    <row r="25" customFormat="false" ht="38.25" hidden="false" customHeight="false" outlineLevel="7" collapsed="false">
      <c r="A25" s="153" t="s">
        <v>390</v>
      </c>
      <c r="B25" s="154" t="s">
        <v>11</v>
      </c>
      <c r="C25" s="154" t="s">
        <v>385</v>
      </c>
      <c r="D25" s="154" t="s">
        <v>397</v>
      </c>
      <c r="E25" s="154" t="s">
        <v>391</v>
      </c>
      <c r="F25" s="155" t="n">
        <v>60000</v>
      </c>
      <c r="G25" s="155" t="n">
        <v>0</v>
      </c>
      <c r="H25" s="156" t="n">
        <v>60000</v>
      </c>
    </row>
    <row r="26" customFormat="false" ht="25.5" hidden="false" customHeight="false" outlineLevel="2" collapsed="false">
      <c r="A26" s="124" t="s">
        <v>398</v>
      </c>
      <c r="B26" s="125" t="s">
        <v>11</v>
      </c>
      <c r="C26" s="125" t="s">
        <v>399</v>
      </c>
      <c r="D26" s="125"/>
      <c r="E26" s="125"/>
      <c r="F26" s="126" t="n">
        <v>2162640.61</v>
      </c>
      <c r="G26" s="126" t="n">
        <v>2082640.61</v>
      </c>
      <c r="H26" s="127" t="n">
        <v>2162640.61</v>
      </c>
    </row>
    <row r="27" customFormat="false" ht="15" hidden="false" customHeight="false" outlineLevel="3" collapsed="false">
      <c r="A27" s="136" t="s">
        <v>386</v>
      </c>
      <c r="B27" s="137" t="s">
        <v>11</v>
      </c>
      <c r="C27" s="137" t="s">
        <v>399</v>
      </c>
      <c r="D27" s="137" t="s">
        <v>387</v>
      </c>
      <c r="E27" s="137"/>
      <c r="F27" s="138" t="n">
        <v>2162640.61</v>
      </c>
      <c r="G27" s="138" t="n">
        <v>2082640.61</v>
      </c>
      <c r="H27" s="139" t="n">
        <v>2162640.61</v>
      </c>
    </row>
    <row r="28" customFormat="false" ht="15" hidden="false" customHeight="false" outlineLevel="6" collapsed="false">
      <c r="A28" s="132" t="s">
        <v>400</v>
      </c>
      <c r="B28" s="133" t="s">
        <v>11</v>
      </c>
      <c r="C28" s="133" t="s">
        <v>399</v>
      </c>
      <c r="D28" s="133" t="s">
        <v>401</v>
      </c>
      <c r="E28" s="133"/>
      <c r="F28" s="134" t="n">
        <v>2009008</v>
      </c>
      <c r="G28" s="134" t="n">
        <v>2009008</v>
      </c>
      <c r="H28" s="135" t="n">
        <v>2009008</v>
      </c>
    </row>
    <row r="29" customFormat="false" ht="38.25" hidden="false" customHeight="false" outlineLevel="7" collapsed="false">
      <c r="A29" s="153" t="s">
        <v>390</v>
      </c>
      <c r="B29" s="154" t="s">
        <v>11</v>
      </c>
      <c r="C29" s="154" t="s">
        <v>399</v>
      </c>
      <c r="D29" s="154" t="s">
        <v>401</v>
      </c>
      <c r="E29" s="154" t="s">
        <v>391</v>
      </c>
      <c r="F29" s="155" t="n">
        <v>2009008</v>
      </c>
      <c r="G29" s="155" t="n">
        <v>2009008</v>
      </c>
      <c r="H29" s="156" t="n">
        <v>2009008</v>
      </c>
    </row>
    <row r="30" customFormat="false" ht="15" hidden="false" customHeight="false" outlineLevel="6" collapsed="false">
      <c r="A30" s="132" t="s">
        <v>402</v>
      </c>
      <c r="B30" s="133" t="s">
        <v>11</v>
      </c>
      <c r="C30" s="133" t="s">
        <v>399</v>
      </c>
      <c r="D30" s="133" t="s">
        <v>403</v>
      </c>
      <c r="E30" s="133"/>
      <c r="F30" s="134" t="n">
        <v>73632.61</v>
      </c>
      <c r="G30" s="134" t="n">
        <v>73632.61</v>
      </c>
      <c r="H30" s="135" t="n">
        <v>73632.61</v>
      </c>
    </row>
    <row r="31" customFormat="false" ht="15" hidden="false" customHeight="false" outlineLevel="7" collapsed="false">
      <c r="A31" s="153" t="s">
        <v>394</v>
      </c>
      <c r="B31" s="154" t="s">
        <v>11</v>
      </c>
      <c r="C31" s="154" t="s">
        <v>399</v>
      </c>
      <c r="D31" s="154" t="s">
        <v>403</v>
      </c>
      <c r="E31" s="154" t="s">
        <v>395</v>
      </c>
      <c r="F31" s="155" t="n">
        <v>73632.61</v>
      </c>
      <c r="G31" s="155" t="n">
        <v>73632.61</v>
      </c>
      <c r="H31" s="156" t="n">
        <v>73632.61</v>
      </c>
    </row>
    <row r="32" customFormat="false" ht="25.5" hidden="false" customHeight="false" outlineLevel="6" collapsed="false">
      <c r="A32" s="132" t="s">
        <v>396</v>
      </c>
      <c r="B32" s="133" t="s">
        <v>11</v>
      </c>
      <c r="C32" s="133" t="s">
        <v>399</v>
      </c>
      <c r="D32" s="133" t="s">
        <v>397</v>
      </c>
      <c r="E32" s="133"/>
      <c r="F32" s="134" t="n">
        <v>80000</v>
      </c>
      <c r="G32" s="134" t="n">
        <v>0</v>
      </c>
      <c r="H32" s="135" t="n">
        <v>80000</v>
      </c>
    </row>
    <row r="33" customFormat="false" ht="38.25" hidden="false" customHeight="false" outlineLevel="7" collapsed="false">
      <c r="A33" s="153" t="s">
        <v>390</v>
      </c>
      <c r="B33" s="154" t="s">
        <v>11</v>
      </c>
      <c r="C33" s="154" t="s">
        <v>399</v>
      </c>
      <c r="D33" s="154" t="s">
        <v>397</v>
      </c>
      <c r="E33" s="154" t="s">
        <v>391</v>
      </c>
      <c r="F33" s="155" t="n">
        <v>80000</v>
      </c>
      <c r="G33" s="155" t="n">
        <v>0</v>
      </c>
      <c r="H33" s="156" t="n">
        <v>80000</v>
      </c>
    </row>
    <row r="34" customFormat="false" ht="15" hidden="false" customHeight="false" outlineLevel="1" collapsed="false">
      <c r="A34" s="120" t="s">
        <v>592</v>
      </c>
      <c r="B34" s="121" t="s">
        <v>11</v>
      </c>
      <c r="C34" s="121" t="s">
        <v>593</v>
      </c>
      <c r="D34" s="121"/>
      <c r="E34" s="121"/>
      <c r="F34" s="122" t="n">
        <v>30700</v>
      </c>
      <c r="G34" s="122" t="n">
        <v>4806.61</v>
      </c>
      <c r="H34" s="123" t="n">
        <v>4806.61</v>
      </c>
    </row>
    <row r="35" customFormat="false" ht="15" hidden="false" customHeight="false" outlineLevel="2" collapsed="false">
      <c r="A35" s="124" t="s">
        <v>648</v>
      </c>
      <c r="B35" s="125" t="s">
        <v>11</v>
      </c>
      <c r="C35" s="125" t="s">
        <v>649</v>
      </c>
      <c r="D35" s="125"/>
      <c r="E35" s="125"/>
      <c r="F35" s="126" t="n">
        <v>30700</v>
      </c>
      <c r="G35" s="126" t="n">
        <v>4806.61</v>
      </c>
      <c r="H35" s="127" t="n">
        <v>4806.61</v>
      </c>
    </row>
    <row r="36" customFormat="false" ht="15" hidden="false" customHeight="false" outlineLevel="3" collapsed="false">
      <c r="A36" s="136" t="s">
        <v>386</v>
      </c>
      <c r="B36" s="137" t="s">
        <v>11</v>
      </c>
      <c r="C36" s="137" t="s">
        <v>649</v>
      </c>
      <c r="D36" s="137" t="s">
        <v>387</v>
      </c>
      <c r="E36" s="137"/>
      <c r="F36" s="138" t="n">
        <v>30700</v>
      </c>
      <c r="G36" s="138" t="n">
        <v>4806.61</v>
      </c>
      <c r="H36" s="139" t="n">
        <v>4806.61</v>
      </c>
    </row>
    <row r="37" customFormat="false" ht="25.5" hidden="false" customHeight="false" outlineLevel="6" collapsed="false">
      <c r="A37" s="132" t="s">
        <v>19</v>
      </c>
      <c r="B37" s="133" t="s">
        <v>11</v>
      </c>
      <c r="C37" s="133" t="s">
        <v>649</v>
      </c>
      <c r="D37" s="133" t="s">
        <v>650</v>
      </c>
      <c r="E37" s="133"/>
      <c r="F37" s="134" t="n">
        <v>20047.1</v>
      </c>
      <c r="G37" s="134" t="n">
        <v>3138.72</v>
      </c>
      <c r="H37" s="135" t="n">
        <v>3138.72</v>
      </c>
    </row>
    <row r="38" customFormat="false" ht="15" hidden="false" customHeight="false" outlineLevel="7" collapsed="false">
      <c r="A38" s="153" t="s">
        <v>394</v>
      </c>
      <c r="B38" s="154" t="s">
        <v>11</v>
      </c>
      <c r="C38" s="154" t="s">
        <v>649</v>
      </c>
      <c r="D38" s="154" t="s">
        <v>650</v>
      </c>
      <c r="E38" s="154" t="s">
        <v>395</v>
      </c>
      <c r="F38" s="155" t="n">
        <v>20047.1</v>
      </c>
      <c r="G38" s="155" t="n">
        <v>3138.72</v>
      </c>
      <c r="H38" s="156" t="n">
        <v>3138.72</v>
      </c>
    </row>
    <row r="39" customFormat="false" ht="25.5" hidden="false" customHeight="false" outlineLevel="6" collapsed="false">
      <c r="A39" s="132" t="s">
        <v>651</v>
      </c>
      <c r="B39" s="133" t="s">
        <v>11</v>
      </c>
      <c r="C39" s="133" t="s">
        <v>649</v>
      </c>
      <c r="D39" s="133" t="s">
        <v>652</v>
      </c>
      <c r="E39" s="133"/>
      <c r="F39" s="134" t="n">
        <v>10652.9</v>
      </c>
      <c r="G39" s="134" t="n">
        <v>1667.89</v>
      </c>
      <c r="H39" s="135" t="n">
        <v>1667.89</v>
      </c>
    </row>
    <row r="40" customFormat="false" ht="15" hidden="false" customHeight="false" outlineLevel="7" collapsed="false">
      <c r="A40" s="153" t="s">
        <v>394</v>
      </c>
      <c r="B40" s="154" t="s">
        <v>11</v>
      </c>
      <c r="C40" s="154" t="s">
        <v>649</v>
      </c>
      <c r="D40" s="154" t="s">
        <v>652</v>
      </c>
      <c r="E40" s="154" t="s">
        <v>395</v>
      </c>
      <c r="F40" s="155" t="n">
        <v>10652.9</v>
      </c>
      <c r="G40" s="155" t="n">
        <v>1667.89</v>
      </c>
      <c r="H40" s="156" t="n">
        <v>1667.89</v>
      </c>
    </row>
    <row r="41" customFormat="false" ht="15" hidden="false" customHeight="false" outlineLevel="1" collapsed="false">
      <c r="A41" s="120" t="s">
        <v>1082</v>
      </c>
      <c r="B41" s="121" t="s">
        <v>11</v>
      </c>
      <c r="C41" s="121" t="s">
        <v>1083</v>
      </c>
      <c r="D41" s="121"/>
      <c r="E41" s="121"/>
      <c r="F41" s="122" t="n">
        <v>420481.08</v>
      </c>
      <c r="G41" s="122" t="n">
        <v>420481.08</v>
      </c>
      <c r="H41" s="123" t="n">
        <v>420481.08</v>
      </c>
    </row>
    <row r="42" customFormat="false" ht="15" hidden="false" customHeight="false" outlineLevel="2" collapsed="false">
      <c r="A42" s="124" t="s">
        <v>1084</v>
      </c>
      <c r="B42" s="125" t="s">
        <v>11</v>
      </c>
      <c r="C42" s="125" t="s">
        <v>1085</v>
      </c>
      <c r="D42" s="125"/>
      <c r="E42" s="125"/>
      <c r="F42" s="126" t="n">
        <v>420481.08</v>
      </c>
      <c r="G42" s="126" t="n">
        <v>420481.08</v>
      </c>
      <c r="H42" s="127" t="n">
        <v>420481.08</v>
      </c>
    </row>
    <row r="43" customFormat="false" ht="15" hidden="false" customHeight="false" outlineLevel="3" collapsed="false">
      <c r="A43" s="136" t="s">
        <v>386</v>
      </c>
      <c r="B43" s="137" t="s">
        <v>11</v>
      </c>
      <c r="C43" s="137" t="s">
        <v>1085</v>
      </c>
      <c r="D43" s="137" t="s">
        <v>387</v>
      </c>
      <c r="E43" s="137"/>
      <c r="F43" s="138" t="n">
        <v>420481.08</v>
      </c>
      <c r="G43" s="138" t="n">
        <v>420481.08</v>
      </c>
      <c r="H43" s="139" t="n">
        <v>420481.08</v>
      </c>
    </row>
    <row r="44" customFormat="false" ht="15" hidden="false" customHeight="false" outlineLevel="6" collapsed="false">
      <c r="A44" s="132" t="s">
        <v>1086</v>
      </c>
      <c r="B44" s="133" t="s">
        <v>11</v>
      </c>
      <c r="C44" s="133" t="s">
        <v>1085</v>
      </c>
      <c r="D44" s="133" t="s">
        <v>1088</v>
      </c>
      <c r="E44" s="133"/>
      <c r="F44" s="134" t="n">
        <v>420481.08</v>
      </c>
      <c r="G44" s="134" t="n">
        <v>420481.08</v>
      </c>
      <c r="H44" s="135" t="n">
        <v>420481.08</v>
      </c>
    </row>
    <row r="45" customFormat="false" ht="15" hidden="false" customHeight="false" outlineLevel="7" collapsed="false">
      <c r="A45" s="153" t="s">
        <v>917</v>
      </c>
      <c r="B45" s="154" t="s">
        <v>11</v>
      </c>
      <c r="C45" s="154" t="s">
        <v>1085</v>
      </c>
      <c r="D45" s="154" t="s">
        <v>1088</v>
      </c>
      <c r="E45" s="154" t="s">
        <v>918</v>
      </c>
      <c r="F45" s="155" t="n">
        <v>420481.08</v>
      </c>
      <c r="G45" s="155" t="n">
        <v>420481.08</v>
      </c>
      <c r="H45" s="156" t="n">
        <v>420481.08</v>
      </c>
    </row>
    <row r="46" customFormat="false" ht="15.75" hidden="false" customHeight="false" outlineLevel="0" collapsed="false">
      <c r="A46" s="116" t="s">
        <v>1241</v>
      </c>
      <c r="B46" s="117" t="s">
        <v>22</v>
      </c>
      <c r="C46" s="117"/>
      <c r="D46" s="117"/>
      <c r="E46" s="117"/>
      <c r="F46" s="118" t="n">
        <v>1486834979.65</v>
      </c>
      <c r="G46" s="118" t="n">
        <v>683519236.7</v>
      </c>
      <c r="H46" s="119" t="n">
        <v>687937516.47</v>
      </c>
    </row>
    <row r="47" customFormat="false" ht="15" hidden="false" customHeight="false" outlineLevel="1" collapsed="false">
      <c r="A47" s="120" t="s">
        <v>382</v>
      </c>
      <c r="B47" s="121" t="s">
        <v>22</v>
      </c>
      <c r="C47" s="121" t="s">
        <v>383</v>
      </c>
      <c r="D47" s="121"/>
      <c r="E47" s="121"/>
      <c r="F47" s="122" t="n">
        <v>398881676.73</v>
      </c>
      <c r="G47" s="122" t="n">
        <v>387914535.67</v>
      </c>
      <c r="H47" s="123" t="n">
        <v>388911331</v>
      </c>
    </row>
    <row r="48" customFormat="false" ht="25.5" hidden="false" customHeight="false" outlineLevel="2" collapsed="false">
      <c r="A48" s="124" t="s">
        <v>404</v>
      </c>
      <c r="B48" s="125" t="s">
        <v>22</v>
      </c>
      <c r="C48" s="125" t="s">
        <v>405</v>
      </c>
      <c r="D48" s="125"/>
      <c r="E48" s="125"/>
      <c r="F48" s="126" t="n">
        <v>63975767.23</v>
      </c>
      <c r="G48" s="126" t="n">
        <v>62482354.2</v>
      </c>
      <c r="H48" s="127" t="n">
        <v>62570245.53</v>
      </c>
    </row>
    <row r="49" customFormat="false" ht="25.5" hidden="false" customHeight="false" outlineLevel="3" collapsed="false">
      <c r="A49" s="136" t="s">
        <v>406</v>
      </c>
      <c r="B49" s="137" t="s">
        <v>22</v>
      </c>
      <c r="C49" s="137" t="s">
        <v>405</v>
      </c>
      <c r="D49" s="137" t="s">
        <v>407</v>
      </c>
      <c r="E49" s="137"/>
      <c r="F49" s="138" t="n">
        <v>63975767.23</v>
      </c>
      <c r="G49" s="138" t="n">
        <v>62482354.2</v>
      </c>
      <c r="H49" s="139" t="n">
        <v>62570245.53</v>
      </c>
    </row>
    <row r="50" customFormat="false" ht="25.5" hidden="false" customHeight="false" outlineLevel="4" collapsed="false">
      <c r="A50" s="140" t="s">
        <v>408</v>
      </c>
      <c r="B50" s="141" t="s">
        <v>22</v>
      </c>
      <c r="C50" s="141" t="s">
        <v>405</v>
      </c>
      <c r="D50" s="141" t="s">
        <v>409</v>
      </c>
      <c r="E50" s="141"/>
      <c r="F50" s="142" t="n">
        <v>63975767.23</v>
      </c>
      <c r="G50" s="142" t="n">
        <v>62482354.2</v>
      </c>
      <c r="H50" s="143" t="n">
        <v>62570245.53</v>
      </c>
    </row>
    <row r="51" customFormat="false" ht="25.5" hidden="false" customHeight="false" outlineLevel="5" collapsed="false">
      <c r="A51" s="128" t="s">
        <v>410</v>
      </c>
      <c r="B51" s="129" t="s">
        <v>22</v>
      </c>
      <c r="C51" s="129" t="s">
        <v>405</v>
      </c>
      <c r="D51" s="129" t="s">
        <v>411</v>
      </c>
      <c r="E51" s="129"/>
      <c r="F51" s="130" t="n">
        <v>63975767.23</v>
      </c>
      <c r="G51" s="130" t="n">
        <v>62482354.2</v>
      </c>
      <c r="H51" s="131" t="n">
        <v>62570245.53</v>
      </c>
    </row>
    <row r="52" customFormat="false" ht="25.5" hidden="false" customHeight="false" outlineLevel="6" collapsed="false">
      <c r="A52" s="132" t="s">
        <v>412</v>
      </c>
      <c r="B52" s="133" t="s">
        <v>22</v>
      </c>
      <c r="C52" s="133" t="s">
        <v>405</v>
      </c>
      <c r="D52" s="133" t="s">
        <v>413</v>
      </c>
      <c r="E52" s="133"/>
      <c r="F52" s="134" t="n">
        <v>2108444.23</v>
      </c>
      <c r="G52" s="134" t="n">
        <v>2108444.23</v>
      </c>
      <c r="H52" s="135" t="n">
        <v>2108444.23</v>
      </c>
    </row>
    <row r="53" customFormat="false" ht="38.25" hidden="false" customHeight="false" outlineLevel="7" collapsed="false">
      <c r="A53" s="153" t="s">
        <v>390</v>
      </c>
      <c r="B53" s="154" t="s">
        <v>22</v>
      </c>
      <c r="C53" s="154" t="s">
        <v>405</v>
      </c>
      <c r="D53" s="154" t="s">
        <v>413</v>
      </c>
      <c r="E53" s="154" t="s">
        <v>391</v>
      </c>
      <c r="F53" s="155" t="n">
        <v>2108444.23</v>
      </c>
      <c r="G53" s="155" t="n">
        <v>2108444.23</v>
      </c>
      <c r="H53" s="156" t="n">
        <v>2108444.23</v>
      </c>
    </row>
    <row r="54" customFormat="false" ht="25.5" hidden="false" customHeight="false" outlineLevel="6" collapsed="false">
      <c r="A54" s="132" t="s">
        <v>414</v>
      </c>
      <c r="B54" s="133" t="s">
        <v>22</v>
      </c>
      <c r="C54" s="133" t="s">
        <v>405</v>
      </c>
      <c r="D54" s="133" t="s">
        <v>415</v>
      </c>
      <c r="E54" s="133"/>
      <c r="F54" s="134" t="n">
        <v>238340</v>
      </c>
      <c r="G54" s="134" t="n">
        <v>238340</v>
      </c>
      <c r="H54" s="135" t="n">
        <v>238340</v>
      </c>
    </row>
    <row r="55" customFormat="false" ht="38.25" hidden="false" customHeight="false" outlineLevel="7" collapsed="false">
      <c r="A55" s="153" t="s">
        <v>390</v>
      </c>
      <c r="B55" s="154" t="s">
        <v>22</v>
      </c>
      <c r="C55" s="154" t="s">
        <v>405</v>
      </c>
      <c r="D55" s="154" t="s">
        <v>415</v>
      </c>
      <c r="E55" s="154" t="s">
        <v>391</v>
      </c>
      <c r="F55" s="155" t="n">
        <v>92548</v>
      </c>
      <c r="G55" s="155" t="n">
        <v>92548</v>
      </c>
      <c r="H55" s="156" t="n">
        <v>92548</v>
      </c>
    </row>
    <row r="56" customFormat="false" ht="15" hidden="false" customHeight="false" outlineLevel="7" collapsed="false">
      <c r="A56" s="153" t="s">
        <v>394</v>
      </c>
      <c r="B56" s="154" t="s">
        <v>22</v>
      </c>
      <c r="C56" s="154" t="s">
        <v>405</v>
      </c>
      <c r="D56" s="154" t="s">
        <v>415</v>
      </c>
      <c r="E56" s="154" t="s">
        <v>395</v>
      </c>
      <c r="F56" s="155" t="n">
        <v>145792</v>
      </c>
      <c r="G56" s="155" t="n">
        <v>145792</v>
      </c>
      <c r="H56" s="156" t="n">
        <v>145792</v>
      </c>
    </row>
    <row r="57" customFormat="false" ht="15" hidden="false" customHeight="false" outlineLevel="6" collapsed="false">
      <c r="A57" s="132" t="s">
        <v>400</v>
      </c>
      <c r="B57" s="133" t="s">
        <v>22</v>
      </c>
      <c r="C57" s="133" t="s">
        <v>405</v>
      </c>
      <c r="D57" s="133" t="s">
        <v>416</v>
      </c>
      <c r="E57" s="133"/>
      <c r="F57" s="134" t="n">
        <v>56328808.44</v>
      </c>
      <c r="G57" s="134" t="n">
        <v>56328808.44</v>
      </c>
      <c r="H57" s="135" t="n">
        <v>56328808.44</v>
      </c>
    </row>
    <row r="58" customFormat="false" ht="38.25" hidden="false" customHeight="false" outlineLevel="7" collapsed="false">
      <c r="A58" s="153" t="s">
        <v>390</v>
      </c>
      <c r="B58" s="154" t="s">
        <v>22</v>
      </c>
      <c r="C58" s="154" t="s">
        <v>405</v>
      </c>
      <c r="D58" s="154" t="s">
        <v>416</v>
      </c>
      <c r="E58" s="154" t="s">
        <v>391</v>
      </c>
      <c r="F58" s="155" t="n">
        <v>56328808.44</v>
      </c>
      <c r="G58" s="155" t="n">
        <v>56328808.44</v>
      </c>
      <c r="H58" s="156" t="n">
        <v>56328808.44</v>
      </c>
    </row>
    <row r="59" customFormat="false" ht="15" hidden="false" customHeight="false" outlineLevel="6" collapsed="false">
      <c r="A59" s="132" t="s">
        <v>402</v>
      </c>
      <c r="B59" s="133" t="s">
        <v>22</v>
      </c>
      <c r="C59" s="133" t="s">
        <v>405</v>
      </c>
      <c r="D59" s="133" t="s">
        <v>417</v>
      </c>
      <c r="E59" s="133"/>
      <c r="F59" s="134" t="n">
        <v>3399906.99</v>
      </c>
      <c r="G59" s="134" t="n">
        <v>2294424.99</v>
      </c>
      <c r="H59" s="135" t="n">
        <v>2382316.32</v>
      </c>
    </row>
    <row r="60" customFormat="false" ht="38.25" hidden="false" customHeight="false" outlineLevel="7" collapsed="false">
      <c r="A60" s="153" t="s">
        <v>390</v>
      </c>
      <c r="B60" s="154" t="s">
        <v>22</v>
      </c>
      <c r="C60" s="154" t="s">
        <v>405</v>
      </c>
      <c r="D60" s="154" t="s">
        <v>417</v>
      </c>
      <c r="E60" s="154" t="s">
        <v>391</v>
      </c>
      <c r="F60" s="155" t="n">
        <v>44992</v>
      </c>
      <c r="G60" s="155" t="n">
        <v>43952</v>
      </c>
      <c r="H60" s="156" t="n">
        <v>42948</v>
      </c>
    </row>
    <row r="61" customFormat="false" ht="15" hidden="false" customHeight="false" outlineLevel="7" collapsed="false">
      <c r="A61" s="153" t="s">
        <v>394</v>
      </c>
      <c r="B61" s="154" t="s">
        <v>22</v>
      </c>
      <c r="C61" s="154" t="s">
        <v>405</v>
      </c>
      <c r="D61" s="154" t="s">
        <v>417</v>
      </c>
      <c r="E61" s="154" t="s">
        <v>395</v>
      </c>
      <c r="F61" s="155" t="n">
        <v>3354914.99</v>
      </c>
      <c r="G61" s="155" t="n">
        <v>2250472.99</v>
      </c>
      <c r="H61" s="156" t="n">
        <v>2339368.32</v>
      </c>
    </row>
    <row r="62" customFormat="false" ht="25.5" hidden="false" customHeight="false" outlineLevel="6" collapsed="false">
      <c r="A62" s="132" t="s">
        <v>418</v>
      </c>
      <c r="B62" s="133" t="s">
        <v>22</v>
      </c>
      <c r="C62" s="133" t="s">
        <v>405</v>
      </c>
      <c r="D62" s="133" t="s">
        <v>419</v>
      </c>
      <c r="E62" s="133"/>
      <c r="F62" s="134" t="n">
        <v>387931.03</v>
      </c>
      <c r="G62" s="134" t="n">
        <v>0</v>
      </c>
      <c r="H62" s="135" t="n">
        <v>0</v>
      </c>
    </row>
    <row r="63" customFormat="false" ht="38.25" hidden="false" customHeight="false" outlineLevel="7" collapsed="false">
      <c r="A63" s="153" t="s">
        <v>390</v>
      </c>
      <c r="B63" s="154" t="s">
        <v>22</v>
      </c>
      <c r="C63" s="154" t="s">
        <v>405</v>
      </c>
      <c r="D63" s="154" t="s">
        <v>419</v>
      </c>
      <c r="E63" s="154" t="s">
        <v>391</v>
      </c>
      <c r="F63" s="155" t="n">
        <v>387931.03</v>
      </c>
      <c r="G63" s="155" t="n">
        <v>0</v>
      </c>
      <c r="H63" s="156" t="n">
        <v>0</v>
      </c>
    </row>
    <row r="64" customFormat="false" ht="25.5" hidden="false" customHeight="false" outlineLevel="6" collapsed="false">
      <c r="A64" s="132" t="s">
        <v>396</v>
      </c>
      <c r="B64" s="133" t="s">
        <v>22</v>
      </c>
      <c r="C64" s="133" t="s">
        <v>405</v>
      </c>
      <c r="D64" s="133" t="s">
        <v>420</v>
      </c>
      <c r="E64" s="133"/>
      <c r="F64" s="134" t="n">
        <v>1512336.54</v>
      </c>
      <c r="G64" s="134" t="n">
        <v>1512336.54</v>
      </c>
      <c r="H64" s="135" t="n">
        <v>1512336.54</v>
      </c>
    </row>
    <row r="65" customFormat="false" ht="38.25" hidden="false" customHeight="false" outlineLevel="7" collapsed="false">
      <c r="A65" s="153" t="s">
        <v>390</v>
      </c>
      <c r="B65" s="154" t="s">
        <v>22</v>
      </c>
      <c r="C65" s="154" t="s">
        <v>405</v>
      </c>
      <c r="D65" s="154" t="s">
        <v>420</v>
      </c>
      <c r="E65" s="154" t="s">
        <v>391</v>
      </c>
      <c r="F65" s="155" t="n">
        <v>1512336.54</v>
      </c>
      <c r="G65" s="155" t="n">
        <v>1512336.54</v>
      </c>
      <c r="H65" s="156" t="n">
        <v>1512336.54</v>
      </c>
    </row>
    <row r="66" customFormat="false" ht="15" hidden="false" customHeight="false" outlineLevel="2" collapsed="false">
      <c r="A66" s="124" t="s">
        <v>421</v>
      </c>
      <c r="B66" s="125" t="s">
        <v>22</v>
      </c>
      <c r="C66" s="125" t="s">
        <v>422</v>
      </c>
      <c r="D66" s="125"/>
      <c r="E66" s="125"/>
      <c r="F66" s="126" t="n">
        <v>2470.77</v>
      </c>
      <c r="G66" s="126" t="n">
        <v>23632.42</v>
      </c>
      <c r="H66" s="127" t="n">
        <v>1021.42</v>
      </c>
    </row>
    <row r="67" customFormat="false" ht="25.5" hidden="false" customHeight="false" outlineLevel="3" collapsed="false">
      <c r="A67" s="136" t="s">
        <v>406</v>
      </c>
      <c r="B67" s="137" t="s">
        <v>22</v>
      </c>
      <c r="C67" s="137" t="s">
        <v>422</v>
      </c>
      <c r="D67" s="137" t="s">
        <v>407</v>
      </c>
      <c r="E67" s="137"/>
      <c r="F67" s="138" t="n">
        <v>2470.77</v>
      </c>
      <c r="G67" s="138" t="n">
        <v>23632.42</v>
      </c>
      <c r="H67" s="139" t="n">
        <v>1021.42</v>
      </c>
    </row>
    <row r="68" customFormat="false" ht="25.5" hidden="false" customHeight="false" outlineLevel="4" collapsed="false">
      <c r="A68" s="140" t="s">
        <v>408</v>
      </c>
      <c r="B68" s="141" t="s">
        <v>22</v>
      </c>
      <c r="C68" s="141" t="s">
        <v>422</v>
      </c>
      <c r="D68" s="141" t="s">
        <v>409</v>
      </c>
      <c r="E68" s="141"/>
      <c r="F68" s="142" t="n">
        <v>2470.77</v>
      </c>
      <c r="G68" s="142" t="n">
        <v>23632.42</v>
      </c>
      <c r="H68" s="143" t="n">
        <v>1021.42</v>
      </c>
    </row>
    <row r="69" customFormat="false" ht="25.5" hidden="false" customHeight="false" outlineLevel="5" collapsed="false">
      <c r="A69" s="128" t="s">
        <v>410</v>
      </c>
      <c r="B69" s="129" t="s">
        <v>22</v>
      </c>
      <c r="C69" s="129" t="s">
        <v>422</v>
      </c>
      <c r="D69" s="129" t="s">
        <v>411</v>
      </c>
      <c r="E69" s="129"/>
      <c r="F69" s="130" t="n">
        <v>2470.77</v>
      </c>
      <c r="G69" s="130" t="n">
        <v>23632.42</v>
      </c>
      <c r="H69" s="131" t="n">
        <v>1021.42</v>
      </c>
    </row>
    <row r="70" customFormat="false" ht="25.5" hidden="false" customHeight="false" outlineLevel="6" collapsed="false">
      <c r="A70" s="132" t="s">
        <v>423</v>
      </c>
      <c r="B70" s="133" t="s">
        <v>22</v>
      </c>
      <c r="C70" s="133" t="s">
        <v>422</v>
      </c>
      <c r="D70" s="133" t="s">
        <v>424</v>
      </c>
      <c r="E70" s="133"/>
      <c r="F70" s="134" t="n">
        <v>2470.77</v>
      </c>
      <c r="G70" s="134" t="n">
        <v>23632.42</v>
      </c>
      <c r="H70" s="135" t="n">
        <v>1021.42</v>
      </c>
    </row>
    <row r="71" customFormat="false" ht="15" hidden="false" customHeight="false" outlineLevel="7" collapsed="false">
      <c r="A71" s="153" t="s">
        <v>394</v>
      </c>
      <c r="B71" s="154" t="s">
        <v>22</v>
      </c>
      <c r="C71" s="154" t="s">
        <v>422</v>
      </c>
      <c r="D71" s="154" t="s">
        <v>424</v>
      </c>
      <c r="E71" s="154" t="s">
        <v>395</v>
      </c>
      <c r="F71" s="155" t="n">
        <v>2470.77</v>
      </c>
      <c r="G71" s="155" t="n">
        <v>23632.42</v>
      </c>
      <c r="H71" s="156" t="n">
        <v>1021.42</v>
      </c>
    </row>
    <row r="72" customFormat="false" ht="15" hidden="false" customHeight="false" outlineLevel="2" collapsed="false">
      <c r="A72" s="124" t="s">
        <v>434</v>
      </c>
      <c r="B72" s="125" t="s">
        <v>22</v>
      </c>
      <c r="C72" s="125" t="s">
        <v>435</v>
      </c>
      <c r="D72" s="125"/>
      <c r="E72" s="125"/>
      <c r="F72" s="126" t="n">
        <v>1541869.34</v>
      </c>
      <c r="G72" s="126" t="n">
        <v>2000000</v>
      </c>
      <c r="H72" s="127" t="n">
        <v>2000000</v>
      </c>
    </row>
    <row r="73" customFormat="false" ht="15" hidden="false" customHeight="false" outlineLevel="3" collapsed="false">
      <c r="A73" s="136" t="s">
        <v>436</v>
      </c>
      <c r="B73" s="137" t="s">
        <v>22</v>
      </c>
      <c r="C73" s="137" t="s">
        <v>435</v>
      </c>
      <c r="D73" s="137" t="s">
        <v>437</v>
      </c>
      <c r="E73" s="137"/>
      <c r="F73" s="138" t="n">
        <v>1541869.34</v>
      </c>
      <c r="G73" s="138" t="n">
        <v>2000000</v>
      </c>
      <c r="H73" s="139" t="n">
        <v>2000000</v>
      </c>
    </row>
    <row r="74" customFormat="false" ht="15" hidden="false" customHeight="false" outlineLevel="6" collapsed="false">
      <c r="A74" s="132" t="s">
        <v>438</v>
      </c>
      <c r="B74" s="133" t="s">
        <v>22</v>
      </c>
      <c r="C74" s="133" t="s">
        <v>435</v>
      </c>
      <c r="D74" s="133" t="s">
        <v>439</v>
      </c>
      <c r="E74" s="133"/>
      <c r="F74" s="134" t="n">
        <v>1541869.34</v>
      </c>
      <c r="G74" s="134" t="n">
        <v>2000000</v>
      </c>
      <c r="H74" s="135" t="n">
        <v>2000000</v>
      </c>
    </row>
    <row r="75" customFormat="false" ht="15" hidden="false" customHeight="false" outlineLevel="7" collapsed="false">
      <c r="A75" s="153" t="s">
        <v>440</v>
      </c>
      <c r="B75" s="154" t="s">
        <v>22</v>
      </c>
      <c r="C75" s="154" t="s">
        <v>435</v>
      </c>
      <c r="D75" s="154" t="s">
        <v>439</v>
      </c>
      <c r="E75" s="154" t="s">
        <v>441</v>
      </c>
      <c r="F75" s="155" t="n">
        <v>1541869.34</v>
      </c>
      <c r="G75" s="155" t="n">
        <v>2000000</v>
      </c>
      <c r="H75" s="156" t="n">
        <v>2000000</v>
      </c>
    </row>
    <row r="76" customFormat="false" ht="15" hidden="false" customHeight="false" outlineLevel="2" collapsed="false">
      <c r="A76" s="124" t="s">
        <v>442</v>
      </c>
      <c r="B76" s="125" t="s">
        <v>22</v>
      </c>
      <c r="C76" s="125" t="s">
        <v>443</v>
      </c>
      <c r="D76" s="125"/>
      <c r="E76" s="125"/>
      <c r="F76" s="126" t="n">
        <v>333361569.39</v>
      </c>
      <c r="G76" s="126" t="n">
        <v>323408549.05</v>
      </c>
      <c r="H76" s="127" t="n">
        <v>324340064.05</v>
      </c>
    </row>
    <row r="77" customFormat="false" ht="25.5" hidden="false" customHeight="false" outlineLevel="3" collapsed="false">
      <c r="A77" s="136" t="s">
        <v>444</v>
      </c>
      <c r="B77" s="137" t="s">
        <v>22</v>
      </c>
      <c r="C77" s="137" t="s">
        <v>443</v>
      </c>
      <c r="D77" s="137" t="s">
        <v>445</v>
      </c>
      <c r="E77" s="137"/>
      <c r="F77" s="138" t="n">
        <v>681189.26</v>
      </c>
      <c r="G77" s="138" t="n">
        <v>0</v>
      </c>
      <c r="H77" s="139" t="n">
        <v>0</v>
      </c>
    </row>
    <row r="78" customFormat="false" ht="25.5" hidden="false" customHeight="false" outlineLevel="4" collapsed="false">
      <c r="A78" s="140" t="s">
        <v>446</v>
      </c>
      <c r="B78" s="141" t="s">
        <v>22</v>
      </c>
      <c r="C78" s="141" t="s">
        <v>443</v>
      </c>
      <c r="D78" s="141" t="s">
        <v>447</v>
      </c>
      <c r="E78" s="141"/>
      <c r="F78" s="142" t="n">
        <v>681189.26</v>
      </c>
      <c r="G78" s="142" t="n">
        <v>0</v>
      </c>
      <c r="H78" s="143" t="n">
        <v>0</v>
      </c>
    </row>
    <row r="79" customFormat="false" ht="15" hidden="false" customHeight="false" outlineLevel="5" collapsed="false">
      <c r="A79" s="128" t="s">
        <v>448</v>
      </c>
      <c r="B79" s="129" t="s">
        <v>22</v>
      </c>
      <c r="C79" s="129" t="s">
        <v>443</v>
      </c>
      <c r="D79" s="129" t="s">
        <v>449</v>
      </c>
      <c r="E79" s="129"/>
      <c r="F79" s="130" t="n">
        <v>681189.26</v>
      </c>
      <c r="G79" s="130" t="n">
        <v>0</v>
      </c>
      <c r="H79" s="131" t="n">
        <v>0</v>
      </c>
    </row>
    <row r="80" customFormat="false" ht="38.25" hidden="false" customHeight="false" outlineLevel="6" collapsed="false">
      <c r="A80" s="132" t="s">
        <v>451</v>
      </c>
      <c r="B80" s="133" t="s">
        <v>22</v>
      </c>
      <c r="C80" s="133" t="s">
        <v>443</v>
      </c>
      <c r="D80" s="133" t="s">
        <v>452</v>
      </c>
      <c r="E80" s="133"/>
      <c r="F80" s="134" t="n">
        <v>681189.26</v>
      </c>
      <c r="G80" s="134" t="n">
        <v>0</v>
      </c>
      <c r="H80" s="135" t="n">
        <v>0</v>
      </c>
    </row>
    <row r="81" customFormat="false" ht="38.25" hidden="false" customHeight="false" outlineLevel="7" collapsed="false">
      <c r="A81" s="153" t="s">
        <v>390</v>
      </c>
      <c r="B81" s="154" t="s">
        <v>22</v>
      </c>
      <c r="C81" s="154" t="s">
        <v>443</v>
      </c>
      <c r="D81" s="154" t="s">
        <v>452</v>
      </c>
      <c r="E81" s="154" t="s">
        <v>391</v>
      </c>
      <c r="F81" s="155" t="n">
        <v>681189.26</v>
      </c>
      <c r="G81" s="155" t="n">
        <v>0</v>
      </c>
      <c r="H81" s="156" t="n">
        <v>0</v>
      </c>
    </row>
    <row r="82" customFormat="false" ht="25.5" hidden="false" customHeight="false" outlineLevel="3" collapsed="false">
      <c r="A82" s="136" t="s">
        <v>406</v>
      </c>
      <c r="B82" s="137" t="s">
        <v>22</v>
      </c>
      <c r="C82" s="137" t="s">
        <v>443</v>
      </c>
      <c r="D82" s="137" t="s">
        <v>407</v>
      </c>
      <c r="E82" s="137"/>
      <c r="F82" s="138" t="n">
        <v>331615902.93</v>
      </c>
      <c r="G82" s="138" t="n">
        <v>322908549.05</v>
      </c>
      <c r="H82" s="139" t="n">
        <v>323840064.05</v>
      </c>
    </row>
    <row r="83" customFormat="false" ht="25.5" hidden="false" customHeight="false" outlineLevel="4" collapsed="false">
      <c r="A83" s="140" t="s">
        <v>408</v>
      </c>
      <c r="B83" s="141" t="s">
        <v>22</v>
      </c>
      <c r="C83" s="141" t="s">
        <v>443</v>
      </c>
      <c r="D83" s="141" t="s">
        <v>409</v>
      </c>
      <c r="E83" s="141"/>
      <c r="F83" s="142" t="n">
        <v>8735877</v>
      </c>
      <c r="G83" s="142" t="n">
        <v>6914760</v>
      </c>
      <c r="H83" s="143" t="n">
        <v>6957093</v>
      </c>
    </row>
    <row r="84" customFormat="false" ht="25.5" hidden="false" customHeight="false" outlineLevel="5" collapsed="false">
      <c r="A84" s="128" t="s">
        <v>410</v>
      </c>
      <c r="B84" s="129" t="s">
        <v>22</v>
      </c>
      <c r="C84" s="129" t="s">
        <v>443</v>
      </c>
      <c r="D84" s="129" t="s">
        <v>411</v>
      </c>
      <c r="E84" s="129"/>
      <c r="F84" s="130" t="n">
        <v>6810614</v>
      </c>
      <c r="G84" s="130" t="n">
        <v>6848820</v>
      </c>
      <c r="H84" s="131" t="n">
        <v>6891153</v>
      </c>
    </row>
    <row r="85" customFormat="false" ht="38.25" hidden="false" customHeight="false" outlineLevel="6" collapsed="false">
      <c r="A85" s="132" t="s">
        <v>74</v>
      </c>
      <c r="B85" s="133" t="s">
        <v>22</v>
      </c>
      <c r="C85" s="133" t="s">
        <v>443</v>
      </c>
      <c r="D85" s="133" t="s">
        <v>453</v>
      </c>
      <c r="E85" s="133"/>
      <c r="F85" s="134" t="n">
        <v>40000</v>
      </c>
      <c r="G85" s="134" t="n">
        <v>40000</v>
      </c>
      <c r="H85" s="135" t="n">
        <v>40000</v>
      </c>
    </row>
    <row r="86" customFormat="false" ht="38.25" hidden="false" customHeight="false" outlineLevel="7" collapsed="false">
      <c r="A86" s="153" t="s">
        <v>390</v>
      </c>
      <c r="B86" s="154" t="s">
        <v>22</v>
      </c>
      <c r="C86" s="154" t="s">
        <v>443</v>
      </c>
      <c r="D86" s="154" t="s">
        <v>453</v>
      </c>
      <c r="E86" s="154" t="s">
        <v>391</v>
      </c>
      <c r="F86" s="155" t="n">
        <v>40000</v>
      </c>
      <c r="G86" s="155" t="n">
        <v>40000</v>
      </c>
      <c r="H86" s="156" t="n">
        <v>40000</v>
      </c>
    </row>
    <row r="87" customFormat="false" ht="38.25" hidden="false" customHeight="false" outlineLevel="6" collapsed="false">
      <c r="A87" s="132" t="s">
        <v>75</v>
      </c>
      <c r="B87" s="133" t="s">
        <v>22</v>
      </c>
      <c r="C87" s="133" t="s">
        <v>443</v>
      </c>
      <c r="D87" s="133" t="s">
        <v>454</v>
      </c>
      <c r="E87" s="133"/>
      <c r="F87" s="134" t="n">
        <v>32107</v>
      </c>
      <c r="G87" s="134" t="n">
        <v>19480</v>
      </c>
      <c r="H87" s="135" t="n">
        <v>19480</v>
      </c>
    </row>
    <row r="88" customFormat="false" ht="38.25" hidden="false" customHeight="false" outlineLevel="7" collapsed="false">
      <c r="A88" s="153" t="s">
        <v>390</v>
      </c>
      <c r="B88" s="154" t="s">
        <v>22</v>
      </c>
      <c r="C88" s="154" t="s">
        <v>443</v>
      </c>
      <c r="D88" s="154" t="s">
        <v>454</v>
      </c>
      <c r="E88" s="154" t="s">
        <v>391</v>
      </c>
      <c r="F88" s="155" t="n">
        <v>32107</v>
      </c>
      <c r="G88" s="155" t="n">
        <v>19480</v>
      </c>
      <c r="H88" s="156" t="n">
        <v>19480</v>
      </c>
    </row>
    <row r="89" customFormat="false" ht="38.25" hidden="false" customHeight="false" outlineLevel="6" collapsed="false">
      <c r="A89" s="132" t="s">
        <v>455</v>
      </c>
      <c r="B89" s="133" t="s">
        <v>22</v>
      </c>
      <c r="C89" s="133" t="s">
        <v>443</v>
      </c>
      <c r="D89" s="133" t="s">
        <v>456</v>
      </c>
      <c r="E89" s="133"/>
      <c r="F89" s="134" t="n">
        <v>3222000</v>
      </c>
      <c r="G89" s="134" t="n">
        <v>3222000</v>
      </c>
      <c r="H89" s="135" t="n">
        <v>3222000</v>
      </c>
    </row>
    <row r="90" customFormat="false" ht="38.25" hidden="false" customHeight="false" outlineLevel="7" collapsed="false">
      <c r="A90" s="153" t="s">
        <v>390</v>
      </c>
      <c r="B90" s="154" t="s">
        <v>22</v>
      </c>
      <c r="C90" s="154" t="s">
        <v>443</v>
      </c>
      <c r="D90" s="154" t="s">
        <v>456</v>
      </c>
      <c r="E90" s="154" t="s">
        <v>391</v>
      </c>
      <c r="F90" s="155" t="n">
        <v>2735650.28</v>
      </c>
      <c r="G90" s="155" t="n">
        <v>2718691.78</v>
      </c>
      <c r="H90" s="156" t="n">
        <v>2718691.78</v>
      </c>
    </row>
    <row r="91" customFormat="false" ht="15" hidden="false" customHeight="false" outlineLevel="7" collapsed="false">
      <c r="A91" s="153" t="s">
        <v>394</v>
      </c>
      <c r="B91" s="154" t="s">
        <v>22</v>
      </c>
      <c r="C91" s="154" t="s">
        <v>443</v>
      </c>
      <c r="D91" s="154" t="s">
        <v>456</v>
      </c>
      <c r="E91" s="154" t="s">
        <v>395</v>
      </c>
      <c r="F91" s="155" t="n">
        <v>486349.72</v>
      </c>
      <c r="G91" s="155" t="n">
        <v>503308.22</v>
      </c>
      <c r="H91" s="156" t="n">
        <v>503308.22</v>
      </c>
    </row>
    <row r="92" customFormat="false" ht="38.25" hidden="false" customHeight="false" outlineLevel="6" collapsed="false">
      <c r="A92" s="132" t="s">
        <v>457</v>
      </c>
      <c r="B92" s="133" t="s">
        <v>22</v>
      </c>
      <c r="C92" s="133" t="s">
        <v>443</v>
      </c>
      <c r="D92" s="133" t="s">
        <v>458</v>
      </c>
      <c r="E92" s="133"/>
      <c r="F92" s="134" t="n">
        <v>1425800</v>
      </c>
      <c r="G92" s="134" t="n">
        <v>1425800</v>
      </c>
      <c r="H92" s="135" t="n">
        <v>1425800</v>
      </c>
    </row>
    <row r="93" customFormat="false" ht="38.25" hidden="false" customHeight="false" outlineLevel="7" collapsed="false">
      <c r="A93" s="153" t="s">
        <v>390</v>
      </c>
      <c r="B93" s="154" t="s">
        <v>22</v>
      </c>
      <c r="C93" s="154" t="s">
        <v>443</v>
      </c>
      <c r="D93" s="154" t="s">
        <v>458</v>
      </c>
      <c r="E93" s="154" t="s">
        <v>391</v>
      </c>
      <c r="F93" s="155" t="n">
        <v>874449.97</v>
      </c>
      <c r="G93" s="155" t="n">
        <v>874449.97</v>
      </c>
      <c r="H93" s="156" t="n">
        <v>874449.97</v>
      </c>
    </row>
    <row r="94" customFormat="false" ht="15" hidden="false" customHeight="false" outlineLevel="7" collapsed="false">
      <c r="A94" s="153" t="s">
        <v>394</v>
      </c>
      <c r="B94" s="154" t="s">
        <v>22</v>
      </c>
      <c r="C94" s="154" t="s">
        <v>443</v>
      </c>
      <c r="D94" s="154" t="s">
        <v>458</v>
      </c>
      <c r="E94" s="154" t="s">
        <v>395</v>
      </c>
      <c r="F94" s="155" t="n">
        <v>551350.03</v>
      </c>
      <c r="G94" s="155" t="n">
        <v>551350.03</v>
      </c>
      <c r="H94" s="156" t="n">
        <v>551350.03</v>
      </c>
    </row>
    <row r="95" customFormat="false" ht="51" hidden="false" customHeight="false" outlineLevel="6" collapsed="false">
      <c r="A95" s="132" t="s">
        <v>77</v>
      </c>
      <c r="B95" s="133" t="s">
        <v>22</v>
      </c>
      <c r="C95" s="133" t="s">
        <v>443</v>
      </c>
      <c r="D95" s="133" t="s">
        <v>459</v>
      </c>
      <c r="E95" s="133"/>
      <c r="F95" s="134" t="n">
        <v>6000</v>
      </c>
      <c r="G95" s="134" t="n">
        <v>6000</v>
      </c>
      <c r="H95" s="135" t="n">
        <v>6000</v>
      </c>
    </row>
    <row r="96" customFormat="false" ht="15" hidden="false" customHeight="false" outlineLevel="7" collapsed="false">
      <c r="A96" s="153" t="s">
        <v>394</v>
      </c>
      <c r="B96" s="154" t="s">
        <v>22</v>
      </c>
      <c r="C96" s="154" t="s">
        <v>443</v>
      </c>
      <c r="D96" s="154" t="s">
        <v>459</v>
      </c>
      <c r="E96" s="154" t="s">
        <v>395</v>
      </c>
      <c r="F96" s="155" t="n">
        <v>6000</v>
      </c>
      <c r="G96" s="155" t="n">
        <v>6000</v>
      </c>
      <c r="H96" s="156" t="n">
        <v>6000</v>
      </c>
    </row>
    <row r="97" customFormat="false" ht="15" hidden="false" customHeight="false" outlineLevel="6" collapsed="false">
      <c r="A97" s="132" t="s">
        <v>76</v>
      </c>
      <c r="B97" s="133" t="s">
        <v>22</v>
      </c>
      <c r="C97" s="133" t="s">
        <v>443</v>
      </c>
      <c r="D97" s="133" t="s">
        <v>460</v>
      </c>
      <c r="E97" s="133"/>
      <c r="F97" s="134" t="n">
        <v>1010707</v>
      </c>
      <c r="G97" s="134" t="n">
        <v>1061540</v>
      </c>
      <c r="H97" s="135" t="n">
        <v>1103873</v>
      </c>
    </row>
    <row r="98" customFormat="false" ht="38.25" hidden="false" customHeight="false" outlineLevel="7" collapsed="false">
      <c r="A98" s="153" t="s">
        <v>390</v>
      </c>
      <c r="B98" s="154" t="s">
        <v>22</v>
      </c>
      <c r="C98" s="154" t="s">
        <v>443</v>
      </c>
      <c r="D98" s="154" t="s">
        <v>460</v>
      </c>
      <c r="E98" s="154" t="s">
        <v>391</v>
      </c>
      <c r="F98" s="155" t="n">
        <v>935235.56</v>
      </c>
      <c r="G98" s="155" t="n">
        <v>935235.56</v>
      </c>
      <c r="H98" s="156" t="n">
        <v>935235.56</v>
      </c>
    </row>
    <row r="99" customFormat="false" ht="15" hidden="false" customHeight="false" outlineLevel="7" collapsed="false">
      <c r="A99" s="153" t="s">
        <v>394</v>
      </c>
      <c r="B99" s="154" t="s">
        <v>22</v>
      </c>
      <c r="C99" s="154" t="s">
        <v>443</v>
      </c>
      <c r="D99" s="154" t="s">
        <v>460</v>
      </c>
      <c r="E99" s="154" t="s">
        <v>395</v>
      </c>
      <c r="F99" s="155" t="n">
        <v>75471.44</v>
      </c>
      <c r="G99" s="155" t="n">
        <v>126304.44</v>
      </c>
      <c r="H99" s="156" t="n">
        <v>168637.44</v>
      </c>
    </row>
    <row r="100" customFormat="false" ht="25.5" hidden="false" customHeight="false" outlineLevel="6" collapsed="false">
      <c r="A100" s="132" t="s">
        <v>72</v>
      </c>
      <c r="B100" s="133" t="s">
        <v>22</v>
      </c>
      <c r="C100" s="133" t="s">
        <v>443</v>
      </c>
      <c r="D100" s="133" t="s">
        <v>461</v>
      </c>
      <c r="E100" s="133"/>
      <c r="F100" s="134" t="n">
        <v>1074000</v>
      </c>
      <c r="G100" s="134" t="n">
        <v>1074000</v>
      </c>
      <c r="H100" s="135" t="n">
        <v>1074000</v>
      </c>
    </row>
    <row r="101" customFormat="false" ht="38.25" hidden="false" customHeight="false" outlineLevel="7" collapsed="false">
      <c r="A101" s="153" t="s">
        <v>390</v>
      </c>
      <c r="B101" s="154" t="s">
        <v>22</v>
      </c>
      <c r="C101" s="154" t="s">
        <v>443</v>
      </c>
      <c r="D101" s="154" t="s">
        <v>461</v>
      </c>
      <c r="E101" s="154" t="s">
        <v>391</v>
      </c>
      <c r="F101" s="155" t="n">
        <v>892878.74</v>
      </c>
      <c r="G101" s="155" t="n">
        <v>892878.74</v>
      </c>
      <c r="H101" s="156" t="n">
        <v>892878.74</v>
      </c>
    </row>
    <row r="102" customFormat="false" ht="15" hidden="false" customHeight="false" outlineLevel="7" collapsed="false">
      <c r="A102" s="153" t="s">
        <v>394</v>
      </c>
      <c r="B102" s="154" t="s">
        <v>22</v>
      </c>
      <c r="C102" s="154" t="s">
        <v>443</v>
      </c>
      <c r="D102" s="154" t="s">
        <v>461</v>
      </c>
      <c r="E102" s="154" t="s">
        <v>395</v>
      </c>
      <c r="F102" s="155" t="n">
        <v>181121.26</v>
      </c>
      <c r="G102" s="155" t="n">
        <v>181121.26</v>
      </c>
      <c r="H102" s="156" t="n">
        <v>181121.26</v>
      </c>
    </row>
    <row r="103" customFormat="false" ht="15" hidden="false" customHeight="false" outlineLevel="5" collapsed="false">
      <c r="A103" s="128" t="s">
        <v>462</v>
      </c>
      <c r="B103" s="129" t="s">
        <v>22</v>
      </c>
      <c r="C103" s="129" t="s">
        <v>443</v>
      </c>
      <c r="D103" s="129" t="s">
        <v>463</v>
      </c>
      <c r="E103" s="129"/>
      <c r="F103" s="130" t="n">
        <v>1925263</v>
      </c>
      <c r="G103" s="130" t="n">
        <v>65940</v>
      </c>
      <c r="H103" s="131" t="n">
        <v>65940</v>
      </c>
    </row>
    <row r="104" customFormat="false" ht="15" hidden="false" customHeight="false" outlineLevel="6" collapsed="false">
      <c r="A104" s="132" t="s">
        <v>464</v>
      </c>
      <c r="B104" s="133" t="s">
        <v>22</v>
      </c>
      <c r="C104" s="133" t="s">
        <v>443</v>
      </c>
      <c r="D104" s="133" t="s">
        <v>465</v>
      </c>
      <c r="E104" s="133"/>
      <c r="F104" s="134" t="n">
        <v>1460463</v>
      </c>
      <c r="G104" s="134" t="n">
        <v>65940</v>
      </c>
      <c r="H104" s="135" t="n">
        <v>65940</v>
      </c>
    </row>
    <row r="105" customFormat="false" ht="15" hidden="false" customHeight="false" outlineLevel="7" collapsed="false">
      <c r="A105" s="153" t="s">
        <v>394</v>
      </c>
      <c r="B105" s="154" t="s">
        <v>22</v>
      </c>
      <c r="C105" s="154" t="s">
        <v>443</v>
      </c>
      <c r="D105" s="154" t="s">
        <v>465</v>
      </c>
      <c r="E105" s="154" t="s">
        <v>395</v>
      </c>
      <c r="F105" s="155" t="n">
        <v>312330</v>
      </c>
      <c r="G105" s="155" t="n">
        <v>65940</v>
      </c>
      <c r="H105" s="156" t="n">
        <v>65940</v>
      </c>
    </row>
    <row r="106" customFormat="false" ht="15" hidden="false" customHeight="false" outlineLevel="7" collapsed="false">
      <c r="A106" s="153" t="s">
        <v>440</v>
      </c>
      <c r="B106" s="154" t="s">
        <v>22</v>
      </c>
      <c r="C106" s="154" t="s">
        <v>443</v>
      </c>
      <c r="D106" s="154" t="s">
        <v>465</v>
      </c>
      <c r="E106" s="154" t="s">
        <v>441</v>
      </c>
      <c r="F106" s="155" t="n">
        <v>1148133</v>
      </c>
      <c r="G106" s="155" t="n">
        <v>0</v>
      </c>
      <c r="H106" s="156" t="n">
        <v>0</v>
      </c>
    </row>
    <row r="107" customFormat="false" ht="15" hidden="false" customHeight="false" outlineLevel="6" collapsed="false">
      <c r="A107" s="132" t="s">
        <v>466</v>
      </c>
      <c r="B107" s="133" t="s">
        <v>22</v>
      </c>
      <c r="C107" s="133" t="s">
        <v>443</v>
      </c>
      <c r="D107" s="133" t="s">
        <v>467</v>
      </c>
      <c r="E107" s="133"/>
      <c r="F107" s="134" t="n">
        <v>464800</v>
      </c>
      <c r="G107" s="134" t="n">
        <v>0</v>
      </c>
      <c r="H107" s="135" t="n">
        <v>0</v>
      </c>
    </row>
    <row r="108" customFormat="false" ht="15" hidden="false" customHeight="false" outlineLevel="7" collapsed="false">
      <c r="A108" s="153" t="s">
        <v>394</v>
      </c>
      <c r="B108" s="154" t="s">
        <v>22</v>
      </c>
      <c r="C108" s="154" t="s">
        <v>443</v>
      </c>
      <c r="D108" s="154" t="s">
        <v>467</v>
      </c>
      <c r="E108" s="154" t="s">
        <v>395</v>
      </c>
      <c r="F108" s="155" t="n">
        <v>464800</v>
      </c>
      <c r="G108" s="155" t="n">
        <v>0</v>
      </c>
      <c r="H108" s="156" t="n">
        <v>0</v>
      </c>
    </row>
    <row r="109" customFormat="false" ht="25.5" hidden="false" customHeight="false" outlineLevel="4" collapsed="false">
      <c r="A109" s="140" t="s">
        <v>468</v>
      </c>
      <c r="B109" s="141" t="s">
        <v>22</v>
      </c>
      <c r="C109" s="141" t="s">
        <v>443</v>
      </c>
      <c r="D109" s="141" t="s">
        <v>469</v>
      </c>
      <c r="E109" s="141"/>
      <c r="F109" s="142" t="n">
        <v>74157561.92</v>
      </c>
      <c r="G109" s="142" t="n">
        <v>73170896.13</v>
      </c>
      <c r="H109" s="143" t="n">
        <v>74060078.13</v>
      </c>
    </row>
    <row r="110" customFormat="false" ht="15" hidden="false" customHeight="false" outlineLevel="5" collapsed="false">
      <c r="A110" s="128" t="s">
        <v>470</v>
      </c>
      <c r="B110" s="129" t="s">
        <v>22</v>
      </c>
      <c r="C110" s="129" t="s">
        <v>443</v>
      </c>
      <c r="D110" s="129" t="s">
        <v>471</v>
      </c>
      <c r="E110" s="129"/>
      <c r="F110" s="130" t="n">
        <v>74157561.92</v>
      </c>
      <c r="G110" s="130" t="n">
        <v>73170896.13</v>
      </c>
      <c r="H110" s="131" t="n">
        <v>74060078.13</v>
      </c>
    </row>
    <row r="111" customFormat="false" ht="25.5" hidden="false" customHeight="false" outlineLevel="6" collapsed="false">
      <c r="A111" s="132" t="s">
        <v>396</v>
      </c>
      <c r="B111" s="133" t="s">
        <v>22</v>
      </c>
      <c r="C111" s="133" t="s">
        <v>443</v>
      </c>
      <c r="D111" s="133" t="s">
        <v>472</v>
      </c>
      <c r="E111" s="133"/>
      <c r="F111" s="134" t="n">
        <v>772000</v>
      </c>
      <c r="G111" s="134" t="n">
        <v>0</v>
      </c>
      <c r="H111" s="135" t="n">
        <v>0</v>
      </c>
    </row>
    <row r="112" customFormat="false" ht="38.25" hidden="false" customHeight="false" outlineLevel="7" collapsed="false">
      <c r="A112" s="153" t="s">
        <v>390</v>
      </c>
      <c r="B112" s="154" t="s">
        <v>22</v>
      </c>
      <c r="C112" s="154" t="s">
        <v>443</v>
      </c>
      <c r="D112" s="154" t="s">
        <v>472</v>
      </c>
      <c r="E112" s="154" t="s">
        <v>391</v>
      </c>
      <c r="F112" s="155" t="n">
        <v>772000</v>
      </c>
      <c r="G112" s="155" t="n">
        <v>0</v>
      </c>
      <c r="H112" s="156" t="n">
        <v>0</v>
      </c>
    </row>
    <row r="113" customFormat="false" ht="15" hidden="false" customHeight="false" outlineLevel="6" collapsed="false">
      <c r="A113" s="132" t="s">
        <v>473</v>
      </c>
      <c r="B113" s="133" t="s">
        <v>22</v>
      </c>
      <c r="C113" s="133" t="s">
        <v>443</v>
      </c>
      <c r="D113" s="133" t="s">
        <v>474</v>
      </c>
      <c r="E113" s="133"/>
      <c r="F113" s="134" t="n">
        <v>73385561.92</v>
      </c>
      <c r="G113" s="134" t="n">
        <v>73170896.13</v>
      </c>
      <c r="H113" s="135" t="n">
        <v>74060078.13</v>
      </c>
    </row>
    <row r="114" customFormat="false" ht="38.25" hidden="false" customHeight="false" outlineLevel="7" collapsed="false">
      <c r="A114" s="153" t="s">
        <v>390</v>
      </c>
      <c r="B114" s="154" t="s">
        <v>22</v>
      </c>
      <c r="C114" s="154" t="s">
        <v>443</v>
      </c>
      <c r="D114" s="154" t="s">
        <v>474</v>
      </c>
      <c r="E114" s="154" t="s">
        <v>391</v>
      </c>
      <c r="F114" s="155" t="n">
        <v>67787868.68</v>
      </c>
      <c r="G114" s="155" t="n">
        <v>67784884.1</v>
      </c>
      <c r="H114" s="156" t="n">
        <v>67784066.1</v>
      </c>
    </row>
    <row r="115" customFormat="false" ht="15" hidden="false" customHeight="false" outlineLevel="7" collapsed="false">
      <c r="A115" s="153" t="s">
        <v>394</v>
      </c>
      <c r="B115" s="154" t="s">
        <v>22</v>
      </c>
      <c r="C115" s="154" t="s">
        <v>443</v>
      </c>
      <c r="D115" s="154" t="s">
        <v>474</v>
      </c>
      <c r="E115" s="154" t="s">
        <v>395</v>
      </c>
      <c r="F115" s="155" t="n">
        <v>5566232.24</v>
      </c>
      <c r="G115" s="155" t="n">
        <v>5354551.03</v>
      </c>
      <c r="H115" s="156" t="n">
        <v>6244551.03</v>
      </c>
    </row>
    <row r="116" customFormat="false" ht="15" hidden="false" customHeight="false" outlineLevel="7" collapsed="false">
      <c r="A116" s="153" t="s">
        <v>440</v>
      </c>
      <c r="B116" s="154" t="s">
        <v>22</v>
      </c>
      <c r="C116" s="154" t="s">
        <v>443</v>
      </c>
      <c r="D116" s="154" t="s">
        <v>474</v>
      </c>
      <c r="E116" s="154" t="s">
        <v>441</v>
      </c>
      <c r="F116" s="155" t="n">
        <v>31461</v>
      </c>
      <c r="G116" s="155" t="n">
        <v>31461</v>
      </c>
      <c r="H116" s="156" t="n">
        <v>31461</v>
      </c>
    </row>
    <row r="117" customFormat="false" ht="38.25" hidden="false" customHeight="false" outlineLevel="4" collapsed="false">
      <c r="A117" s="140" t="s">
        <v>475</v>
      </c>
      <c r="B117" s="141" t="s">
        <v>22</v>
      </c>
      <c r="C117" s="141" t="s">
        <v>443</v>
      </c>
      <c r="D117" s="141" t="s">
        <v>476</v>
      </c>
      <c r="E117" s="141"/>
      <c r="F117" s="142" t="n">
        <v>12219749.87</v>
      </c>
      <c r="G117" s="142" t="n">
        <v>12069749.87</v>
      </c>
      <c r="H117" s="143" t="n">
        <v>12069749.87</v>
      </c>
    </row>
    <row r="118" customFormat="false" ht="15" hidden="false" customHeight="false" outlineLevel="5" collapsed="false">
      <c r="A118" s="128" t="s">
        <v>477</v>
      </c>
      <c r="B118" s="129" t="s">
        <v>22</v>
      </c>
      <c r="C118" s="129" t="s">
        <v>443</v>
      </c>
      <c r="D118" s="129" t="s">
        <v>478</v>
      </c>
      <c r="E118" s="129"/>
      <c r="F118" s="130" t="n">
        <v>12219749.87</v>
      </c>
      <c r="G118" s="130" t="n">
        <v>12069749.87</v>
      </c>
      <c r="H118" s="131" t="n">
        <v>12069749.87</v>
      </c>
    </row>
    <row r="119" customFormat="false" ht="25.5" hidden="false" customHeight="false" outlineLevel="6" collapsed="false">
      <c r="A119" s="132" t="s">
        <v>396</v>
      </c>
      <c r="B119" s="133" t="s">
        <v>22</v>
      </c>
      <c r="C119" s="133" t="s">
        <v>443</v>
      </c>
      <c r="D119" s="133" t="s">
        <v>479</v>
      </c>
      <c r="E119" s="133"/>
      <c r="F119" s="134" t="n">
        <v>150000</v>
      </c>
      <c r="G119" s="134" t="n">
        <v>0</v>
      </c>
      <c r="H119" s="135" t="n">
        <v>0</v>
      </c>
    </row>
    <row r="120" customFormat="false" ht="38.25" hidden="false" customHeight="false" outlineLevel="7" collapsed="false">
      <c r="A120" s="153" t="s">
        <v>390</v>
      </c>
      <c r="B120" s="154" t="s">
        <v>22</v>
      </c>
      <c r="C120" s="154" t="s">
        <v>443</v>
      </c>
      <c r="D120" s="154" t="s">
        <v>479</v>
      </c>
      <c r="E120" s="154" t="s">
        <v>391</v>
      </c>
      <c r="F120" s="155" t="n">
        <v>150000</v>
      </c>
      <c r="G120" s="155" t="n">
        <v>0</v>
      </c>
      <c r="H120" s="156" t="n">
        <v>0</v>
      </c>
    </row>
    <row r="121" customFormat="false" ht="15" hidden="false" customHeight="false" outlineLevel="6" collapsed="false">
      <c r="A121" s="132" t="s">
        <v>480</v>
      </c>
      <c r="B121" s="133" t="s">
        <v>22</v>
      </c>
      <c r="C121" s="133" t="s">
        <v>443</v>
      </c>
      <c r="D121" s="133" t="s">
        <v>481</v>
      </c>
      <c r="E121" s="133"/>
      <c r="F121" s="134" t="n">
        <v>12069749.87</v>
      </c>
      <c r="G121" s="134" t="n">
        <v>12069749.87</v>
      </c>
      <c r="H121" s="135" t="n">
        <v>12069749.87</v>
      </c>
    </row>
    <row r="122" customFormat="false" ht="38.25" hidden="false" customHeight="false" outlineLevel="7" collapsed="false">
      <c r="A122" s="153" t="s">
        <v>390</v>
      </c>
      <c r="B122" s="154" t="s">
        <v>22</v>
      </c>
      <c r="C122" s="154" t="s">
        <v>443</v>
      </c>
      <c r="D122" s="154" t="s">
        <v>481</v>
      </c>
      <c r="E122" s="154" t="s">
        <v>391</v>
      </c>
      <c r="F122" s="155" t="n">
        <v>10430152.44</v>
      </c>
      <c r="G122" s="155" t="n">
        <v>10430152.44</v>
      </c>
      <c r="H122" s="156" t="n">
        <v>10430152.44</v>
      </c>
    </row>
    <row r="123" customFormat="false" ht="15" hidden="false" customHeight="false" outlineLevel="7" collapsed="false">
      <c r="A123" s="153" t="s">
        <v>394</v>
      </c>
      <c r="B123" s="154" t="s">
        <v>22</v>
      </c>
      <c r="C123" s="154" t="s">
        <v>443</v>
      </c>
      <c r="D123" s="154" t="s">
        <v>481</v>
      </c>
      <c r="E123" s="154" t="s">
        <v>395</v>
      </c>
      <c r="F123" s="155" t="n">
        <v>1633346.43</v>
      </c>
      <c r="G123" s="155" t="n">
        <v>1633346.43</v>
      </c>
      <c r="H123" s="156" t="n">
        <v>1633346.43</v>
      </c>
    </row>
    <row r="124" customFormat="false" ht="15" hidden="false" customHeight="false" outlineLevel="7" collapsed="false">
      <c r="A124" s="153" t="s">
        <v>440</v>
      </c>
      <c r="B124" s="154" t="s">
        <v>22</v>
      </c>
      <c r="C124" s="154" t="s">
        <v>443</v>
      </c>
      <c r="D124" s="154" t="s">
        <v>481</v>
      </c>
      <c r="E124" s="154" t="s">
        <v>441</v>
      </c>
      <c r="F124" s="155" t="n">
        <v>6251</v>
      </c>
      <c r="G124" s="155" t="n">
        <v>6251</v>
      </c>
      <c r="H124" s="156" t="n">
        <v>6251</v>
      </c>
    </row>
    <row r="125" customFormat="false" ht="25.5" hidden="false" customHeight="false" outlineLevel="4" collapsed="false">
      <c r="A125" s="140" t="s">
        <v>482</v>
      </c>
      <c r="B125" s="141" t="s">
        <v>22</v>
      </c>
      <c r="C125" s="141" t="s">
        <v>443</v>
      </c>
      <c r="D125" s="141" t="s">
        <v>483</v>
      </c>
      <c r="E125" s="141"/>
      <c r="F125" s="142" t="n">
        <v>7925744.18</v>
      </c>
      <c r="G125" s="142" t="n">
        <v>5592677.51</v>
      </c>
      <c r="H125" s="143" t="n">
        <v>5592677.51</v>
      </c>
    </row>
    <row r="126" customFormat="false" ht="15" hidden="false" customHeight="false" outlineLevel="5" collapsed="false">
      <c r="A126" s="128" t="s">
        <v>484</v>
      </c>
      <c r="B126" s="129" t="s">
        <v>22</v>
      </c>
      <c r="C126" s="129" t="s">
        <v>443</v>
      </c>
      <c r="D126" s="129" t="s">
        <v>485</v>
      </c>
      <c r="E126" s="129"/>
      <c r="F126" s="130" t="n">
        <v>7925744.18</v>
      </c>
      <c r="G126" s="130" t="n">
        <v>5592677.51</v>
      </c>
      <c r="H126" s="131" t="n">
        <v>5592677.51</v>
      </c>
    </row>
    <row r="127" customFormat="false" ht="25.5" hidden="false" customHeight="false" outlineLevel="6" collapsed="false">
      <c r="A127" s="132" t="s">
        <v>396</v>
      </c>
      <c r="B127" s="133" t="s">
        <v>22</v>
      </c>
      <c r="C127" s="133" t="s">
        <v>443</v>
      </c>
      <c r="D127" s="133" t="s">
        <v>486</v>
      </c>
      <c r="E127" s="133"/>
      <c r="F127" s="134" t="n">
        <v>120000</v>
      </c>
      <c r="G127" s="134" t="n">
        <v>0</v>
      </c>
      <c r="H127" s="135" t="n">
        <v>0</v>
      </c>
    </row>
    <row r="128" customFormat="false" ht="38.25" hidden="false" customHeight="false" outlineLevel="7" collapsed="false">
      <c r="A128" s="153" t="s">
        <v>390</v>
      </c>
      <c r="B128" s="154" t="s">
        <v>22</v>
      </c>
      <c r="C128" s="154" t="s">
        <v>443</v>
      </c>
      <c r="D128" s="154" t="s">
        <v>486</v>
      </c>
      <c r="E128" s="154" t="s">
        <v>391</v>
      </c>
      <c r="F128" s="155" t="n">
        <v>120000</v>
      </c>
      <c r="G128" s="155" t="n">
        <v>0</v>
      </c>
      <c r="H128" s="156" t="n">
        <v>0</v>
      </c>
    </row>
    <row r="129" customFormat="false" ht="15" hidden="false" customHeight="false" outlineLevel="6" collapsed="false">
      <c r="A129" s="132" t="s">
        <v>487</v>
      </c>
      <c r="B129" s="133" t="s">
        <v>22</v>
      </c>
      <c r="C129" s="133" t="s">
        <v>443</v>
      </c>
      <c r="D129" s="133" t="s">
        <v>488</v>
      </c>
      <c r="E129" s="133"/>
      <c r="F129" s="134" t="n">
        <v>7805744.18</v>
      </c>
      <c r="G129" s="134" t="n">
        <v>5592677.51</v>
      </c>
      <c r="H129" s="135" t="n">
        <v>5592677.51</v>
      </c>
    </row>
    <row r="130" customFormat="false" ht="38.25" hidden="false" customHeight="false" outlineLevel="7" collapsed="false">
      <c r="A130" s="153" t="s">
        <v>390</v>
      </c>
      <c r="B130" s="154" t="s">
        <v>22</v>
      </c>
      <c r="C130" s="154" t="s">
        <v>443</v>
      </c>
      <c r="D130" s="154" t="s">
        <v>488</v>
      </c>
      <c r="E130" s="154" t="s">
        <v>391</v>
      </c>
      <c r="F130" s="155" t="n">
        <v>3735458.98</v>
      </c>
      <c r="G130" s="155" t="n">
        <v>3735458.98</v>
      </c>
      <c r="H130" s="156" t="n">
        <v>3735458.98</v>
      </c>
    </row>
    <row r="131" customFormat="false" ht="15" hidden="false" customHeight="false" outlineLevel="7" collapsed="false">
      <c r="A131" s="153" t="s">
        <v>394</v>
      </c>
      <c r="B131" s="154" t="s">
        <v>22</v>
      </c>
      <c r="C131" s="154" t="s">
        <v>443</v>
      </c>
      <c r="D131" s="154" t="s">
        <v>488</v>
      </c>
      <c r="E131" s="154" t="s">
        <v>395</v>
      </c>
      <c r="F131" s="155" t="n">
        <v>4070285.2</v>
      </c>
      <c r="G131" s="155" t="n">
        <v>1857218.53</v>
      </c>
      <c r="H131" s="156" t="n">
        <v>1857218.53</v>
      </c>
    </row>
    <row r="132" customFormat="false" ht="25.5" hidden="false" customHeight="false" outlineLevel="4" collapsed="false">
      <c r="A132" s="140" t="s">
        <v>489</v>
      </c>
      <c r="B132" s="141" t="s">
        <v>22</v>
      </c>
      <c r="C132" s="141" t="s">
        <v>443</v>
      </c>
      <c r="D132" s="141" t="s">
        <v>490</v>
      </c>
      <c r="E132" s="141"/>
      <c r="F132" s="142" t="n">
        <v>228576969.96</v>
      </c>
      <c r="G132" s="142" t="n">
        <v>225160465.54</v>
      </c>
      <c r="H132" s="143" t="n">
        <v>225160465.54</v>
      </c>
    </row>
    <row r="133" customFormat="false" ht="25.5" hidden="false" customHeight="false" outlineLevel="5" collapsed="false">
      <c r="A133" s="128" t="s">
        <v>491</v>
      </c>
      <c r="B133" s="129" t="s">
        <v>22</v>
      </c>
      <c r="C133" s="129" t="s">
        <v>443</v>
      </c>
      <c r="D133" s="129" t="s">
        <v>492</v>
      </c>
      <c r="E133" s="129"/>
      <c r="F133" s="130" t="n">
        <v>125252953.4</v>
      </c>
      <c r="G133" s="130" t="n">
        <v>123135671.81</v>
      </c>
      <c r="H133" s="131" t="n">
        <v>123135671.81</v>
      </c>
    </row>
    <row r="134" customFormat="false" ht="25.5" hidden="false" customHeight="false" outlineLevel="6" collapsed="false">
      <c r="A134" s="132" t="s">
        <v>396</v>
      </c>
      <c r="B134" s="133" t="s">
        <v>22</v>
      </c>
      <c r="C134" s="133" t="s">
        <v>443</v>
      </c>
      <c r="D134" s="133" t="s">
        <v>493</v>
      </c>
      <c r="E134" s="133"/>
      <c r="F134" s="134" t="n">
        <v>570000</v>
      </c>
      <c r="G134" s="134" t="n">
        <v>0</v>
      </c>
      <c r="H134" s="135" t="n">
        <v>0</v>
      </c>
    </row>
    <row r="135" customFormat="false" ht="38.25" hidden="false" customHeight="false" outlineLevel="7" collapsed="false">
      <c r="A135" s="153" t="s">
        <v>390</v>
      </c>
      <c r="B135" s="154" t="s">
        <v>22</v>
      </c>
      <c r="C135" s="154" t="s">
        <v>443</v>
      </c>
      <c r="D135" s="154" t="s">
        <v>493</v>
      </c>
      <c r="E135" s="154" t="s">
        <v>391</v>
      </c>
      <c r="F135" s="155" t="n">
        <v>570000</v>
      </c>
      <c r="G135" s="155" t="n">
        <v>0</v>
      </c>
      <c r="H135" s="156" t="n">
        <v>0</v>
      </c>
    </row>
    <row r="136" customFormat="false" ht="15" hidden="false" customHeight="false" outlineLevel="6" collapsed="false">
      <c r="A136" s="132" t="s">
        <v>494</v>
      </c>
      <c r="B136" s="133" t="s">
        <v>22</v>
      </c>
      <c r="C136" s="133" t="s">
        <v>443</v>
      </c>
      <c r="D136" s="133" t="s">
        <v>495</v>
      </c>
      <c r="E136" s="133"/>
      <c r="F136" s="134" t="n">
        <v>77736837.52</v>
      </c>
      <c r="G136" s="134" t="n">
        <v>77736259.46</v>
      </c>
      <c r="H136" s="135" t="n">
        <v>77736259.46</v>
      </c>
    </row>
    <row r="137" customFormat="false" ht="38.25" hidden="false" customHeight="false" outlineLevel="7" collapsed="false">
      <c r="A137" s="153" t="s">
        <v>390</v>
      </c>
      <c r="B137" s="154" t="s">
        <v>22</v>
      </c>
      <c r="C137" s="154" t="s">
        <v>443</v>
      </c>
      <c r="D137" s="154" t="s">
        <v>495</v>
      </c>
      <c r="E137" s="154" t="s">
        <v>391</v>
      </c>
      <c r="F137" s="155" t="n">
        <v>77581278.4</v>
      </c>
      <c r="G137" s="155" t="n">
        <v>77580700.34</v>
      </c>
      <c r="H137" s="156" t="n">
        <v>77580700.34</v>
      </c>
    </row>
    <row r="138" customFormat="false" ht="15" hidden="false" customHeight="false" outlineLevel="7" collapsed="false">
      <c r="A138" s="153" t="s">
        <v>440</v>
      </c>
      <c r="B138" s="154" t="s">
        <v>22</v>
      </c>
      <c r="C138" s="154" t="s">
        <v>443</v>
      </c>
      <c r="D138" s="154" t="s">
        <v>495</v>
      </c>
      <c r="E138" s="154" t="s">
        <v>441</v>
      </c>
      <c r="F138" s="155" t="n">
        <v>155559.12</v>
      </c>
      <c r="G138" s="155" t="n">
        <v>155559.12</v>
      </c>
      <c r="H138" s="156" t="n">
        <v>155559.12</v>
      </c>
    </row>
    <row r="139" customFormat="false" ht="15" hidden="false" customHeight="false" outlineLevel="6" collapsed="false">
      <c r="A139" s="132" t="s">
        <v>496</v>
      </c>
      <c r="B139" s="133" t="s">
        <v>22</v>
      </c>
      <c r="C139" s="133" t="s">
        <v>443</v>
      </c>
      <c r="D139" s="133" t="s">
        <v>497</v>
      </c>
      <c r="E139" s="133"/>
      <c r="F139" s="134" t="n">
        <v>46946115.88</v>
      </c>
      <c r="G139" s="134" t="n">
        <v>45399412.35</v>
      </c>
      <c r="H139" s="135" t="n">
        <v>45399412.35</v>
      </c>
    </row>
    <row r="140" customFormat="false" ht="38.25" hidden="false" customHeight="false" outlineLevel="7" collapsed="false">
      <c r="A140" s="153" t="s">
        <v>390</v>
      </c>
      <c r="B140" s="154" t="s">
        <v>22</v>
      </c>
      <c r="C140" s="154" t="s">
        <v>443</v>
      </c>
      <c r="D140" s="154" t="s">
        <v>497</v>
      </c>
      <c r="E140" s="154" t="s">
        <v>391</v>
      </c>
      <c r="F140" s="155" t="n">
        <v>183799</v>
      </c>
      <c r="G140" s="155" t="n">
        <v>183799</v>
      </c>
      <c r="H140" s="156" t="n">
        <v>183799</v>
      </c>
    </row>
    <row r="141" customFormat="false" ht="15" hidden="false" customHeight="false" outlineLevel="7" collapsed="false">
      <c r="A141" s="153" t="s">
        <v>394</v>
      </c>
      <c r="B141" s="154" t="s">
        <v>22</v>
      </c>
      <c r="C141" s="154" t="s">
        <v>443</v>
      </c>
      <c r="D141" s="154" t="s">
        <v>497</v>
      </c>
      <c r="E141" s="154" t="s">
        <v>395</v>
      </c>
      <c r="F141" s="155" t="n">
        <v>46613564.39</v>
      </c>
      <c r="G141" s="155" t="n">
        <v>45067669.5</v>
      </c>
      <c r="H141" s="156" t="n">
        <v>45067669.5</v>
      </c>
    </row>
    <row r="142" customFormat="false" ht="15" hidden="false" customHeight="false" outlineLevel="7" collapsed="false">
      <c r="A142" s="153" t="s">
        <v>440</v>
      </c>
      <c r="B142" s="154" t="s">
        <v>22</v>
      </c>
      <c r="C142" s="154" t="s">
        <v>443</v>
      </c>
      <c r="D142" s="154" t="s">
        <v>497</v>
      </c>
      <c r="E142" s="154" t="s">
        <v>441</v>
      </c>
      <c r="F142" s="155" t="n">
        <v>148752.49</v>
      </c>
      <c r="G142" s="155" t="n">
        <v>147943.85</v>
      </c>
      <c r="H142" s="156" t="n">
        <v>147943.85</v>
      </c>
    </row>
    <row r="143" customFormat="false" ht="15" hidden="false" customHeight="false" outlineLevel="5" collapsed="false">
      <c r="A143" s="128" t="s">
        <v>498</v>
      </c>
      <c r="B143" s="129" t="s">
        <v>22</v>
      </c>
      <c r="C143" s="129" t="s">
        <v>443</v>
      </c>
      <c r="D143" s="129" t="s">
        <v>499</v>
      </c>
      <c r="E143" s="129"/>
      <c r="F143" s="130" t="n">
        <v>712486</v>
      </c>
      <c r="G143" s="130" t="n">
        <v>0</v>
      </c>
      <c r="H143" s="131" t="n">
        <v>0</v>
      </c>
    </row>
    <row r="144" customFormat="false" ht="25.5" hidden="false" customHeight="false" outlineLevel="6" collapsed="false">
      <c r="A144" s="132" t="s">
        <v>500</v>
      </c>
      <c r="B144" s="133" t="s">
        <v>22</v>
      </c>
      <c r="C144" s="133" t="s">
        <v>443</v>
      </c>
      <c r="D144" s="133" t="s">
        <v>501</v>
      </c>
      <c r="E144" s="133"/>
      <c r="F144" s="134" t="n">
        <v>712486</v>
      </c>
      <c r="G144" s="134" t="n">
        <v>0</v>
      </c>
      <c r="H144" s="135" t="n">
        <v>0</v>
      </c>
    </row>
    <row r="145" customFormat="false" ht="15" hidden="false" customHeight="false" outlineLevel="7" collapsed="false">
      <c r="A145" s="153" t="s">
        <v>394</v>
      </c>
      <c r="B145" s="154" t="s">
        <v>22</v>
      </c>
      <c r="C145" s="154" t="s">
        <v>443</v>
      </c>
      <c r="D145" s="154" t="s">
        <v>501</v>
      </c>
      <c r="E145" s="154" t="s">
        <v>395</v>
      </c>
      <c r="F145" s="155" t="n">
        <v>712486</v>
      </c>
      <c r="G145" s="155" t="n">
        <v>0</v>
      </c>
      <c r="H145" s="156" t="n">
        <v>0</v>
      </c>
    </row>
    <row r="146" customFormat="false" ht="25.5" hidden="false" customHeight="false" outlineLevel="5" collapsed="false">
      <c r="A146" s="128" t="s">
        <v>502</v>
      </c>
      <c r="B146" s="129" t="s">
        <v>22</v>
      </c>
      <c r="C146" s="129" t="s">
        <v>443</v>
      </c>
      <c r="D146" s="129" t="s">
        <v>503</v>
      </c>
      <c r="E146" s="129"/>
      <c r="F146" s="130" t="n">
        <v>102611530.56</v>
      </c>
      <c r="G146" s="130" t="n">
        <v>102024793.73</v>
      </c>
      <c r="H146" s="131" t="n">
        <v>102024793.73</v>
      </c>
    </row>
    <row r="147" customFormat="false" ht="25.5" hidden="false" customHeight="false" outlineLevel="6" collapsed="false">
      <c r="A147" s="132" t="s">
        <v>396</v>
      </c>
      <c r="B147" s="133" t="s">
        <v>22</v>
      </c>
      <c r="C147" s="133" t="s">
        <v>443</v>
      </c>
      <c r="D147" s="133" t="s">
        <v>504</v>
      </c>
      <c r="E147" s="133"/>
      <c r="F147" s="134" t="n">
        <v>500000</v>
      </c>
      <c r="G147" s="134" t="n">
        <v>0</v>
      </c>
      <c r="H147" s="135" t="n">
        <v>0</v>
      </c>
    </row>
    <row r="148" customFormat="false" ht="38.25" hidden="false" customHeight="false" outlineLevel="7" collapsed="false">
      <c r="A148" s="153" t="s">
        <v>390</v>
      </c>
      <c r="B148" s="154" t="s">
        <v>22</v>
      </c>
      <c r="C148" s="154" t="s">
        <v>443</v>
      </c>
      <c r="D148" s="154" t="s">
        <v>504</v>
      </c>
      <c r="E148" s="154" t="s">
        <v>391</v>
      </c>
      <c r="F148" s="155" t="n">
        <v>500000</v>
      </c>
      <c r="G148" s="155" t="n">
        <v>0</v>
      </c>
      <c r="H148" s="156" t="n">
        <v>0</v>
      </c>
    </row>
    <row r="149" customFormat="false" ht="15" hidden="false" customHeight="false" outlineLevel="6" collapsed="false">
      <c r="A149" s="132" t="s">
        <v>505</v>
      </c>
      <c r="B149" s="133" t="s">
        <v>22</v>
      </c>
      <c r="C149" s="133" t="s">
        <v>443</v>
      </c>
      <c r="D149" s="133" t="s">
        <v>506</v>
      </c>
      <c r="E149" s="133"/>
      <c r="F149" s="134" t="n">
        <v>88159676.27</v>
      </c>
      <c r="G149" s="134" t="n">
        <v>88159676.27</v>
      </c>
      <c r="H149" s="135" t="n">
        <v>88159676.27</v>
      </c>
    </row>
    <row r="150" customFormat="false" ht="38.25" hidden="false" customHeight="false" outlineLevel="7" collapsed="false">
      <c r="A150" s="153" t="s">
        <v>390</v>
      </c>
      <c r="B150" s="154" t="s">
        <v>22</v>
      </c>
      <c r="C150" s="154" t="s">
        <v>443</v>
      </c>
      <c r="D150" s="154" t="s">
        <v>506</v>
      </c>
      <c r="E150" s="154" t="s">
        <v>391</v>
      </c>
      <c r="F150" s="155" t="n">
        <v>88159676.27</v>
      </c>
      <c r="G150" s="155" t="n">
        <v>88159676.27</v>
      </c>
      <c r="H150" s="156" t="n">
        <v>88159676.27</v>
      </c>
    </row>
    <row r="151" customFormat="false" ht="25.5" hidden="false" customHeight="false" outlineLevel="6" collapsed="false">
      <c r="A151" s="132" t="s">
        <v>507</v>
      </c>
      <c r="B151" s="133" t="s">
        <v>22</v>
      </c>
      <c r="C151" s="133" t="s">
        <v>443</v>
      </c>
      <c r="D151" s="133" t="s">
        <v>508</v>
      </c>
      <c r="E151" s="133"/>
      <c r="F151" s="134" t="n">
        <v>13951854.29</v>
      </c>
      <c r="G151" s="134" t="n">
        <v>13865117.46</v>
      </c>
      <c r="H151" s="135" t="n">
        <v>13865117.46</v>
      </c>
    </row>
    <row r="152" customFormat="false" ht="15" hidden="false" customHeight="false" outlineLevel="7" collapsed="false">
      <c r="A152" s="153" t="s">
        <v>394</v>
      </c>
      <c r="B152" s="154" t="s">
        <v>22</v>
      </c>
      <c r="C152" s="154" t="s">
        <v>443</v>
      </c>
      <c r="D152" s="154" t="s">
        <v>508</v>
      </c>
      <c r="E152" s="154" t="s">
        <v>395</v>
      </c>
      <c r="F152" s="155" t="n">
        <v>13851854.29</v>
      </c>
      <c r="G152" s="155" t="n">
        <v>13865117.46</v>
      </c>
      <c r="H152" s="156" t="n">
        <v>13865117.46</v>
      </c>
    </row>
    <row r="153" customFormat="false" ht="15" hidden="false" customHeight="false" outlineLevel="7" collapsed="false">
      <c r="A153" s="153" t="s">
        <v>440</v>
      </c>
      <c r="B153" s="154" t="s">
        <v>22</v>
      </c>
      <c r="C153" s="154" t="s">
        <v>443</v>
      </c>
      <c r="D153" s="154" t="s">
        <v>508</v>
      </c>
      <c r="E153" s="154" t="s">
        <v>441</v>
      </c>
      <c r="F153" s="155" t="n">
        <v>100000</v>
      </c>
      <c r="G153" s="155" t="n">
        <v>0</v>
      </c>
      <c r="H153" s="156" t="n">
        <v>0</v>
      </c>
    </row>
    <row r="154" customFormat="false" ht="25.5" hidden="false" customHeight="false" outlineLevel="3" collapsed="false">
      <c r="A154" s="136" t="s">
        <v>537</v>
      </c>
      <c r="B154" s="137" t="s">
        <v>22</v>
      </c>
      <c r="C154" s="137" t="s">
        <v>443</v>
      </c>
      <c r="D154" s="137" t="s">
        <v>538</v>
      </c>
      <c r="E154" s="137"/>
      <c r="F154" s="138" t="n">
        <v>132425</v>
      </c>
      <c r="G154" s="138" t="n">
        <v>500000</v>
      </c>
      <c r="H154" s="139" t="n">
        <v>500000</v>
      </c>
    </row>
    <row r="155" customFormat="false" ht="15" hidden="false" customHeight="false" outlineLevel="5" collapsed="false">
      <c r="A155" s="128" t="s">
        <v>539</v>
      </c>
      <c r="B155" s="129" t="s">
        <v>22</v>
      </c>
      <c r="C155" s="129" t="s">
        <v>443</v>
      </c>
      <c r="D155" s="129" t="s">
        <v>540</v>
      </c>
      <c r="E155" s="129"/>
      <c r="F155" s="130" t="n">
        <v>132425</v>
      </c>
      <c r="G155" s="130" t="n">
        <v>500000</v>
      </c>
      <c r="H155" s="131" t="n">
        <v>500000</v>
      </c>
    </row>
    <row r="156" customFormat="false" ht="15" hidden="false" customHeight="false" outlineLevel="6" collapsed="false">
      <c r="A156" s="132" t="s">
        <v>541</v>
      </c>
      <c r="B156" s="133" t="s">
        <v>22</v>
      </c>
      <c r="C156" s="133" t="s">
        <v>443</v>
      </c>
      <c r="D156" s="133" t="s">
        <v>542</v>
      </c>
      <c r="E156" s="133"/>
      <c r="F156" s="134" t="n">
        <v>132425</v>
      </c>
      <c r="G156" s="134" t="n">
        <v>500000</v>
      </c>
      <c r="H156" s="135" t="n">
        <v>500000</v>
      </c>
    </row>
    <row r="157" customFormat="false" ht="15" hidden="false" customHeight="false" outlineLevel="7" collapsed="false">
      <c r="A157" s="153" t="s">
        <v>394</v>
      </c>
      <c r="B157" s="154" t="s">
        <v>22</v>
      </c>
      <c r="C157" s="154" t="s">
        <v>443</v>
      </c>
      <c r="D157" s="154" t="s">
        <v>542</v>
      </c>
      <c r="E157" s="154" t="s">
        <v>395</v>
      </c>
      <c r="F157" s="155" t="n">
        <v>132425</v>
      </c>
      <c r="G157" s="155" t="n">
        <v>500000</v>
      </c>
      <c r="H157" s="156" t="n">
        <v>500000</v>
      </c>
    </row>
    <row r="158" customFormat="false" ht="15" hidden="false" customHeight="false" outlineLevel="3" collapsed="false">
      <c r="A158" s="136" t="s">
        <v>543</v>
      </c>
      <c r="B158" s="137" t="s">
        <v>22</v>
      </c>
      <c r="C158" s="137" t="s">
        <v>443</v>
      </c>
      <c r="D158" s="137" t="s">
        <v>544</v>
      </c>
      <c r="E158" s="137"/>
      <c r="F158" s="138" t="n">
        <v>932052.2</v>
      </c>
      <c r="G158" s="138" t="n">
        <v>0</v>
      </c>
      <c r="H158" s="139" t="n">
        <v>0</v>
      </c>
    </row>
    <row r="159" customFormat="false" ht="25.5" hidden="false" customHeight="false" outlineLevel="6" collapsed="false">
      <c r="A159" s="132" t="s">
        <v>545</v>
      </c>
      <c r="B159" s="133" t="s">
        <v>22</v>
      </c>
      <c r="C159" s="133" t="s">
        <v>443</v>
      </c>
      <c r="D159" s="133" t="s">
        <v>546</v>
      </c>
      <c r="E159" s="133"/>
      <c r="F159" s="134" t="n">
        <v>932052.2</v>
      </c>
      <c r="G159" s="134" t="n">
        <v>0</v>
      </c>
      <c r="H159" s="135" t="n">
        <v>0</v>
      </c>
    </row>
    <row r="160" customFormat="false" ht="15" hidden="false" customHeight="false" outlineLevel="7" collapsed="false">
      <c r="A160" s="153" t="s">
        <v>394</v>
      </c>
      <c r="B160" s="154" t="s">
        <v>22</v>
      </c>
      <c r="C160" s="154" t="s">
        <v>443</v>
      </c>
      <c r="D160" s="154" t="s">
        <v>546</v>
      </c>
      <c r="E160" s="154" t="s">
        <v>395</v>
      </c>
      <c r="F160" s="155" t="n">
        <v>932052.2</v>
      </c>
      <c r="G160" s="155" t="n">
        <v>0</v>
      </c>
      <c r="H160" s="156" t="n">
        <v>0</v>
      </c>
    </row>
    <row r="161" customFormat="false" ht="15" hidden="false" customHeight="false" outlineLevel="1" collapsed="false">
      <c r="A161" s="120" t="s">
        <v>555</v>
      </c>
      <c r="B161" s="121" t="s">
        <v>22</v>
      </c>
      <c r="C161" s="121" t="s">
        <v>556</v>
      </c>
      <c r="D161" s="121"/>
      <c r="E161" s="121"/>
      <c r="F161" s="122" t="n">
        <v>41665431.72</v>
      </c>
      <c r="G161" s="122" t="n">
        <v>36099295.01</v>
      </c>
      <c r="H161" s="123" t="n">
        <v>36494832.01</v>
      </c>
    </row>
    <row r="162" customFormat="false" ht="15" hidden="false" customHeight="false" outlineLevel="2" collapsed="false">
      <c r="A162" s="124" t="s">
        <v>557</v>
      </c>
      <c r="B162" s="125" t="s">
        <v>22</v>
      </c>
      <c r="C162" s="125" t="s">
        <v>558</v>
      </c>
      <c r="D162" s="125"/>
      <c r="E162" s="125"/>
      <c r="F162" s="126" t="n">
        <v>2906876</v>
      </c>
      <c r="G162" s="126" t="n">
        <v>3065904</v>
      </c>
      <c r="H162" s="127" t="n">
        <v>3461441</v>
      </c>
    </row>
    <row r="163" customFormat="false" ht="25.5" hidden="false" customHeight="false" outlineLevel="3" collapsed="false">
      <c r="A163" s="136" t="s">
        <v>406</v>
      </c>
      <c r="B163" s="137" t="s">
        <v>22</v>
      </c>
      <c r="C163" s="137" t="s">
        <v>558</v>
      </c>
      <c r="D163" s="137" t="s">
        <v>407</v>
      </c>
      <c r="E163" s="137"/>
      <c r="F163" s="138" t="n">
        <v>2906876</v>
      </c>
      <c r="G163" s="138" t="n">
        <v>3065904</v>
      </c>
      <c r="H163" s="139" t="n">
        <v>3461441</v>
      </c>
    </row>
    <row r="164" customFormat="false" ht="25.5" hidden="false" customHeight="false" outlineLevel="4" collapsed="false">
      <c r="A164" s="140" t="s">
        <v>408</v>
      </c>
      <c r="B164" s="141" t="s">
        <v>22</v>
      </c>
      <c r="C164" s="141" t="s">
        <v>558</v>
      </c>
      <c r="D164" s="141" t="s">
        <v>409</v>
      </c>
      <c r="E164" s="141"/>
      <c r="F164" s="142" t="n">
        <v>2906876</v>
      </c>
      <c r="G164" s="142" t="n">
        <v>3065904</v>
      </c>
      <c r="H164" s="143" t="n">
        <v>3461441</v>
      </c>
    </row>
    <row r="165" customFormat="false" ht="25.5" hidden="false" customHeight="false" outlineLevel="5" collapsed="false">
      <c r="A165" s="128" t="s">
        <v>410</v>
      </c>
      <c r="B165" s="129" t="s">
        <v>22</v>
      </c>
      <c r="C165" s="129" t="s">
        <v>558</v>
      </c>
      <c r="D165" s="129" t="s">
        <v>411</v>
      </c>
      <c r="E165" s="129"/>
      <c r="F165" s="130" t="n">
        <v>2906876</v>
      </c>
      <c r="G165" s="130" t="n">
        <v>3065904</v>
      </c>
      <c r="H165" s="131" t="n">
        <v>3461441</v>
      </c>
    </row>
    <row r="166" customFormat="false" ht="25.5" hidden="false" customHeight="false" outlineLevel="6" collapsed="false">
      <c r="A166" s="132" t="s">
        <v>559</v>
      </c>
      <c r="B166" s="133" t="s">
        <v>22</v>
      </c>
      <c r="C166" s="133" t="s">
        <v>558</v>
      </c>
      <c r="D166" s="133" t="s">
        <v>560</v>
      </c>
      <c r="E166" s="133"/>
      <c r="F166" s="134" t="n">
        <v>2906876</v>
      </c>
      <c r="G166" s="134" t="n">
        <v>3065904</v>
      </c>
      <c r="H166" s="135" t="n">
        <v>3461441</v>
      </c>
    </row>
    <row r="167" customFormat="false" ht="38.25" hidden="false" customHeight="false" outlineLevel="7" collapsed="false">
      <c r="A167" s="153" t="s">
        <v>390</v>
      </c>
      <c r="B167" s="154" t="s">
        <v>22</v>
      </c>
      <c r="C167" s="154" t="s">
        <v>558</v>
      </c>
      <c r="D167" s="154" t="s">
        <v>560</v>
      </c>
      <c r="E167" s="154" t="s">
        <v>391</v>
      </c>
      <c r="F167" s="155" t="n">
        <v>2649860.92</v>
      </c>
      <c r="G167" s="155" t="n">
        <v>2351463.24</v>
      </c>
      <c r="H167" s="156" t="n">
        <v>2277852.24</v>
      </c>
    </row>
    <row r="168" customFormat="false" ht="15" hidden="false" customHeight="false" outlineLevel="7" collapsed="false">
      <c r="A168" s="153" t="s">
        <v>394</v>
      </c>
      <c r="B168" s="154" t="s">
        <v>22</v>
      </c>
      <c r="C168" s="154" t="s">
        <v>558</v>
      </c>
      <c r="D168" s="154" t="s">
        <v>560</v>
      </c>
      <c r="E168" s="154" t="s">
        <v>395</v>
      </c>
      <c r="F168" s="155" t="n">
        <v>257015.08</v>
      </c>
      <c r="G168" s="155" t="n">
        <v>714440.76</v>
      </c>
      <c r="H168" s="156" t="n">
        <v>1183588.76</v>
      </c>
    </row>
    <row r="169" customFormat="false" ht="25.5" hidden="false" customHeight="false" outlineLevel="2" collapsed="false">
      <c r="A169" s="124" t="s">
        <v>561</v>
      </c>
      <c r="B169" s="125" t="s">
        <v>22</v>
      </c>
      <c r="C169" s="125" t="s">
        <v>562</v>
      </c>
      <c r="D169" s="125"/>
      <c r="E169" s="125"/>
      <c r="F169" s="126" t="n">
        <v>32626275.72</v>
      </c>
      <c r="G169" s="126" t="n">
        <v>32376111.01</v>
      </c>
      <c r="H169" s="127" t="n">
        <v>32376111.01</v>
      </c>
    </row>
    <row r="170" customFormat="false" ht="25.5" hidden="false" customHeight="false" outlineLevel="3" collapsed="false">
      <c r="A170" s="136" t="s">
        <v>563</v>
      </c>
      <c r="B170" s="137" t="s">
        <v>22</v>
      </c>
      <c r="C170" s="137" t="s">
        <v>562</v>
      </c>
      <c r="D170" s="137" t="s">
        <v>564</v>
      </c>
      <c r="E170" s="137"/>
      <c r="F170" s="138" t="n">
        <v>32626275.72</v>
      </c>
      <c r="G170" s="138" t="n">
        <v>32376111.01</v>
      </c>
      <c r="H170" s="139" t="n">
        <v>32376111.01</v>
      </c>
    </row>
    <row r="171" customFormat="false" ht="25.5" hidden="false" customHeight="false" outlineLevel="4" collapsed="false">
      <c r="A171" s="140" t="s">
        <v>565</v>
      </c>
      <c r="B171" s="141" t="s">
        <v>22</v>
      </c>
      <c r="C171" s="141" t="s">
        <v>562</v>
      </c>
      <c r="D171" s="141" t="s">
        <v>566</v>
      </c>
      <c r="E171" s="141"/>
      <c r="F171" s="142" t="n">
        <v>2247559.99</v>
      </c>
      <c r="G171" s="142" t="n">
        <v>2247559.99</v>
      </c>
      <c r="H171" s="143" t="n">
        <v>2247559.99</v>
      </c>
    </row>
    <row r="172" customFormat="false" ht="25.5" hidden="false" customHeight="false" outlineLevel="5" collapsed="false">
      <c r="A172" s="128" t="s">
        <v>567</v>
      </c>
      <c r="B172" s="129" t="s">
        <v>22</v>
      </c>
      <c r="C172" s="129" t="s">
        <v>562</v>
      </c>
      <c r="D172" s="129" t="s">
        <v>568</v>
      </c>
      <c r="E172" s="129"/>
      <c r="F172" s="130" t="n">
        <v>2247559.99</v>
      </c>
      <c r="G172" s="130" t="n">
        <v>2247559.99</v>
      </c>
      <c r="H172" s="131" t="n">
        <v>2247559.99</v>
      </c>
    </row>
    <row r="173" customFormat="false" ht="15" hidden="false" customHeight="false" outlineLevel="6" collapsed="false">
      <c r="A173" s="132" t="s">
        <v>569</v>
      </c>
      <c r="B173" s="133" t="s">
        <v>22</v>
      </c>
      <c r="C173" s="133" t="s">
        <v>562</v>
      </c>
      <c r="D173" s="133" t="s">
        <v>570</v>
      </c>
      <c r="E173" s="133"/>
      <c r="F173" s="134" t="n">
        <v>2043599.99</v>
      </c>
      <c r="G173" s="134" t="n">
        <v>2043599.99</v>
      </c>
      <c r="H173" s="135" t="n">
        <v>2043599.99</v>
      </c>
    </row>
    <row r="174" customFormat="false" ht="15" hidden="false" customHeight="false" outlineLevel="7" collapsed="false">
      <c r="A174" s="153" t="s">
        <v>394</v>
      </c>
      <c r="B174" s="154" t="s">
        <v>22</v>
      </c>
      <c r="C174" s="154" t="s">
        <v>562</v>
      </c>
      <c r="D174" s="154" t="s">
        <v>570</v>
      </c>
      <c r="E174" s="154" t="s">
        <v>395</v>
      </c>
      <c r="F174" s="155" t="n">
        <v>2043599.99</v>
      </c>
      <c r="G174" s="155" t="n">
        <v>2043599.99</v>
      </c>
      <c r="H174" s="156" t="n">
        <v>2043599.99</v>
      </c>
    </row>
    <row r="175" customFormat="false" ht="15" hidden="false" customHeight="false" outlineLevel="6" collapsed="false">
      <c r="A175" s="132" t="s">
        <v>571</v>
      </c>
      <c r="B175" s="133" t="s">
        <v>22</v>
      </c>
      <c r="C175" s="133" t="s">
        <v>562</v>
      </c>
      <c r="D175" s="133" t="s">
        <v>572</v>
      </c>
      <c r="E175" s="133"/>
      <c r="F175" s="134" t="n">
        <v>203960</v>
      </c>
      <c r="G175" s="134" t="n">
        <v>203960</v>
      </c>
      <c r="H175" s="135" t="n">
        <v>203960</v>
      </c>
    </row>
    <row r="176" customFormat="false" ht="15" hidden="false" customHeight="false" outlineLevel="7" collapsed="false">
      <c r="A176" s="153" t="s">
        <v>394</v>
      </c>
      <c r="B176" s="154" t="s">
        <v>22</v>
      </c>
      <c r="C176" s="154" t="s">
        <v>562</v>
      </c>
      <c r="D176" s="154" t="s">
        <v>572</v>
      </c>
      <c r="E176" s="154" t="s">
        <v>395</v>
      </c>
      <c r="F176" s="155" t="n">
        <v>203960</v>
      </c>
      <c r="G176" s="155" t="n">
        <v>203960</v>
      </c>
      <c r="H176" s="156" t="n">
        <v>203960</v>
      </c>
    </row>
    <row r="177" customFormat="false" ht="25.5" hidden="false" customHeight="false" outlineLevel="4" collapsed="false">
      <c r="A177" s="140" t="s">
        <v>573</v>
      </c>
      <c r="B177" s="141" t="s">
        <v>22</v>
      </c>
      <c r="C177" s="141" t="s">
        <v>562</v>
      </c>
      <c r="D177" s="141" t="s">
        <v>574</v>
      </c>
      <c r="E177" s="141"/>
      <c r="F177" s="142" t="n">
        <v>30378715.73</v>
      </c>
      <c r="G177" s="142" t="n">
        <v>30128551.02</v>
      </c>
      <c r="H177" s="143" t="n">
        <v>30128551.02</v>
      </c>
    </row>
    <row r="178" customFormat="false" ht="15" hidden="false" customHeight="false" outlineLevel="5" collapsed="false">
      <c r="A178" s="128" t="s">
        <v>575</v>
      </c>
      <c r="B178" s="129" t="s">
        <v>22</v>
      </c>
      <c r="C178" s="129" t="s">
        <v>562</v>
      </c>
      <c r="D178" s="129" t="s">
        <v>576</v>
      </c>
      <c r="E178" s="129"/>
      <c r="F178" s="130" t="n">
        <v>27840517.76</v>
      </c>
      <c r="G178" s="130" t="n">
        <v>27609735.72</v>
      </c>
      <c r="H178" s="131" t="n">
        <v>27609735.72</v>
      </c>
    </row>
    <row r="179" customFormat="false" ht="25.5" hidden="false" customHeight="false" outlineLevel="6" collapsed="false">
      <c r="A179" s="132" t="s">
        <v>396</v>
      </c>
      <c r="B179" s="133" t="s">
        <v>22</v>
      </c>
      <c r="C179" s="133" t="s">
        <v>562</v>
      </c>
      <c r="D179" s="133" t="s">
        <v>577</v>
      </c>
      <c r="E179" s="133"/>
      <c r="F179" s="134" t="n">
        <v>220000</v>
      </c>
      <c r="G179" s="134" t="n">
        <v>0</v>
      </c>
      <c r="H179" s="135" t="n">
        <v>0</v>
      </c>
    </row>
    <row r="180" customFormat="false" ht="38.25" hidden="false" customHeight="false" outlineLevel="7" collapsed="false">
      <c r="A180" s="153" t="s">
        <v>390</v>
      </c>
      <c r="B180" s="154" t="s">
        <v>22</v>
      </c>
      <c r="C180" s="154" t="s">
        <v>562</v>
      </c>
      <c r="D180" s="154" t="s">
        <v>577</v>
      </c>
      <c r="E180" s="154" t="s">
        <v>391</v>
      </c>
      <c r="F180" s="155" t="n">
        <v>220000</v>
      </c>
      <c r="G180" s="155" t="n">
        <v>0</v>
      </c>
      <c r="H180" s="156" t="n">
        <v>0</v>
      </c>
    </row>
    <row r="181" customFormat="false" ht="15" hidden="false" customHeight="false" outlineLevel="6" collapsed="false">
      <c r="A181" s="132" t="s">
        <v>578</v>
      </c>
      <c r="B181" s="133" t="s">
        <v>22</v>
      </c>
      <c r="C181" s="133" t="s">
        <v>562</v>
      </c>
      <c r="D181" s="133" t="s">
        <v>579</v>
      </c>
      <c r="E181" s="133"/>
      <c r="F181" s="134" t="n">
        <v>27620517.76</v>
      </c>
      <c r="G181" s="134" t="n">
        <v>27609735.72</v>
      </c>
      <c r="H181" s="135" t="n">
        <v>27609735.72</v>
      </c>
    </row>
    <row r="182" customFormat="false" ht="38.25" hidden="false" customHeight="false" outlineLevel="7" collapsed="false">
      <c r="A182" s="153" t="s">
        <v>390</v>
      </c>
      <c r="B182" s="154" t="s">
        <v>22</v>
      </c>
      <c r="C182" s="154" t="s">
        <v>562</v>
      </c>
      <c r="D182" s="154" t="s">
        <v>579</v>
      </c>
      <c r="E182" s="154" t="s">
        <v>391</v>
      </c>
      <c r="F182" s="155" t="n">
        <v>25239945.31</v>
      </c>
      <c r="G182" s="155" t="n">
        <v>25236795.31</v>
      </c>
      <c r="H182" s="156" t="n">
        <v>25236795.31</v>
      </c>
    </row>
    <row r="183" customFormat="false" ht="15" hidden="false" customHeight="false" outlineLevel="7" collapsed="false">
      <c r="A183" s="153" t="s">
        <v>394</v>
      </c>
      <c r="B183" s="154" t="s">
        <v>22</v>
      </c>
      <c r="C183" s="154" t="s">
        <v>562</v>
      </c>
      <c r="D183" s="154" t="s">
        <v>579</v>
      </c>
      <c r="E183" s="154" t="s">
        <v>395</v>
      </c>
      <c r="F183" s="155" t="n">
        <v>2369364.45</v>
      </c>
      <c r="G183" s="155" t="n">
        <v>2369232.41</v>
      </c>
      <c r="H183" s="156" t="n">
        <v>2369232.41</v>
      </c>
    </row>
    <row r="184" customFormat="false" ht="15" hidden="false" customHeight="false" outlineLevel="7" collapsed="false">
      <c r="A184" s="153" t="s">
        <v>440</v>
      </c>
      <c r="B184" s="154" t="s">
        <v>22</v>
      </c>
      <c r="C184" s="154" t="s">
        <v>562</v>
      </c>
      <c r="D184" s="154" t="s">
        <v>579</v>
      </c>
      <c r="E184" s="154" t="s">
        <v>441</v>
      </c>
      <c r="F184" s="155" t="n">
        <v>11208</v>
      </c>
      <c r="G184" s="155" t="n">
        <v>3708</v>
      </c>
      <c r="H184" s="156" t="n">
        <v>3708</v>
      </c>
    </row>
    <row r="185" customFormat="false" ht="15" hidden="false" customHeight="false" outlineLevel="5" collapsed="false">
      <c r="A185" s="128" t="s">
        <v>580</v>
      </c>
      <c r="B185" s="129" t="s">
        <v>22</v>
      </c>
      <c r="C185" s="129" t="s">
        <v>562</v>
      </c>
      <c r="D185" s="129" t="s">
        <v>581</v>
      </c>
      <c r="E185" s="129"/>
      <c r="F185" s="130" t="n">
        <v>2538197.97</v>
      </c>
      <c r="G185" s="130" t="n">
        <v>2518815.3</v>
      </c>
      <c r="H185" s="131" t="n">
        <v>2518815.3</v>
      </c>
    </row>
    <row r="186" customFormat="false" ht="15" hidden="false" customHeight="false" outlineLevel="6" collapsed="false">
      <c r="A186" s="132" t="s">
        <v>582</v>
      </c>
      <c r="B186" s="133" t="s">
        <v>22</v>
      </c>
      <c r="C186" s="133" t="s">
        <v>562</v>
      </c>
      <c r="D186" s="133" t="s">
        <v>583</v>
      </c>
      <c r="E186" s="133"/>
      <c r="F186" s="134" t="n">
        <v>2538197.97</v>
      </c>
      <c r="G186" s="134" t="n">
        <v>2518815.3</v>
      </c>
      <c r="H186" s="135" t="n">
        <v>2518815.3</v>
      </c>
    </row>
    <row r="187" customFormat="false" ht="15" hidden="false" customHeight="false" outlineLevel="7" collapsed="false">
      <c r="A187" s="153" t="s">
        <v>394</v>
      </c>
      <c r="B187" s="154" t="s">
        <v>22</v>
      </c>
      <c r="C187" s="154" t="s">
        <v>562</v>
      </c>
      <c r="D187" s="154" t="s">
        <v>583</v>
      </c>
      <c r="E187" s="154" t="s">
        <v>395</v>
      </c>
      <c r="F187" s="155" t="n">
        <v>2527099.97</v>
      </c>
      <c r="G187" s="155" t="n">
        <v>2508615.3</v>
      </c>
      <c r="H187" s="156" t="n">
        <v>2508615.3</v>
      </c>
    </row>
    <row r="188" customFormat="false" ht="15" hidden="false" customHeight="false" outlineLevel="7" collapsed="false">
      <c r="A188" s="153" t="s">
        <v>440</v>
      </c>
      <c r="B188" s="154" t="s">
        <v>22</v>
      </c>
      <c r="C188" s="154" t="s">
        <v>562</v>
      </c>
      <c r="D188" s="154" t="s">
        <v>583</v>
      </c>
      <c r="E188" s="154" t="s">
        <v>441</v>
      </c>
      <c r="F188" s="155" t="n">
        <v>11098</v>
      </c>
      <c r="G188" s="155" t="n">
        <v>10200</v>
      </c>
      <c r="H188" s="156" t="n">
        <v>10200</v>
      </c>
    </row>
    <row r="189" customFormat="false" ht="15" hidden="false" customHeight="false" outlineLevel="2" collapsed="false">
      <c r="A189" s="124" t="s">
        <v>584</v>
      </c>
      <c r="B189" s="125" t="s">
        <v>22</v>
      </c>
      <c r="C189" s="125" t="s">
        <v>585</v>
      </c>
      <c r="D189" s="125"/>
      <c r="E189" s="125"/>
      <c r="F189" s="126" t="n">
        <v>6132280</v>
      </c>
      <c r="G189" s="126" t="n">
        <v>657280</v>
      </c>
      <c r="H189" s="127" t="n">
        <v>657280</v>
      </c>
    </row>
    <row r="190" customFormat="false" ht="25.5" hidden="false" customHeight="false" outlineLevel="3" collapsed="false">
      <c r="A190" s="136" t="s">
        <v>563</v>
      </c>
      <c r="B190" s="137" t="s">
        <v>22</v>
      </c>
      <c r="C190" s="137" t="s">
        <v>585</v>
      </c>
      <c r="D190" s="137" t="s">
        <v>564</v>
      </c>
      <c r="E190" s="137"/>
      <c r="F190" s="138" t="n">
        <v>6132280</v>
      </c>
      <c r="G190" s="138" t="n">
        <v>657280</v>
      </c>
      <c r="H190" s="139" t="n">
        <v>657280</v>
      </c>
    </row>
    <row r="191" customFormat="false" ht="15" hidden="false" customHeight="false" outlineLevel="4" collapsed="false">
      <c r="A191" s="140" t="s">
        <v>586</v>
      </c>
      <c r="B191" s="141" t="s">
        <v>22</v>
      </c>
      <c r="C191" s="141" t="s">
        <v>585</v>
      </c>
      <c r="D191" s="141" t="s">
        <v>587</v>
      </c>
      <c r="E191" s="141"/>
      <c r="F191" s="142" t="n">
        <v>6132280</v>
      </c>
      <c r="G191" s="142" t="n">
        <v>657280</v>
      </c>
      <c r="H191" s="143" t="n">
        <v>657280</v>
      </c>
    </row>
    <row r="192" customFormat="false" ht="25.5" hidden="false" customHeight="false" outlineLevel="5" collapsed="false">
      <c r="A192" s="128" t="s">
        <v>588</v>
      </c>
      <c r="B192" s="129" t="s">
        <v>22</v>
      </c>
      <c r="C192" s="129" t="s">
        <v>585</v>
      </c>
      <c r="D192" s="129" t="s">
        <v>589</v>
      </c>
      <c r="E192" s="129"/>
      <c r="F192" s="130" t="n">
        <v>6132280</v>
      </c>
      <c r="G192" s="130" t="n">
        <v>657280</v>
      </c>
      <c r="H192" s="131" t="n">
        <v>657280</v>
      </c>
    </row>
    <row r="193" customFormat="false" ht="25.5" hidden="false" customHeight="false" outlineLevel="6" collapsed="false">
      <c r="A193" s="132" t="s">
        <v>590</v>
      </c>
      <c r="B193" s="133" t="s">
        <v>22</v>
      </c>
      <c r="C193" s="133" t="s">
        <v>585</v>
      </c>
      <c r="D193" s="133" t="s">
        <v>591</v>
      </c>
      <c r="E193" s="133"/>
      <c r="F193" s="134" t="n">
        <v>6132280</v>
      </c>
      <c r="G193" s="134" t="n">
        <v>657280</v>
      </c>
      <c r="H193" s="135" t="n">
        <v>657280</v>
      </c>
    </row>
    <row r="194" customFormat="false" ht="15" hidden="false" customHeight="false" outlineLevel="7" collapsed="false">
      <c r="A194" s="153" t="s">
        <v>394</v>
      </c>
      <c r="B194" s="154" t="s">
        <v>22</v>
      </c>
      <c r="C194" s="154" t="s">
        <v>585</v>
      </c>
      <c r="D194" s="154" t="s">
        <v>591</v>
      </c>
      <c r="E194" s="154" t="s">
        <v>395</v>
      </c>
      <c r="F194" s="155" t="n">
        <v>6132280</v>
      </c>
      <c r="G194" s="155" t="n">
        <v>657280</v>
      </c>
      <c r="H194" s="156" t="n">
        <v>657280</v>
      </c>
    </row>
    <row r="195" customFormat="false" ht="15" hidden="false" customHeight="false" outlineLevel="1" collapsed="false">
      <c r="A195" s="120" t="s">
        <v>592</v>
      </c>
      <c r="B195" s="121" t="s">
        <v>22</v>
      </c>
      <c r="C195" s="121" t="s">
        <v>593</v>
      </c>
      <c r="D195" s="121"/>
      <c r="E195" s="121"/>
      <c r="F195" s="122" t="n">
        <v>535988108.4</v>
      </c>
      <c r="G195" s="122" t="n">
        <v>98236736.54</v>
      </c>
      <c r="H195" s="123" t="n">
        <v>98144355.71</v>
      </c>
    </row>
    <row r="196" customFormat="false" ht="15" hidden="false" customHeight="false" outlineLevel="2" collapsed="false">
      <c r="A196" s="124" t="s">
        <v>594</v>
      </c>
      <c r="B196" s="125" t="s">
        <v>22</v>
      </c>
      <c r="C196" s="125" t="s">
        <v>595</v>
      </c>
      <c r="D196" s="125"/>
      <c r="E196" s="125"/>
      <c r="F196" s="126" t="n">
        <v>7813320.8</v>
      </c>
      <c r="G196" s="126" t="n">
        <v>0</v>
      </c>
      <c r="H196" s="127" t="n">
        <v>0</v>
      </c>
    </row>
    <row r="197" customFormat="false" ht="15" hidden="false" customHeight="false" outlineLevel="3" collapsed="false">
      <c r="A197" s="136" t="s">
        <v>543</v>
      </c>
      <c r="B197" s="137" t="s">
        <v>22</v>
      </c>
      <c r="C197" s="137" t="s">
        <v>595</v>
      </c>
      <c r="D197" s="137" t="s">
        <v>544</v>
      </c>
      <c r="E197" s="137"/>
      <c r="F197" s="138" t="n">
        <v>7462700</v>
      </c>
      <c r="G197" s="138" t="n">
        <v>0</v>
      </c>
      <c r="H197" s="139" t="n">
        <v>0</v>
      </c>
    </row>
    <row r="198" customFormat="false" ht="38.25" hidden="false" customHeight="false" outlineLevel="6" collapsed="false">
      <c r="A198" s="132" t="s">
        <v>596</v>
      </c>
      <c r="B198" s="133" t="s">
        <v>22</v>
      </c>
      <c r="C198" s="133" t="s">
        <v>595</v>
      </c>
      <c r="D198" s="133" t="s">
        <v>597</v>
      </c>
      <c r="E198" s="133"/>
      <c r="F198" s="134" t="n">
        <v>7462700</v>
      </c>
      <c r="G198" s="134" t="n">
        <v>0</v>
      </c>
      <c r="H198" s="135" t="n">
        <v>0</v>
      </c>
    </row>
    <row r="199" customFormat="false" ht="38.25" hidden="false" customHeight="false" outlineLevel="7" collapsed="false">
      <c r="A199" s="153" t="s">
        <v>390</v>
      </c>
      <c r="B199" s="154" t="s">
        <v>22</v>
      </c>
      <c r="C199" s="154" t="s">
        <v>595</v>
      </c>
      <c r="D199" s="154" t="s">
        <v>597</v>
      </c>
      <c r="E199" s="154" t="s">
        <v>391</v>
      </c>
      <c r="F199" s="155" t="n">
        <v>3979901.52</v>
      </c>
      <c r="G199" s="155" t="n">
        <v>0</v>
      </c>
      <c r="H199" s="156" t="n">
        <v>0</v>
      </c>
    </row>
    <row r="200" customFormat="false" ht="15" hidden="false" customHeight="false" outlineLevel="7" collapsed="false">
      <c r="A200" s="153" t="s">
        <v>440</v>
      </c>
      <c r="B200" s="154" t="s">
        <v>22</v>
      </c>
      <c r="C200" s="154" t="s">
        <v>595</v>
      </c>
      <c r="D200" s="154" t="s">
        <v>597</v>
      </c>
      <c r="E200" s="154" t="s">
        <v>441</v>
      </c>
      <c r="F200" s="155" t="n">
        <v>3482798.48</v>
      </c>
      <c r="G200" s="155" t="n">
        <v>0</v>
      </c>
      <c r="H200" s="156" t="n">
        <v>0</v>
      </c>
    </row>
    <row r="201" customFormat="false" ht="15" hidden="false" customHeight="false" outlineLevel="3" collapsed="false">
      <c r="A201" s="136" t="s">
        <v>598</v>
      </c>
      <c r="B201" s="137" t="s">
        <v>22</v>
      </c>
      <c r="C201" s="137" t="s">
        <v>595</v>
      </c>
      <c r="D201" s="137" t="s">
        <v>599</v>
      </c>
      <c r="E201" s="137"/>
      <c r="F201" s="138" t="n">
        <v>350620.8</v>
      </c>
      <c r="G201" s="138" t="n">
        <v>0</v>
      </c>
      <c r="H201" s="139" t="n">
        <v>0</v>
      </c>
    </row>
    <row r="202" customFormat="false" ht="25.5" hidden="false" customHeight="false" outlineLevel="6" collapsed="false">
      <c r="A202" s="132" t="s">
        <v>600</v>
      </c>
      <c r="B202" s="133" t="s">
        <v>22</v>
      </c>
      <c r="C202" s="133" t="s">
        <v>595</v>
      </c>
      <c r="D202" s="133" t="s">
        <v>601</v>
      </c>
      <c r="E202" s="133"/>
      <c r="F202" s="134" t="n">
        <v>350620.8</v>
      </c>
      <c r="G202" s="134" t="n">
        <v>0</v>
      </c>
      <c r="H202" s="135" t="n">
        <v>0</v>
      </c>
    </row>
    <row r="203" customFormat="false" ht="15" hidden="false" customHeight="false" outlineLevel="7" collapsed="false">
      <c r="A203" s="153" t="s">
        <v>394</v>
      </c>
      <c r="B203" s="154" t="s">
        <v>22</v>
      </c>
      <c r="C203" s="154" t="s">
        <v>595</v>
      </c>
      <c r="D203" s="154" t="s">
        <v>601</v>
      </c>
      <c r="E203" s="154" t="s">
        <v>395</v>
      </c>
      <c r="F203" s="155" t="n">
        <v>350620.8</v>
      </c>
      <c r="G203" s="155" t="n">
        <v>0</v>
      </c>
      <c r="H203" s="156" t="n">
        <v>0</v>
      </c>
    </row>
    <row r="204" customFormat="false" ht="15" hidden="false" customHeight="false" outlineLevel="2" collapsed="false">
      <c r="A204" s="124" t="s">
        <v>602</v>
      </c>
      <c r="B204" s="125" t="s">
        <v>22</v>
      </c>
      <c r="C204" s="125" t="s">
        <v>603</v>
      </c>
      <c r="D204" s="125"/>
      <c r="E204" s="125"/>
      <c r="F204" s="126" t="n">
        <v>1795756.82</v>
      </c>
      <c r="G204" s="126" t="n">
        <v>1795756.82</v>
      </c>
      <c r="H204" s="127" t="n">
        <v>1795756.82</v>
      </c>
    </row>
    <row r="205" customFormat="false" ht="25.5" hidden="false" customHeight="false" outlineLevel="3" collapsed="false">
      <c r="A205" s="136" t="s">
        <v>563</v>
      </c>
      <c r="B205" s="137" t="s">
        <v>22</v>
      </c>
      <c r="C205" s="137" t="s">
        <v>603</v>
      </c>
      <c r="D205" s="137" t="s">
        <v>564</v>
      </c>
      <c r="E205" s="137"/>
      <c r="F205" s="138" t="n">
        <v>1795756.82</v>
      </c>
      <c r="G205" s="138" t="n">
        <v>1795756.82</v>
      </c>
      <c r="H205" s="139" t="n">
        <v>1795756.82</v>
      </c>
    </row>
    <row r="206" customFormat="false" ht="15" hidden="false" customHeight="false" outlineLevel="4" collapsed="false">
      <c r="A206" s="140" t="s">
        <v>604</v>
      </c>
      <c r="B206" s="141" t="s">
        <v>22</v>
      </c>
      <c r="C206" s="141" t="s">
        <v>603</v>
      </c>
      <c r="D206" s="141" t="s">
        <v>605</v>
      </c>
      <c r="E206" s="141"/>
      <c r="F206" s="142" t="n">
        <v>1795756.82</v>
      </c>
      <c r="G206" s="142" t="n">
        <v>1795756.82</v>
      </c>
      <c r="H206" s="143" t="n">
        <v>1795756.82</v>
      </c>
    </row>
    <row r="207" customFormat="false" ht="15" hidden="false" customHeight="false" outlineLevel="5" collapsed="false">
      <c r="A207" s="128" t="s">
        <v>606</v>
      </c>
      <c r="B207" s="129" t="s">
        <v>22</v>
      </c>
      <c r="C207" s="129" t="s">
        <v>603</v>
      </c>
      <c r="D207" s="129" t="s">
        <v>607</v>
      </c>
      <c r="E207" s="129"/>
      <c r="F207" s="130" t="n">
        <v>1795756.82</v>
      </c>
      <c r="G207" s="130" t="n">
        <v>1795756.82</v>
      </c>
      <c r="H207" s="131" t="n">
        <v>1795756.82</v>
      </c>
    </row>
    <row r="208" customFormat="false" ht="25.5" hidden="false" customHeight="false" outlineLevel="6" collapsed="false">
      <c r="A208" s="132" t="s">
        <v>82</v>
      </c>
      <c r="B208" s="133" t="s">
        <v>22</v>
      </c>
      <c r="C208" s="133" t="s">
        <v>603</v>
      </c>
      <c r="D208" s="133" t="s">
        <v>608</v>
      </c>
      <c r="E208" s="133"/>
      <c r="F208" s="134" t="n">
        <v>1529270</v>
      </c>
      <c r="G208" s="134" t="n">
        <v>1529270</v>
      </c>
      <c r="H208" s="135" t="n">
        <v>1529270</v>
      </c>
    </row>
    <row r="209" customFormat="false" ht="38.25" hidden="false" customHeight="false" outlineLevel="7" collapsed="false">
      <c r="A209" s="153" t="s">
        <v>390</v>
      </c>
      <c r="B209" s="154" t="s">
        <v>22</v>
      </c>
      <c r="C209" s="154" t="s">
        <v>603</v>
      </c>
      <c r="D209" s="154" t="s">
        <v>608</v>
      </c>
      <c r="E209" s="154" t="s">
        <v>391</v>
      </c>
      <c r="F209" s="155" t="n">
        <v>18678.26</v>
      </c>
      <c r="G209" s="155" t="n">
        <v>18678.26</v>
      </c>
      <c r="H209" s="156" t="n">
        <v>18678.26</v>
      </c>
    </row>
    <row r="210" customFormat="false" ht="15" hidden="false" customHeight="false" outlineLevel="7" collapsed="false">
      <c r="A210" s="153" t="s">
        <v>394</v>
      </c>
      <c r="B210" s="154" t="s">
        <v>22</v>
      </c>
      <c r="C210" s="154" t="s">
        <v>603</v>
      </c>
      <c r="D210" s="154" t="s">
        <v>608</v>
      </c>
      <c r="E210" s="154" t="s">
        <v>395</v>
      </c>
      <c r="F210" s="155" t="n">
        <v>1510591.74</v>
      </c>
      <c r="G210" s="155" t="n">
        <v>1510591.74</v>
      </c>
      <c r="H210" s="156" t="n">
        <v>1510591.74</v>
      </c>
    </row>
    <row r="211" customFormat="false" ht="15" hidden="false" customHeight="false" outlineLevel="6" collapsed="false">
      <c r="A211" s="132" t="s">
        <v>609</v>
      </c>
      <c r="B211" s="133" t="s">
        <v>22</v>
      </c>
      <c r="C211" s="133" t="s">
        <v>603</v>
      </c>
      <c r="D211" s="133" t="s">
        <v>610</v>
      </c>
      <c r="E211" s="133"/>
      <c r="F211" s="134" t="n">
        <v>266486.82</v>
      </c>
      <c r="G211" s="134" t="n">
        <v>266486.82</v>
      </c>
      <c r="H211" s="135" t="n">
        <v>266486.82</v>
      </c>
    </row>
    <row r="212" customFormat="false" ht="15" hidden="false" customHeight="false" outlineLevel="7" collapsed="false">
      <c r="A212" s="153" t="s">
        <v>394</v>
      </c>
      <c r="B212" s="154" t="s">
        <v>22</v>
      </c>
      <c r="C212" s="154" t="s">
        <v>603</v>
      </c>
      <c r="D212" s="154" t="s">
        <v>610</v>
      </c>
      <c r="E212" s="154" t="s">
        <v>395</v>
      </c>
      <c r="F212" s="155" t="n">
        <v>266486.82</v>
      </c>
      <c r="G212" s="155" t="n">
        <v>266486.82</v>
      </c>
      <c r="H212" s="156" t="n">
        <v>266486.82</v>
      </c>
    </row>
    <row r="213" customFormat="false" ht="15" hidden="false" customHeight="false" outlineLevel="2" collapsed="false">
      <c r="A213" s="124" t="s">
        <v>611</v>
      </c>
      <c r="B213" s="125" t="s">
        <v>22</v>
      </c>
      <c r="C213" s="125" t="s">
        <v>612</v>
      </c>
      <c r="D213" s="125"/>
      <c r="E213" s="125"/>
      <c r="F213" s="126" t="n">
        <v>24524819.27</v>
      </c>
      <c r="G213" s="126" t="n">
        <v>0</v>
      </c>
      <c r="H213" s="127" t="n">
        <v>0</v>
      </c>
    </row>
    <row r="214" customFormat="false" ht="25.5" hidden="false" customHeight="false" outlineLevel="3" collapsed="false">
      <c r="A214" s="136" t="s">
        <v>613</v>
      </c>
      <c r="B214" s="137" t="s">
        <v>22</v>
      </c>
      <c r="C214" s="137" t="s">
        <v>612</v>
      </c>
      <c r="D214" s="137" t="s">
        <v>614</v>
      </c>
      <c r="E214" s="137"/>
      <c r="F214" s="138" t="n">
        <v>24524819.27</v>
      </c>
      <c r="G214" s="138" t="n">
        <v>0</v>
      </c>
      <c r="H214" s="139" t="n">
        <v>0</v>
      </c>
    </row>
    <row r="215" customFormat="false" ht="25.5" hidden="false" customHeight="false" outlineLevel="4" collapsed="false">
      <c r="A215" s="140" t="s">
        <v>615</v>
      </c>
      <c r="B215" s="141" t="s">
        <v>22</v>
      </c>
      <c r="C215" s="141" t="s">
        <v>612</v>
      </c>
      <c r="D215" s="141" t="s">
        <v>616</v>
      </c>
      <c r="E215" s="141"/>
      <c r="F215" s="142" t="n">
        <v>24524819.27</v>
      </c>
      <c r="G215" s="142" t="n">
        <v>0</v>
      </c>
      <c r="H215" s="143" t="n">
        <v>0</v>
      </c>
    </row>
    <row r="216" customFormat="false" ht="25.5" hidden="false" customHeight="false" outlineLevel="5" collapsed="false">
      <c r="A216" s="128" t="s">
        <v>617</v>
      </c>
      <c r="B216" s="129" t="s">
        <v>22</v>
      </c>
      <c r="C216" s="129" t="s">
        <v>612</v>
      </c>
      <c r="D216" s="129" t="s">
        <v>618</v>
      </c>
      <c r="E216" s="129"/>
      <c r="F216" s="130" t="n">
        <v>24524819.27</v>
      </c>
      <c r="G216" s="130" t="n">
        <v>0</v>
      </c>
      <c r="H216" s="131" t="n">
        <v>0</v>
      </c>
    </row>
    <row r="217" customFormat="false" ht="38.25" hidden="false" customHeight="false" outlineLevel="6" collapsed="false">
      <c r="A217" s="132" t="s">
        <v>619</v>
      </c>
      <c r="B217" s="133" t="s">
        <v>22</v>
      </c>
      <c r="C217" s="133" t="s">
        <v>612</v>
      </c>
      <c r="D217" s="133" t="s">
        <v>620</v>
      </c>
      <c r="E217" s="133"/>
      <c r="F217" s="134" t="n">
        <v>23634268.1</v>
      </c>
      <c r="G217" s="134" t="n">
        <v>0</v>
      </c>
      <c r="H217" s="135" t="n">
        <v>0</v>
      </c>
    </row>
    <row r="218" customFormat="false" ht="15" hidden="false" customHeight="false" outlineLevel="7" collapsed="false">
      <c r="A218" s="153" t="s">
        <v>394</v>
      </c>
      <c r="B218" s="154" t="s">
        <v>22</v>
      </c>
      <c r="C218" s="154" t="s">
        <v>612</v>
      </c>
      <c r="D218" s="154" t="s">
        <v>620</v>
      </c>
      <c r="E218" s="154" t="s">
        <v>395</v>
      </c>
      <c r="F218" s="155" t="n">
        <v>23634268.1</v>
      </c>
      <c r="G218" s="155" t="n">
        <v>0</v>
      </c>
      <c r="H218" s="156" t="n">
        <v>0</v>
      </c>
    </row>
    <row r="219" customFormat="false" ht="25.5" hidden="false" customHeight="false" outlineLevel="6" collapsed="false">
      <c r="A219" s="132" t="s">
        <v>621</v>
      </c>
      <c r="B219" s="133" t="s">
        <v>22</v>
      </c>
      <c r="C219" s="133" t="s">
        <v>612</v>
      </c>
      <c r="D219" s="133" t="s">
        <v>622</v>
      </c>
      <c r="E219" s="133"/>
      <c r="F219" s="134" t="n">
        <v>890551.17</v>
      </c>
      <c r="G219" s="134" t="n">
        <v>0</v>
      </c>
      <c r="H219" s="135" t="n">
        <v>0</v>
      </c>
    </row>
    <row r="220" customFormat="false" ht="15" hidden="false" customHeight="false" outlineLevel="7" collapsed="false">
      <c r="A220" s="153" t="s">
        <v>440</v>
      </c>
      <c r="B220" s="154" t="s">
        <v>22</v>
      </c>
      <c r="C220" s="154" t="s">
        <v>612</v>
      </c>
      <c r="D220" s="154" t="s">
        <v>622</v>
      </c>
      <c r="E220" s="154" t="s">
        <v>441</v>
      </c>
      <c r="F220" s="155" t="n">
        <v>890551.17</v>
      </c>
      <c r="G220" s="155" t="n">
        <v>0</v>
      </c>
      <c r="H220" s="156" t="n">
        <v>0</v>
      </c>
    </row>
    <row r="221" customFormat="false" ht="15" hidden="false" customHeight="false" outlineLevel="2" collapsed="false">
      <c r="A221" s="124" t="s">
        <v>623</v>
      </c>
      <c r="B221" s="125" t="s">
        <v>22</v>
      </c>
      <c r="C221" s="125" t="s">
        <v>624</v>
      </c>
      <c r="D221" s="125"/>
      <c r="E221" s="125"/>
      <c r="F221" s="126" t="n">
        <v>138358184.09</v>
      </c>
      <c r="G221" s="126" t="n">
        <v>85686162.31</v>
      </c>
      <c r="H221" s="127" t="n">
        <v>85593781.48</v>
      </c>
    </row>
    <row r="222" customFormat="false" ht="25.5" hidden="false" customHeight="false" outlineLevel="3" collapsed="false">
      <c r="A222" s="136" t="s">
        <v>613</v>
      </c>
      <c r="B222" s="137" t="s">
        <v>22</v>
      </c>
      <c r="C222" s="137" t="s">
        <v>624</v>
      </c>
      <c r="D222" s="137" t="s">
        <v>614</v>
      </c>
      <c r="E222" s="137"/>
      <c r="F222" s="138" t="n">
        <v>138358184.09</v>
      </c>
      <c r="G222" s="138" t="n">
        <v>85686162.31</v>
      </c>
      <c r="H222" s="139" t="n">
        <v>85593781.48</v>
      </c>
    </row>
    <row r="223" customFormat="false" ht="38.25" hidden="false" customHeight="false" outlineLevel="4" collapsed="false">
      <c r="A223" s="140" t="s">
        <v>625</v>
      </c>
      <c r="B223" s="141" t="s">
        <v>22</v>
      </c>
      <c r="C223" s="141" t="s">
        <v>624</v>
      </c>
      <c r="D223" s="141" t="s">
        <v>626</v>
      </c>
      <c r="E223" s="141"/>
      <c r="F223" s="142" t="n">
        <v>138358184.09</v>
      </c>
      <c r="G223" s="142" t="n">
        <v>85686162.31</v>
      </c>
      <c r="H223" s="143" t="n">
        <v>85593781.48</v>
      </c>
    </row>
    <row r="224" customFormat="false" ht="25.5" hidden="false" customHeight="false" outlineLevel="5" collapsed="false">
      <c r="A224" s="128" t="s">
        <v>627</v>
      </c>
      <c r="B224" s="129" t="s">
        <v>22</v>
      </c>
      <c r="C224" s="129" t="s">
        <v>624</v>
      </c>
      <c r="D224" s="129" t="s">
        <v>628</v>
      </c>
      <c r="E224" s="129"/>
      <c r="F224" s="130" t="n">
        <v>88323317.72</v>
      </c>
      <c r="G224" s="130" t="n">
        <v>50026833.27</v>
      </c>
      <c r="H224" s="131" t="n">
        <v>50026833.27</v>
      </c>
    </row>
    <row r="225" customFormat="false" ht="15" hidden="false" customHeight="false" outlineLevel="6" collapsed="false">
      <c r="A225" s="132" t="s">
        <v>629</v>
      </c>
      <c r="B225" s="133" t="s">
        <v>22</v>
      </c>
      <c r="C225" s="133" t="s">
        <v>624</v>
      </c>
      <c r="D225" s="133" t="s">
        <v>630</v>
      </c>
      <c r="E225" s="133"/>
      <c r="F225" s="134" t="n">
        <v>22972010.24</v>
      </c>
      <c r="G225" s="134" t="n">
        <v>17232285</v>
      </c>
      <c r="H225" s="135" t="n">
        <v>17232285</v>
      </c>
    </row>
    <row r="226" customFormat="false" ht="15" hidden="false" customHeight="false" outlineLevel="7" collapsed="false">
      <c r="A226" s="153" t="s">
        <v>394</v>
      </c>
      <c r="B226" s="154" t="s">
        <v>22</v>
      </c>
      <c r="C226" s="154" t="s">
        <v>624</v>
      </c>
      <c r="D226" s="154" t="s">
        <v>630</v>
      </c>
      <c r="E226" s="154" t="s">
        <v>395</v>
      </c>
      <c r="F226" s="155" t="n">
        <v>14022010.26</v>
      </c>
      <c r="G226" s="155" t="n">
        <v>17232285</v>
      </c>
      <c r="H226" s="156" t="n">
        <v>17232285</v>
      </c>
    </row>
    <row r="227" customFormat="false" ht="15" hidden="false" customHeight="false" outlineLevel="7" collapsed="false">
      <c r="A227" s="153" t="s">
        <v>631</v>
      </c>
      <c r="B227" s="154" t="s">
        <v>22</v>
      </c>
      <c r="C227" s="154" t="s">
        <v>624</v>
      </c>
      <c r="D227" s="154" t="s">
        <v>630</v>
      </c>
      <c r="E227" s="154" t="s">
        <v>632</v>
      </c>
      <c r="F227" s="155" t="n">
        <v>8949999.98</v>
      </c>
      <c r="G227" s="155" t="n">
        <v>0</v>
      </c>
      <c r="H227" s="156" t="n">
        <v>0</v>
      </c>
    </row>
    <row r="228" customFormat="false" ht="15" hidden="false" customHeight="false" outlineLevel="6" collapsed="false">
      <c r="A228" s="132" t="s">
        <v>633</v>
      </c>
      <c r="B228" s="133" t="s">
        <v>22</v>
      </c>
      <c r="C228" s="133" t="s">
        <v>624</v>
      </c>
      <c r="D228" s="133" t="s">
        <v>634</v>
      </c>
      <c r="E228" s="133"/>
      <c r="F228" s="134" t="n">
        <v>100000</v>
      </c>
      <c r="G228" s="134" t="n">
        <v>10293599</v>
      </c>
      <c r="H228" s="135" t="n">
        <v>10293599</v>
      </c>
    </row>
    <row r="229" customFormat="false" ht="15" hidden="false" customHeight="false" outlineLevel="7" collapsed="false">
      <c r="A229" s="153" t="s">
        <v>394</v>
      </c>
      <c r="B229" s="154" t="s">
        <v>22</v>
      </c>
      <c r="C229" s="154" t="s">
        <v>624</v>
      </c>
      <c r="D229" s="154" t="s">
        <v>634</v>
      </c>
      <c r="E229" s="154" t="s">
        <v>395</v>
      </c>
      <c r="F229" s="155" t="n">
        <v>100000</v>
      </c>
      <c r="G229" s="155" t="n">
        <v>10293599</v>
      </c>
      <c r="H229" s="156" t="n">
        <v>10293599</v>
      </c>
    </row>
    <row r="230" customFormat="false" ht="38.25" hidden="false" customHeight="false" outlineLevel="6" collapsed="false">
      <c r="A230" s="132" t="s">
        <v>635</v>
      </c>
      <c r="B230" s="133" t="s">
        <v>22</v>
      </c>
      <c r="C230" s="133" t="s">
        <v>624</v>
      </c>
      <c r="D230" s="133" t="s">
        <v>636</v>
      </c>
      <c r="E230" s="133"/>
      <c r="F230" s="134" t="n">
        <v>36843736.12</v>
      </c>
      <c r="G230" s="134" t="n">
        <v>22275939.78</v>
      </c>
      <c r="H230" s="135" t="n">
        <v>22275939.78</v>
      </c>
    </row>
    <row r="231" customFormat="false" ht="15" hidden="false" customHeight="false" outlineLevel="7" collapsed="false">
      <c r="A231" s="153" t="s">
        <v>394</v>
      </c>
      <c r="B231" s="154" t="s">
        <v>22</v>
      </c>
      <c r="C231" s="154" t="s">
        <v>624</v>
      </c>
      <c r="D231" s="154" t="s">
        <v>636</v>
      </c>
      <c r="E231" s="154" t="s">
        <v>395</v>
      </c>
      <c r="F231" s="155" t="n">
        <v>36843736.12</v>
      </c>
      <c r="G231" s="155" t="n">
        <v>22275939.78</v>
      </c>
      <c r="H231" s="156" t="n">
        <v>22275939.78</v>
      </c>
    </row>
    <row r="232" customFormat="false" ht="38.25" hidden="false" customHeight="false" outlineLevel="6" collapsed="false">
      <c r="A232" s="132" t="s">
        <v>55</v>
      </c>
      <c r="B232" s="133" t="s">
        <v>22</v>
      </c>
      <c r="C232" s="133" t="s">
        <v>624</v>
      </c>
      <c r="D232" s="133" t="s">
        <v>637</v>
      </c>
      <c r="E232" s="133"/>
      <c r="F232" s="134" t="n">
        <v>7208916.84</v>
      </c>
      <c r="G232" s="134" t="n">
        <v>0</v>
      </c>
      <c r="H232" s="135" t="n">
        <v>0</v>
      </c>
    </row>
    <row r="233" customFormat="false" ht="15" hidden="false" customHeight="false" outlineLevel="7" collapsed="false">
      <c r="A233" s="153" t="s">
        <v>631</v>
      </c>
      <c r="B233" s="154" t="s">
        <v>22</v>
      </c>
      <c r="C233" s="154" t="s">
        <v>624</v>
      </c>
      <c r="D233" s="154" t="s">
        <v>637</v>
      </c>
      <c r="E233" s="154" t="s">
        <v>632</v>
      </c>
      <c r="F233" s="155" t="n">
        <v>7208916.84</v>
      </c>
      <c r="G233" s="155" t="n">
        <v>0</v>
      </c>
      <c r="H233" s="156" t="n">
        <v>0</v>
      </c>
    </row>
    <row r="234" customFormat="false" ht="38.25" hidden="false" customHeight="false" outlineLevel="6" collapsed="false">
      <c r="A234" s="132" t="s">
        <v>638</v>
      </c>
      <c r="B234" s="133" t="s">
        <v>22</v>
      </c>
      <c r="C234" s="133" t="s">
        <v>624</v>
      </c>
      <c r="D234" s="133" t="s">
        <v>639</v>
      </c>
      <c r="E234" s="133"/>
      <c r="F234" s="134" t="n">
        <v>19578524.4</v>
      </c>
      <c r="G234" s="134" t="n">
        <v>225009.49</v>
      </c>
      <c r="H234" s="135" t="n">
        <v>225009.49</v>
      </c>
    </row>
    <row r="235" customFormat="false" ht="15" hidden="false" customHeight="false" outlineLevel="7" collapsed="false">
      <c r="A235" s="153" t="s">
        <v>394</v>
      </c>
      <c r="B235" s="154" t="s">
        <v>22</v>
      </c>
      <c r="C235" s="154" t="s">
        <v>624</v>
      </c>
      <c r="D235" s="154" t="s">
        <v>639</v>
      </c>
      <c r="E235" s="154" t="s">
        <v>395</v>
      </c>
      <c r="F235" s="155" t="n">
        <v>19578524.4</v>
      </c>
      <c r="G235" s="155" t="n">
        <v>225009.49</v>
      </c>
      <c r="H235" s="156" t="n">
        <v>225009.49</v>
      </c>
    </row>
    <row r="236" customFormat="false" ht="38.25" hidden="false" customHeight="false" outlineLevel="6" collapsed="false">
      <c r="A236" s="132" t="s">
        <v>640</v>
      </c>
      <c r="B236" s="133" t="s">
        <v>22</v>
      </c>
      <c r="C236" s="133" t="s">
        <v>624</v>
      </c>
      <c r="D236" s="133" t="s">
        <v>641</v>
      </c>
      <c r="E236" s="133"/>
      <c r="F236" s="134" t="n">
        <v>1620130.12</v>
      </c>
      <c r="G236" s="134" t="n">
        <v>0</v>
      </c>
      <c r="H236" s="135" t="n">
        <v>0</v>
      </c>
    </row>
    <row r="237" customFormat="false" ht="15" hidden="false" customHeight="false" outlineLevel="7" collapsed="false">
      <c r="A237" s="153" t="s">
        <v>631</v>
      </c>
      <c r="B237" s="154" t="s">
        <v>22</v>
      </c>
      <c r="C237" s="154" t="s">
        <v>624</v>
      </c>
      <c r="D237" s="154" t="s">
        <v>641</v>
      </c>
      <c r="E237" s="154" t="s">
        <v>632</v>
      </c>
      <c r="F237" s="155" t="n">
        <v>1620130.12</v>
      </c>
      <c r="G237" s="155" t="n">
        <v>0</v>
      </c>
      <c r="H237" s="156" t="n">
        <v>0</v>
      </c>
    </row>
    <row r="238" customFormat="false" ht="25.5" hidden="false" customHeight="false" outlineLevel="5" collapsed="false">
      <c r="A238" s="128" t="s">
        <v>642</v>
      </c>
      <c r="B238" s="129" t="s">
        <v>22</v>
      </c>
      <c r="C238" s="129" t="s">
        <v>624</v>
      </c>
      <c r="D238" s="129" t="s">
        <v>643</v>
      </c>
      <c r="E238" s="129"/>
      <c r="F238" s="130" t="n">
        <v>50034866.37</v>
      </c>
      <c r="G238" s="130" t="n">
        <v>35659329.04</v>
      </c>
      <c r="H238" s="131" t="n">
        <v>35566948.21</v>
      </c>
    </row>
    <row r="239" customFormat="false" ht="15" hidden="false" customHeight="false" outlineLevel="6" collapsed="false">
      <c r="A239" s="132" t="s">
        <v>644</v>
      </c>
      <c r="B239" s="133" t="s">
        <v>22</v>
      </c>
      <c r="C239" s="133" t="s">
        <v>624</v>
      </c>
      <c r="D239" s="133" t="s">
        <v>645</v>
      </c>
      <c r="E239" s="133"/>
      <c r="F239" s="134" t="n">
        <v>1008770.04</v>
      </c>
      <c r="G239" s="134" t="n">
        <v>1180570.32</v>
      </c>
      <c r="H239" s="135" t="n">
        <v>1088189.49</v>
      </c>
    </row>
    <row r="240" customFormat="false" ht="15" hidden="false" customHeight="false" outlineLevel="7" collapsed="false">
      <c r="A240" s="153" t="s">
        <v>394</v>
      </c>
      <c r="B240" s="154" t="s">
        <v>22</v>
      </c>
      <c r="C240" s="154" t="s">
        <v>624</v>
      </c>
      <c r="D240" s="154" t="s">
        <v>645</v>
      </c>
      <c r="E240" s="154" t="s">
        <v>395</v>
      </c>
      <c r="F240" s="155" t="n">
        <v>1008770.04</v>
      </c>
      <c r="G240" s="155" t="n">
        <v>1180570.32</v>
      </c>
      <c r="H240" s="156" t="n">
        <v>1088189.49</v>
      </c>
    </row>
    <row r="241" customFormat="false" ht="15" hidden="false" customHeight="false" outlineLevel="6" collapsed="false">
      <c r="A241" s="132" t="s">
        <v>646</v>
      </c>
      <c r="B241" s="133" t="s">
        <v>22</v>
      </c>
      <c r="C241" s="133" t="s">
        <v>624</v>
      </c>
      <c r="D241" s="133" t="s">
        <v>647</v>
      </c>
      <c r="E241" s="133"/>
      <c r="F241" s="134" t="n">
        <v>49026096.33</v>
      </c>
      <c r="G241" s="134" t="n">
        <v>34478758.72</v>
      </c>
      <c r="H241" s="135" t="n">
        <v>34478758.72</v>
      </c>
    </row>
    <row r="242" customFormat="false" ht="15" hidden="false" customHeight="false" outlineLevel="7" collapsed="false">
      <c r="A242" s="153" t="s">
        <v>394</v>
      </c>
      <c r="B242" s="154" t="s">
        <v>22</v>
      </c>
      <c r="C242" s="154" t="s">
        <v>624</v>
      </c>
      <c r="D242" s="154" t="s">
        <v>647</v>
      </c>
      <c r="E242" s="154" t="s">
        <v>395</v>
      </c>
      <c r="F242" s="155" t="n">
        <v>49026096.33</v>
      </c>
      <c r="G242" s="155" t="n">
        <v>34478758.72</v>
      </c>
      <c r="H242" s="156" t="n">
        <v>34478758.72</v>
      </c>
    </row>
    <row r="243" customFormat="false" ht="15" hidden="false" customHeight="false" outlineLevel="2" collapsed="false">
      <c r="A243" s="124" t="s">
        <v>653</v>
      </c>
      <c r="B243" s="125" t="s">
        <v>22</v>
      </c>
      <c r="C243" s="125" t="s">
        <v>654</v>
      </c>
      <c r="D243" s="125"/>
      <c r="E243" s="125"/>
      <c r="F243" s="126" t="n">
        <v>363496027.42</v>
      </c>
      <c r="G243" s="126" t="n">
        <v>10754817.41</v>
      </c>
      <c r="H243" s="127" t="n">
        <v>10754817.41</v>
      </c>
    </row>
    <row r="244" customFormat="false" ht="25.5" hidden="false" customHeight="false" outlineLevel="3" collapsed="false">
      <c r="A244" s="136" t="s">
        <v>655</v>
      </c>
      <c r="B244" s="137" t="s">
        <v>22</v>
      </c>
      <c r="C244" s="137" t="s">
        <v>654</v>
      </c>
      <c r="D244" s="137" t="s">
        <v>656</v>
      </c>
      <c r="E244" s="137"/>
      <c r="F244" s="138" t="n">
        <v>363399367.42</v>
      </c>
      <c r="G244" s="138" t="n">
        <v>10754817.41</v>
      </c>
      <c r="H244" s="139" t="n">
        <v>10754817.41</v>
      </c>
    </row>
    <row r="245" customFormat="false" ht="15" hidden="false" customHeight="false" outlineLevel="4" collapsed="false">
      <c r="A245" s="140" t="s">
        <v>657</v>
      </c>
      <c r="B245" s="141" t="s">
        <v>22</v>
      </c>
      <c r="C245" s="141" t="s">
        <v>654</v>
      </c>
      <c r="D245" s="141" t="s">
        <v>658</v>
      </c>
      <c r="E245" s="141"/>
      <c r="F245" s="142" t="n">
        <v>332653665.1</v>
      </c>
      <c r="G245" s="142" t="n">
        <v>0</v>
      </c>
      <c r="H245" s="143" t="n">
        <v>0</v>
      </c>
    </row>
    <row r="246" customFormat="false" ht="15" hidden="false" customHeight="false" outlineLevel="5" collapsed="false">
      <c r="A246" s="128" t="s">
        <v>659</v>
      </c>
      <c r="B246" s="129" t="s">
        <v>22</v>
      </c>
      <c r="C246" s="129" t="s">
        <v>654</v>
      </c>
      <c r="D246" s="129" t="s">
        <v>660</v>
      </c>
      <c r="E246" s="129"/>
      <c r="F246" s="130" t="n">
        <v>332653665.1</v>
      </c>
      <c r="G246" s="130" t="n">
        <v>0</v>
      </c>
      <c r="H246" s="131" t="n">
        <v>0</v>
      </c>
    </row>
    <row r="247" customFormat="false" ht="51" hidden="false" customHeight="false" outlineLevel="6" collapsed="false">
      <c r="A247" s="132" t="s">
        <v>661</v>
      </c>
      <c r="B247" s="133" t="s">
        <v>22</v>
      </c>
      <c r="C247" s="133" t="s">
        <v>654</v>
      </c>
      <c r="D247" s="133" t="s">
        <v>662</v>
      </c>
      <c r="E247" s="133"/>
      <c r="F247" s="134" t="n">
        <v>332653665.1</v>
      </c>
      <c r="G247" s="134" t="n">
        <v>0</v>
      </c>
      <c r="H247" s="135" t="n">
        <v>0</v>
      </c>
    </row>
    <row r="248" customFormat="false" ht="15" hidden="false" customHeight="false" outlineLevel="7" collapsed="false">
      <c r="A248" s="153" t="s">
        <v>631</v>
      </c>
      <c r="B248" s="154" t="s">
        <v>22</v>
      </c>
      <c r="C248" s="154" t="s">
        <v>654</v>
      </c>
      <c r="D248" s="154" t="s">
        <v>662</v>
      </c>
      <c r="E248" s="154" t="s">
        <v>632</v>
      </c>
      <c r="F248" s="155" t="n">
        <v>332653665.1</v>
      </c>
      <c r="G248" s="155" t="n">
        <v>0</v>
      </c>
      <c r="H248" s="156" t="n">
        <v>0</v>
      </c>
    </row>
    <row r="249" customFormat="false" ht="15" hidden="false" customHeight="false" outlineLevel="4" collapsed="false">
      <c r="A249" s="140" t="s">
        <v>663</v>
      </c>
      <c r="B249" s="141" t="s">
        <v>22</v>
      </c>
      <c r="C249" s="141" t="s">
        <v>654</v>
      </c>
      <c r="D249" s="141" t="s">
        <v>664</v>
      </c>
      <c r="E249" s="141"/>
      <c r="F249" s="142" t="n">
        <v>14761815.51</v>
      </c>
      <c r="G249" s="142" t="n">
        <v>0</v>
      </c>
      <c r="H249" s="143" t="n">
        <v>0</v>
      </c>
    </row>
    <row r="250" customFormat="false" ht="15" hidden="false" customHeight="false" outlineLevel="5" collapsed="false">
      <c r="A250" s="128" t="s">
        <v>665</v>
      </c>
      <c r="B250" s="129" t="s">
        <v>22</v>
      </c>
      <c r="C250" s="129" t="s">
        <v>654</v>
      </c>
      <c r="D250" s="129" t="s">
        <v>666</v>
      </c>
      <c r="E250" s="129"/>
      <c r="F250" s="130" t="n">
        <v>14761815.51</v>
      </c>
      <c r="G250" s="130" t="n">
        <v>0</v>
      </c>
      <c r="H250" s="131" t="n">
        <v>0</v>
      </c>
    </row>
    <row r="251" customFormat="false" ht="38.25" hidden="false" customHeight="false" outlineLevel="6" collapsed="false">
      <c r="A251" s="132" t="s">
        <v>667</v>
      </c>
      <c r="B251" s="133" t="s">
        <v>22</v>
      </c>
      <c r="C251" s="133" t="s">
        <v>654</v>
      </c>
      <c r="D251" s="133" t="s">
        <v>668</v>
      </c>
      <c r="E251" s="133"/>
      <c r="F251" s="134" t="n">
        <v>13931840.45</v>
      </c>
      <c r="G251" s="134" t="n">
        <v>0</v>
      </c>
      <c r="H251" s="135" t="n">
        <v>0</v>
      </c>
    </row>
    <row r="252" customFormat="false" ht="15" hidden="false" customHeight="false" outlineLevel="7" collapsed="false">
      <c r="A252" s="153" t="s">
        <v>631</v>
      </c>
      <c r="B252" s="154" t="s">
        <v>22</v>
      </c>
      <c r="C252" s="154" t="s">
        <v>654</v>
      </c>
      <c r="D252" s="154" t="s">
        <v>668</v>
      </c>
      <c r="E252" s="154" t="s">
        <v>632</v>
      </c>
      <c r="F252" s="155" t="n">
        <v>13931840.45</v>
      </c>
      <c r="G252" s="155" t="n">
        <v>0</v>
      </c>
      <c r="H252" s="156" t="n">
        <v>0</v>
      </c>
    </row>
    <row r="253" customFormat="false" ht="25.5" hidden="false" customHeight="false" outlineLevel="6" collapsed="false">
      <c r="A253" s="132" t="s">
        <v>669</v>
      </c>
      <c r="B253" s="133" t="s">
        <v>22</v>
      </c>
      <c r="C253" s="133" t="s">
        <v>654</v>
      </c>
      <c r="D253" s="133" t="s">
        <v>670</v>
      </c>
      <c r="E253" s="133"/>
      <c r="F253" s="134" t="n">
        <v>90930.6</v>
      </c>
      <c r="G253" s="134" t="n">
        <v>0</v>
      </c>
      <c r="H253" s="135" t="n">
        <v>0</v>
      </c>
    </row>
    <row r="254" customFormat="false" ht="15" hidden="false" customHeight="false" outlineLevel="7" collapsed="false">
      <c r="A254" s="153" t="s">
        <v>394</v>
      </c>
      <c r="B254" s="154" t="s">
        <v>22</v>
      </c>
      <c r="C254" s="154" t="s">
        <v>654</v>
      </c>
      <c r="D254" s="154" t="s">
        <v>670</v>
      </c>
      <c r="E254" s="154" t="s">
        <v>395</v>
      </c>
      <c r="F254" s="155" t="n">
        <v>90930.6</v>
      </c>
      <c r="G254" s="155" t="n">
        <v>0</v>
      </c>
      <c r="H254" s="156" t="n">
        <v>0</v>
      </c>
    </row>
    <row r="255" customFormat="false" ht="25.5" hidden="false" customHeight="false" outlineLevel="6" collapsed="false">
      <c r="A255" s="132" t="s">
        <v>322</v>
      </c>
      <c r="B255" s="133" t="s">
        <v>22</v>
      </c>
      <c r="C255" s="133" t="s">
        <v>654</v>
      </c>
      <c r="D255" s="133" t="s">
        <v>671</v>
      </c>
      <c r="E255" s="133"/>
      <c r="F255" s="134" t="n">
        <v>482596.03</v>
      </c>
      <c r="G255" s="134" t="n">
        <v>0</v>
      </c>
      <c r="H255" s="135" t="n">
        <v>0</v>
      </c>
    </row>
    <row r="256" customFormat="false" ht="15" hidden="false" customHeight="false" outlineLevel="7" collapsed="false">
      <c r="A256" s="153" t="s">
        <v>440</v>
      </c>
      <c r="B256" s="154" t="s">
        <v>22</v>
      </c>
      <c r="C256" s="154" t="s">
        <v>654</v>
      </c>
      <c r="D256" s="154" t="s">
        <v>671</v>
      </c>
      <c r="E256" s="154" t="s">
        <v>441</v>
      </c>
      <c r="F256" s="155" t="n">
        <v>482596.03</v>
      </c>
      <c r="G256" s="155" t="n">
        <v>0</v>
      </c>
      <c r="H256" s="156" t="n">
        <v>0</v>
      </c>
    </row>
    <row r="257" customFormat="false" ht="25.5" hidden="false" customHeight="false" outlineLevel="6" collapsed="false">
      <c r="A257" s="132" t="s">
        <v>672</v>
      </c>
      <c r="B257" s="133" t="s">
        <v>22</v>
      </c>
      <c r="C257" s="133" t="s">
        <v>654</v>
      </c>
      <c r="D257" s="133" t="s">
        <v>673</v>
      </c>
      <c r="E257" s="133"/>
      <c r="F257" s="134" t="n">
        <v>256448.43</v>
      </c>
      <c r="G257" s="134" t="n">
        <v>0</v>
      </c>
      <c r="H257" s="135" t="n">
        <v>0</v>
      </c>
    </row>
    <row r="258" customFormat="false" ht="15" hidden="false" customHeight="false" outlineLevel="7" collapsed="false">
      <c r="A258" s="153" t="s">
        <v>440</v>
      </c>
      <c r="B258" s="154" t="s">
        <v>22</v>
      </c>
      <c r="C258" s="154" t="s">
        <v>654</v>
      </c>
      <c r="D258" s="154" t="s">
        <v>673</v>
      </c>
      <c r="E258" s="154" t="s">
        <v>441</v>
      </c>
      <c r="F258" s="155" t="n">
        <v>256448.43</v>
      </c>
      <c r="G258" s="155" t="n">
        <v>0</v>
      </c>
      <c r="H258" s="156" t="n">
        <v>0</v>
      </c>
    </row>
    <row r="259" customFormat="false" ht="15" hidden="false" customHeight="false" outlineLevel="4" collapsed="false">
      <c r="A259" s="140" t="s">
        <v>674</v>
      </c>
      <c r="B259" s="141" t="s">
        <v>22</v>
      </c>
      <c r="C259" s="141" t="s">
        <v>654</v>
      </c>
      <c r="D259" s="141" t="s">
        <v>675</v>
      </c>
      <c r="E259" s="141"/>
      <c r="F259" s="142" t="n">
        <v>7143419.4</v>
      </c>
      <c r="G259" s="142" t="n">
        <v>1934419.4</v>
      </c>
      <c r="H259" s="143" t="n">
        <v>1934419.4</v>
      </c>
    </row>
    <row r="260" customFormat="false" ht="15" hidden="false" customHeight="false" outlineLevel="5" collapsed="false">
      <c r="A260" s="128" t="s">
        <v>676</v>
      </c>
      <c r="B260" s="129" t="s">
        <v>22</v>
      </c>
      <c r="C260" s="129" t="s">
        <v>654</v>
      </c>
      <c r="D260" s="129" t="s">
        <v>677</v>
      </c>
      <c r="E260" s="129"/>
      <c r="F260" s="130" t="n">
        <v>7143419.4</v>
      </c>
      <c r="G260" s="130" t="n">
        <v>1934419.4</v>
      </c>
      <c r="H260" s="131" t="n">
        <v>1934419.4</v>
      </c>
    </row>
    <row r="261" customFormat="false" ht="25.5" hidden="false" customHeight="false" outlineLevel="6" collapsed="false">
      <c r="A261" s="132" t="s">
        <v>678</v>
      </c>
      <c r="B261" s="133" t="s">
        <v>22</v>
      </c>
      <c r="C261" s="133" t="s">
        <v>654</v>
      </c>
      <c r="D261" s="133" t="s">
        <v>679</v>
      </c>
      <c r="E261" s="133"/>
      <c r="F261" s="134" t="n">
        <v>7143419.4</v>
      </c>
      <c r="G261" s="134" t="n">
        <v>1934419.4</v>
      </c>
      <c r="H261" s="135" t="n">
        <v>1934419.4</v>
      </c>
    </row>
    <row r="262" customFormat="false" ht="25.5" hidden="false" customHeight="false" outlineLevel="7" collapsed="false">
      <c r="A262" s="153" t="s">
        <v>680</v>
      </c>
      <c r="B262" s="154" t="s">
        <v>22</v>
      </c>
      <c r="C262" s="154" t="s">
        <v>654</v>
      </c>
      <c r="D262" s="154" t="s">
        <v>679</v>
      </c>
      <c r="E262" s="154" t="s">
        <v>681</v>
      </c>
      <c r="F262" s="155" t="n">
        <v>7143419.4</v>
      </c>
      <c r="G262" s="155" t="n">
        <v>1934419.4</v>
      </c>
      <c r="H262" s="156" t="n">
        <v>1934419.4</v>
      </c>
    </row>
    <row r="263" customFormat="false" ht="25.5" hidden="false" customHeight="false" outlineLevel="4" collapsed="false">
      <c r="A263" s="140" t="s">
        <v>682</v>
      </c>
      <c r="B263" s="141" t="s">
        <v>22</v>
      </c>
      <c r="C263" s="141" t="s">
        <v>654</v>
      </c>
      <c r="D263" s="141" t="s">
        <v>683</v>
      </c>
      <c r="E263" s="141"/>
      <c r="F263" s="142" t="n">
        <v>8840467.41</v>
      </c>
      <c r="G263" s="142" t="n">
        <v>8820398.01</v>
      </c>
      <c r="H263" s="143" t="n">
        <v>8820398.01</v>
      </c>
    </row>
    <row r="264" customFormat="false" ht="15" hidden="false" customHeight="false" outlineLevel="5" collapsed="false">
      <c r="A264" s="128" t="s">
        <v>684</v>
      </c>
      <c r="B264" s="129" t="s">
        <v>22</v>
      </c>
      <c r="C264" s="129" t="s">
        <v>654</v>
      </c>
      <c r="D264" s="129" t="s">
        <v>685</v>
      </c>
      <c r="E264" s="129"/>
      <c r="F264" s="130" t="n">
        <v>8840467.41</v>
      </c>
      <c r="G264" s="130" t="n">
        <v>8820398.01</v>
      </c>
      <c r="H264" s="131" t="n">
        <v>8820398.01</v>
      </c>
    </row>
    <row r="265" customFormat="false" ht="25.5" hidden="false" customHeight="false" outlineLevel="6" collapsed="false">
      <c r="A265" s="132" t="s">
        <v>396</v>
      </c>
      <c r="B265" s="133" t="s">
        <v>22</v>
      </c>
      <c r="C265" s="133" t="s">
        <v>654</v>
      </c>
      <c r="D265" s="133" t="s">
        <v>686</v>
      </c>
      <c r="E265" s="133"/>
      <c r="F265" s="134" t="n">
        <v>111000</v>
      </c>
      <c r="G265" s="134" t="n">
        <v>0</v>
      </c>
      <c r="H265" s="135" t="n">
        <v>0</v>
      </c>
    </row>
    <row r="266" customFormat="false" ht="38.25" hidden="false" customHeight="false" outlineLevel="7" collapsed="false">
      <c r="A266" s="153" t="s">
        <v>390</v>
      </c>
      <c r="B266" s="154" t="s">
        <v>22</v>
      </c>
      <c r="C266" s="154" t="s">
        <v>654</v>
      </c>
      <c r="D266" s="154" t="s">
        <v>686</v>
      </c>
      <c r="E266" s="154" t="s">
        <v>391</v>
      </c>
      <c r="F266" s="155" t="n">
        <v>111000</v>
      </c>
      <c r="G266" s="155" t="n">
        <v>0</v>
      </c>
      <c r="H266" s="156" t="n">
        <v>0</v>
      </c>
    </row>
    <row r="267" customFormat="false" ht="15" hidden="false" customHeight="false" outlineLevel="6" collapsed="false">
      <c r="A267" s="132" t="s">
        <v>687</v>
      </c>
      <c r="B267" s="133" t="s">
        <v>22</v>
      </c>
      <c r="C267" s="133" t="s">
        <v>654</v>
      </c>
      <c r="D267" s="133" t="s">
        <v>688</v>
      </c>
      <c r="E267" s="133"/>
      <c r="F267" s="134" t="n">
        <v>8712578.41</v>
      </c>
      <c r="G267" s="134" t="n">
        <v>8803509.01</v>
      </c>
      <c r="H267" s="135" t="n">
        <v>8803509.01</v>
      </c>
    </row>
    <row r="268" customFormat="false" ht="38.25" hidden="false" customHeight="false" outlineLevel="7" collapsed="false">
      <c r="A268" s="153" t="s">
        <v>390</v>
      </c>
      <c r="B268" s="154" t="s">
        <v>22</v>
      </c>
      <c r="C268" s="154" t="s">
        <v>654</v>
      </c>
      <c r="D268" s="154" t="s">
        <v>688</v>
      </c>
      <c r="E268" s="154" t="s">
        <v>391</v>
      </c>
      <c r="F268" s="155" t="n">
        <v>8272161.16</v>
      </c>
      <c r="G268" s="155" t="n">
        <v>8351910.37</v>
      </c>
      <c r="H268" s="156" t="n">
        <v>8351910.37</v>
      </c>
    </row>
    <row r="269" customFormat="false" ht="15" hidden="false" customHeight="false" outlineLevel="7" collapsed="false">
      <c r="A269" s="153" t="s">
        <v>394</v>
      </c>
      <c r="B269" s="154" t="s">
        <v>22</v>
      </c>
      <c r="C269" s="154" t="s">
        <v>654</v>
      </c>
      <c r="D269" s="154" t="s">
        <v>688</v>
      </c>
      <c r="E269" s="154" t="s">
        <v>395</v>
      </c>
      <c r="F269" s="155" t="n">
        <v>439578.48</v>
      </c>
      <c r="G269" s="155" t="n">
        <v>450759.87</v>
      </c>
      <c r="H269" s="156" t="n">
        <v>450759.87</v>
      </c>
    </row>
    <row r="270" customFormat="false" ht="15" hidden="false" customHeight="false" outlineLevel="7" collapsed="false">
      <c r="A270" s="153" t="s">
        <v>440</v>
      </c>
      <c r="B270" s="154" t="s">
        <v>22</v>
      </c>
      <c r="C270" s="154" t="s">
        <v>654</v>
      </c>
      <c r="D270" s="154" t="s">
        <v>688</v>
      </c>
      <c r="E270" s="154" t="s">
        <v>441</v>
      </c>
      <c r="F270" s="155" t="n">
        <v>838.77</v>
      </c>
      <c r="G270" s="155" t="n">
        <v>838.77</v>
      </c>
      <c r="H270" s="156" t="n">
        <v>838.77</v>
      </c>
    </row>
    <row r="271" customFormat="false" ht="38.25" hidden="false" customHeight="false" outlineLevel="6" collapsed="false">
      <c r="A271" s="132" t="s">
        <v>78</v>
      </c>
      <c r="B271" s="133" t="s">
        <v>22</v>
      </c>
      <c r="C271" s="133" t="s">
        <v>654</v>
      </c>
      <c r="D271" s="133" t="s">
        <v>689</v>
      </c>
      <c r="E271" s="133"/>
      <c r="F271" s="134" t="n">
        <v>16889</v>
      </c>
      <c r="G271" s="134" t="n">
        <v>16889</v>
      </c>
      <c r="H271" s="135" t="n">
        <v>16889</v>
      </c>
    </row>
    <row r="272" customFormat="false" ht="38.25" hidden="false" customHeight="false" outlineLevel="7" collapsed="false">
      <c r="A272" s="153" t="s">
        <v>390</v>
      </c>
      <c r="B272" s="154" t="s">
        <v>22</v>
      </c>
      <c r="C272" s="154" t="s">
        <v>654</v>
      </c>
      <c r="D272" s="154" t="s">
        <v>689</v>
      </c>
      <c r="E272" s="154" t="s">
        <v>391</v>
      </c>
      <c r="F272" s="155" t="n">
        <v>16889</v>
      </c>
      <c r="G272" s="155" t="n">
        <v>16889</v>
      </c>
      <c r="H272" s="156" t="n">
        <v>16889</v>
      </c>
    </row>
    <row r="273" customFormat="false" ht="25.5" hidden="false" customHeight="false" outlineLevel="3" collapsed="false">
      <c r="A273" s="136" t="s">
        <v>613</v>
      </c>
      <c r="B273" s="137" t="s">
        <v>22</v>
      </c>
      <c r="C273" s="137" t="s">
        <v>654</v>
      </c>
      <c r="D273" s="137" t="s">
        <v>614</v>
      </c>
      <c r="E273" s="137"/>
      <c r="F273" s="138" t="n">
        <v>96660</v>
      </c>
      <c r="G273" s="138" t="n">
        <v>0</v>
      </c>
      <c r="H273" s="139" t="n">
        <v>0</v>
      </c>
    </row>
    <row r="274" customFormat="false" ht="25.5" hidden="false" customHeight="false" outlineLevel="4" collapsed="false">
      <c r="A274" s="140" t="s">
        <v>615</v>
      </c>
      <c r="B274" s="141" t="s">
        <v>22</v>
      </c>
      <c r="C274" s="141" t="s">
        <v>654</v>
      </c>
      <c r="D274" s="141" t="s">
        <v>616</v>
      </c>
      <c r="E274" s="141"/>
      <c r="F274" s="142" t="n">
        <v>96660</v>
      </c>
      <c r="G274" s="142" t="n">
        <v>0</v>
      </c>
      <c r="H274" s="143" t="n">
        <v>0</v>
      </c>
    </row>
    <row r="275" customFormat="false" ht="25.5" hidden="false" customHeight="false" outlineLevel="5" collapsed="false">
      <c r="A275" s="128" t="s">
        <v>617</v>
      </c>
      <c r="B275" s="129" t="s">
        <v>22</v>
      </c>
      <c r="C275" s="129" t="s">
        <v>654</v>
      </c>
      <c r="D275" s="129" t="s">
        <v>618</v>
      </c>
      <c r="E275" s="129"/>
      <c r="F275" s="130" t="n">
        <v>96660</v>
      </c>
      <c r="G275" s="130" t="n">
        <v>0</v>
      </c>
      <c r="H275" s="131" t="n">
        <v>0</v>
      </c>
    </row>
    <row r="276" customFormat="false" ht="38.25" hidden="false" customHeight="false" outlineLevel="6" collapsed="false">
      <c r="A276" s="132" t="s">
        <v>83</v>
      </c>
      <c r="B276" s="133" t="s">
        <v>22</v>
      </c>
      <c r="C276" s="133" t="s">
        <v>654</v>
      </c>
      <c r="D276" s="133" t="s">
        <v>690</v>
      </c>
      <c r="E276" s="133"/>
      <c r="F276" s="134" t="n">
        <v>96660</v>
      </c>
      <c r="G276" s="134" t="n">
        <v>0</v>
      </c>
      <c r="H276" s="135" t="n">
        <v>0</v>
      </c>
    </row>
    <row r="277" customFormat="false" ht="38.25" hidden="false" customHeight="false" outlineLevel="7" collapsed="false">
      <c r="A277" s="153" t="s">
        <v>390</v>
      </c>
      <c r="B277" s="154" t="s">
        <v>22</v>
      </c>
      <c r="C277" s="154" t="s">
        <v>654</v>
      </c>
      <c r="D277" s="154" t="s">
        <v>690</v>
      </c>
      <c r="E277" s="154" t="s">
        <v>391</v>
      </c>
      <c r="F277" s="155" t="n">
        <v>96660</v>
      </c>
      <c r="G277" s="155" t="n">
        <v>0</v>
      </c>
      <c r="H277" s="156" t="n">
        <v>0</v>
      </c>
    </row>
    <row r="278" customFormat="false" ht="15" hidden="false" customHeight="false" outlineLevel="1" collapsed="false">
      <c r="A278" s="120" t="s">
        <v>691</v>
      </c>
      <c r="B278" s="121" t="s">
        <v>22</v>
      </c>
      <c r="C278" s="121" t="s">
        <v>692</v>
      </c>
      <c r="D278" s="121"/>
      <c r="E278" s="121"/>
      <c r="F278" s="122" t="n">
        <v>366147907.56</v>
      </c>
      <c r="G278" s="122" t="n">
        <v>76683397.96</v>
      </c>
      <c r="H278" s="123" t="n">
        <v>76683257.96</v>
      </c>
    </row>
    <row r="279" customFormat="false" ht="15" hidden="false" customHeight="false" outlineLevel="2" collapsed="false">
      <c r="A279" s="124" t="s">
        <v>693</v>
      </c>
      <c r="B279" s="125" t="s">
        <v>22</v>
      </c>
      <c r="C279" s="125" t="s">
        <v>694</v>
      </c>
      <c r="D279" s="125"/>
      <c r="E279" s="125"/>
      <c r="F279" s="126" t="n">
        <v>970049.94</v>
      </c>
      <c r="G279" s="126" t="n">
        <v>0</v>
      </c>
      <c r="H279" s="127" t="n">
        <v>0</v>
      </c>
    </row>
    <row r="280" customFormat="false" ht="15" hidden="false" customHeight="false" outlineLevel="3" collapsed="false">
      <c r="A280" s="136" t="s">
        <v>598</v>
      </c>
      <c r="B280" s="137" t="s">
        <v>22</v>
      </c>
      <c r="C280" s="137" t="s">
        <v>694</v>
      </c>
      <c r="D280" s="137" t="s">
        <v>599</v>
      </c>
      <c r="E280" s="137"/>
      <c r="F280" s="138" t="n">
        <v>970049.94</v>
      </c>
      <c r="G280" s="138" t="n">
        <v>0</v>
      </c>
      <c r="H280" s="139" t="n">
        <v>0</v>
      </c>
    </row>
    <row r="281" customFormat="false" ht="15" hidden="false" customHeight="false" outlineLevel="6" collapsed="false">
      <c r="A281" s="132" t="s">
        <v>723</v>
      </c>
      <c r="B281" s="133" t="s">
        <v>22</v>
      </c>
      <c r="C281" s="133" t="s">
        <v>694</v>
      </c>
      <c r="D281" s="133" t="s">
        <v>724</v>
      </c>
      <c r="E281" s="133"/>
      <c r="F281" s="134" t="n">
        <v>511919.28</v>
      </c>
      <c r="G281" s="134" t="n">
        <v>0</v>
      </c>
      <c r="H281" s="135" t="n">
        <v>0</v>
      </c>
    </row>
    <row r="282" customFormat="false" ht="15" hidden="false" customHeight="false" outlineLevel="7" collapsed="false">
      <c r="A282" s="153" t="s">
        <v>394</v>
      </c>
      <c r="B282" s="154" t="s">
        <v>22</v>
      </c>
      <c r="C282" s="154" t="s">
        <v>694</v>
      </c>
      <c r="D282" s="154" t="s">
        <v>724</v>
      </c>
      <c r="E282" s="154" t="s">
        <v>395</v>
      </c>
      <c r="F282" s="155" t="n">
        <v>511919.28</v>
      </c>
      <c r="G282" s="155" t="n">
        <v>0</v>
      </c>
      <c r="H282" s="156" t="n">
        <v>0</v>
      </c>
    </row>
    <row r="283" customFormat="false" ht="25.5" hidden="false" customHeight="false" outlineLevel="6" collapsed="false">
      <c r="A283" s="132" t="s">
        <v>725</v>
      </c>
      <c r="B283" s="133" t="s">
        <v>22</v>
      </c>
      <c r="C283" s="133" t="s">
        <v>694</v>
      </c>
      <c r="D283" s="133" t="s">
        <v>726</v>
      </c>
      <c r="E283" s="133"/>
      <c r="F283" s="134" t="n">
        <v>458130.66</v>
      </c>
      <c r="G283" s="134" t="n">
        <v>0</v>
      </c>
      <c r="H283" s="135" t="n">
        <v>0</v>
      </c>
    </row>
    <row r="284" customFormat="false" ht="15" hidden="false" customHeight="false" outlineLevel="7" collapsed="false">
      <c r="A284" s="153" t="s">
        <v>394</v>
      </c>
      <c r="B284" s="154" t="s">
        <v>22</v>
      </c>
      <c r="C284" s="154" t="s">
        <v>694</v>
      </c>
      <c r="D284" s="154" t="s">
        <v>726</v>
      </c>
      <c r="E284" s="154" t="s">
        <v>395</v>
      </c>
      <c r="F284" s="155" t="n">
        <v>458130.66</v>
      </c>
      <c r="G284" s="155" t="n">
        <v>0</v>
      </c>
      <c r="H284" s="156" t="n">
        <v>0</v>
      </c>
    </row>
    <row r="285" customFormat="false" ht="15" hidden="false" customHeight="false" outlineLevel="2" collapsed="false">
      <c r="A285" s="124" t="s">
        <v>727</v>
      </c>
      <c r="B285" s="125" t="s">
        <v>22</v>
      </c>
      <c r="C285" s="125" t="s">
        <v>728</v>
      </c>
      <c r="D285" s="125"/>
      <c r="E285" s="125"/>
      <c r="F285" s="126" t="n">
        <v>107452634.74</v>
      </c>
      <c r="G285" s="126" t="n">
        <v>0</v>
      </c>
      <c r="H285" s="127" t="n">
        <v>0</v>
      </c>
    </row>
    <row r="286" customFormat="false" ht="25.5" hidden="false" customHeight="false" outlineLevel="3" collapsed="false">
      <c r="A286" s="136" t="s">
        <v>655</v>
      </c>
      <c r="B286" s="137" t="s">
        <v>22</v>
      </c>
      <c r="C286" s="137" t="s">
        <v>728</v>
      </c>
      <c r="D286" s="137" t="s">
        <v>656</v>
      </c>
      <c r="E286" s="137"/>
      <c r="F286" s="138" t="n">
        <v>99952634.74</v>
      </c>
      <c r="G286" s="138" t="n">
        <v>0</v>
      </c>
      <c r="H286" s="139" t="n">
        <v>0</v>
      </c>
    </row>
    <row r="287" customFormat="false" ht="15" hidden="false" customHeight="false" outlineLevel="4" collapsed="false">
      <c r="A287" s="140" t="s">
        <v>657</v>
      </c>
      <c r="B287" s="141" t="s">
        <v>22</v>
      </c>
      <c r="C287" s="141" t="s">
        <v>728</v>
      </c>
      <c r="D287" s="141" t="s">
        <v>658</v>
      </c>
      <c r="E287" s="141"/>
      <c r="F287" s="142" t="n">
        <v>99952634.74</v>
      </c>
      <c r="G287" s="142" t="n">
        <v>0</v>
      </c>
      <c r="H287" s="143" t="n">
        <v>0</v>
      </c>
    </row>
    <row r="288" customFormat="false" ht="15" hidden="false" customHeight="false" outlineLevel="5" collapsed="false">
      <c r="A288" s="128" t="s">
        <v>659</v>
      </c>
      <c r="B288" s="129" t="s">
        <v>22</v>
      </c>
      <c r="C288" s="129" t="s">
        <v>728</v>
      </c>
      <c r="D288" s="129" t="s">
        <v>660</v>
      </c>
      <c r="E288" s="129"/>
      <c r="F288" s="130" t="n">
        <v>99952634.74</v>
      </c>
      <c r="G288" s="130" t="n">
        <v>0</v>
      </c>
      <c r="H288" s="131" t="n">
        <v>0</v>
      </c>
    </row>
    <row r="289" customFormat="false" ht="25.5" hidden="false" customHeight="false" outlineLevel="6" collapsed="false">
      <c r="A289" s="132" t="s">
        <v>729</v>
      </c>
      <c r="B289" s="133" t="s">
        <v>22</v>
      </c>
      <c r="C289" s="133" t="s">
        <v>728</v>
      </c>
      <c r="D289" s="133" t="s">
        <v>730</v>
      </c>
      <c r="E289" s="133"/>
      <c r="F289" s="134" t="n">
        <v>94954996</v>
      </c>
      <c r="G289" s="134" t="n">
        <v>0</v>
      </c>
      <c r="H289" s="135" t="n">
        <v>0</v>
      </c>
    </row>
    <row r="290" customFormat="false" ht="15" hidden="false" customHeight="false" outlineLevel="7" collapsed="false">
      <c r="A290" s="153" t="s">
        <v>631</v>
      </c>
      <c r="B290" s="154" t="s">
        <v>22</v>
      </c>
      <c r="C290" s="154" t="s">
        <v>728</v>
      </c>
      <c r="D290" s="154" t="s">
        <v>730</v>
      </c>
      <c r="E290" s="154" t="s">
        <v>632</v>
      </c>
      <c r="F290" s="155" t="n">
        <v>94954996</v>
      </c>
      <c r="G290" s="155" t="n">
        <v>0</v>
      </c>
      <c r="H290" s="156" t="n">
        <v>0</v>
      </c>
    </row>
    <row r="291" customFormat="false" ht="15" hidden="false" customHeight="false" outlineLevel="6" collapsed="false">
      <c r="A291" s="132" t="s">
        <v>731</v>
      </c>
      <c r="B291" s="133" t="s">
        <v>22</v>
      </c>
      <c r="C291" s="133" t="s">
        <v>728</v>
      </c>
      <c r="D291" s="133" t="s">
        <v>732</v>
      </c>
      <c r="E291" s="133"/>
      <c r="F291" s="134" t="n">
        <v>2498819</v>
      </c>
      <c r="G291" s="134" t="n">
        <v>0</v>
      </c>
      <c r="H291" s="135" t="n">
        <v>0</v>
      </c>
    </row>
    <row r="292" customFormat="false" ht="15" hidden="false" customHeight="false" outlineLevel="7" collapsed="false">
      <c r="A292" s="153" t="s">
        <v>631</v>
      </c>
      <c r="B292" s="154" t="s">
        <v>22</v>
      </c>
      <c r="C292" s="154" t="s">
        <v>728</v>
      </c>
      <c r="D292" s="154" t="s">
        <v>732</v>
      </c>
      <c r="E292" s="154" t="s">
        <v>632</v>
      </c>
      <c r="F292" s="155" t="n">
        <v>2498819</v>
      </c>
      <c r="G292" s="155" t="n">
        <v>0</v>
      </c>
      <c r="H292" s="156" t="n">
        <v>0</v>
      </c>
    </row>
    <row r="293" customFormat="false" ht="25.5" hidden="false" customHeight="false" outlineLevel="6" collapsed="false">
      <c r="A293" s="132" t="s">
        <v>733</v>
      </c>
      <c r="B293" s="133" t="s">
        <v>22</v>
      </c>
      <c r="C293" s="133" t="s">
        <v>728</v>
      </c>
      <c r="D293" s="133" t="s">
        <v>734</v>
      </c>
      <c r="E293" s="133"/>
      <c r="F293" s="134" t="n">
        <v>2498819.74</v>
      </c>
      <c r="G293" s="134" t="n">
        <v>0</v>
      </c>
      <c r="H293" s="135" t="n">
        <v>0</v>
      </c>
    </row>
    <row r="294" customFormat="false" ht="15" hidden="false" customHeight="false" outlineLevel="7" collapsed="false">
      <c r="A294" s="153" t="s">
        <v>631</v>
      </c>
      <c r="B294" s="154" t="s">
        <v>22</v>
      </c>
      <c r="C294" s="154" t="s">
        <v>728</v>
      </c>
      <c r="D294" s="154" t="s">
        <v>734</v>
      </c>
      <c r="E294" s="154" t="s">
        <v>632</v>
      </c>
      <c r="F294" s="155" t="n">
        <v>2498819.74</v>
      </c>
      <c r="G294" s="155" t="n">
        <v>0</v>
      </c>
      <c r="H294" s="156" t="n">
        <v>0</v>
      </c>
    </row>
    <row r="295" customFormat="false" ht="25.5" hidden="false" customHeight="false" outlineLevel="3" collapsed="false">
      <c r="A295" s="136" t="s">
        <v>563</v>
      </c>
      <c r="B295" s="137" t="s">
        <v>22</v>
      </c>
      <c r="C295" s="137" t="s">
        <v>728</v>
      </c>
      <c r="D295" s="137" t="s">
        <v>564</v>
      </c>
      <c r="E295" s="137"/>
      <c r="F295" s="138" t="n">
        <v>7500000</v>
      </c>
      <c r="G295" s="138" t="n">
        <v>0</v>
      </c>
      <c r="H295" s="139" t="n">
        <v>0</v>
      </c>
    </row>
    <row r="296" customFormat="false" ht="15" hidden="false" customHeight="false" outlineLevel="4" collapsed="false">
      <c r="A296" s="140" t="s">
        <v>604</v>
      </c>
      <c r="B296" s="141" t="s">
        <v>22</v>
      </c>
      <c r="C296" s="141" t="s">
        <v>728</v>
      </c>
      <c r="D296" s="141" t="s">
        <v>605</v>
      </c>
      <c r="E296" s="141"/>
      <c r="F296" s="142" t="n">
        <v>7500000</v>
      </c>
      <c r="G296" s="142" t="n">
        <v>0</v>
      </c>
      <c r="H296" s="143" t="n">
        <v>0</v>
      </c>
    </row>
    <row r="297" customFormat="false" ht="15" hidden="false" customHeight="false" outlineLevel="5" collapsed="false">
      <c r="A297" s="128" t="s">
        <v>735</v>
      </c>
      <c r="B297" s="129" t="s">
        <v>22</v>
      </c>
      <c r="C297" s="129" t="s">
        <v>728</v>
      </c>
      <c r="D297" s="129" t="s">
        <v>736</v>
      </c>
      <c r="E297" s="129"/>
      <c r="F297" s="130" t="n">
        <v>7500000</v>
      </c>
      <c r="G297" s="130" t="n">
        <v>0</v>
      </c>
      <c r="H297" s="131" t="n">
        <v>0</v>
      </c>
    </row>
    <row r="298" customFormat="false" ht="38.25" hidden="false" customHeight="false" outlineLevel="6" collapsed="false">
      <c r="A298" s="132" t="s">
        <v>737</v>
      </c>
      <c r="B298" s="133" t="s">
        <v>22</v>
      </c>
      <c r="C298" s="133" t="s">
        <v>728</v>
      </c>
      <c r="D298" s="133" t="s">
        <v>738</v>
      </c>
      <c r="E298" s="133"/>
      <c r="F298" s="134" t="n">
        <v>7500000</v>
      </c>
      <c r="G298" s="134" t="n">
        <v>0</v>
      </c>
      <c r="H298" s="135" t="n">
        <v>0</v>
      </c>
    </row>
    <row r="299" customFormat="false" ht="15" hidden="false" customHeight="false" outlineLevel="7" collapsed="false">
      <c r="A299" s="153" t="s">
        <v>440</v>
      </c>
      <c r="B299" s="154" t="s">
        <v>22</v>
      </c>
      <c r="C299" s="154" t="s">
        <v>728</v>
      </c>
      <c r="D299" s="154" t="s">
        <v>738</v>
      </c>
      <c r="E299" s="154" t="s">
        <v>441</v>
      </c>
      <c r="F299" s="155" t="n">
        <v>7500000</v>
      </c>
      <c r="G299" s="155" t="n">
        <v>0</v>
      </c>
      <c r="H299" s="156" t="n">
        <v>0</v>
      </c>
    </row>
    <row r="300" customFormat="false" ht="15" hidden="false" customHeight="false" outlineLevel="2" collapsed="false">
      <c r="A300" s="124" t="s">
        <v>739</v>
      </c>
      <c r="B300" s="125" t="s">
        <v>22</v>
      </c>
      <c r="C300" s="125" t="s">
        <v>740</v>
      </c>
      <c r="D300" s="125"/>
      <c r="E300" s="125"/>
      <c r="F300" s="126" t="n">
        <v>221842369.53</v>
      </c>
      <c r="G300" s="126" t="n">
        <v>41612409.66</v>
      </c>
      <c r="H300" s="127" t="n">
        <v>41612409.66</v>
      </c>
    </row>
    <row r="301" customFormat="false" ht="25.5" hidden="false" customHeight="false" outlineLevel="3" collapsed="false">
      <c r="A301" s="136" t="s">
        <v>741</v>
      </c>
      <c r="B301" s="137" t="s">
        <v>22</v>
      </c>
      <c r="C301" s="137" t="s">
        <v>740</v>
      </c>
      <c r="D301" s="137" t="s">
        <v>742</v>
      </c>
      <c r="E301" s="137"/>
      <c r="F301" s="138" t="n">
        <v>91248786</v>
      </c>
      <c r="G301" s="138" t="n">
        <v>0</v>
      </c>
      <c r="H301" s="139" t="n">
        <v>0</v>
      </c>
    </row>
    <row r="302" customFormat="false" ht="15" hidden="false" customHeight="false" outlineLevel="4" collapsed="false">
      <c r="A302" s="140" t="s">
        <v>743</v>
      </c>
      <c r="B302" s="141" t="s">
        <v>22</v>
      </c>
      <c r="C302" s="141" t="s">
        <v>740</v>
      </c>
      <c r="D302" s="141" t="s">
        <v>744</v>
      </c>
      <c r="E302" s="141"/>
      <c r="F302" s="142" t="n">
        <v>91248786</v>
      </c>
      <c r="G302" s="142" t="n">
        <v>0</v>
      </c>
      <c r="H302" s="143" t="n">
        <v>0</v>
      </c>
    </row>
    <row r="303" customFormat="false" ht="15" hidden="false" customHeight="false" outlineLevel="5" collapsed="false">
      <c r="A303" s="128" t="s">
        <v>745</v>
      </c>
      <c r="B303" s="129" t="s">
        <v>22</v>
      </c>
      <c r="C303" s="129" t="s">
        <v>740</v>
      </c>
      <c r="D303" s="129" t="s">
        <v>746</v>
      </c>
      <c r="E303" s="129"/>
      <c r="F303" s="130" t="n">
        <v>91248786</v>
      </c>
      <c r="G303" s="130" t="n">
        <v>0</v>
      </c>
      <c r="H303" s="131" t="n">
        <v>0</v>
      </c>
    </row>
    <row r="304" customFormat="false" ht="25.5" hidden="false" customHeight="false" outlineLevel="6" collapsed="false">
      <c r="A304" s="132" t="s">
        <v>747</v>
      </c>
      <c r="B304" s="133" t="s">
        <v>22</v>
      </c>
      <c r="C304" s="133" t="s">
        <v>740</v>
      </c>
      <c r="D304" s="133" t="s">
        <v>748</v>
      </c>
      <c r="E304" s="133"/>
      <c r="F304" s="134" t="n">
        <v>12178728.18</v>
      </c>
      <c r="G304" s="134" t="n">
        <v>0</v>
      </c>
      <c r="H304" s="135" t="n">
        <v>0</v>
      </c>
    </row>
    <row r="305" customFormat="false" ht="15" hidden="false" customHeight="false" outlineLevel="7" collapsed="false">
      <c r="A305" s="153" t="s">
        <v>394</v>
      </c>
      <c r="B305" s="154" t="s">
        <v>22</v>
      </c>
      <c r="C305" s="154" t="s">
        <v>740</v>
      </c>
      <c r="D305" s="154" t="s">
        <v>748</v>
      </c>
      <c r="E305" s="154" t="s">
        <v>395</v>
      </c>
      <c r="F305" s="155" t="n">
        <v>12178728.18</v>
      </c>
      <c r="G305" s="155" t="n">
        <v>0</v>
      </c>
      <c r="H305" s="156" t="n">
        <v>0</v>
      </c>
    </row>
    <row r="306" customFormat="false" ht="25.5" hidden="false" customHeight="false" outlineLevel="6" collapsed="false">
      <c r="A306" s="132" t="s">
        <v>749</v>
      </c>
      <c r="B306" s="133" t="s">
        <v>22</v>
      </c>
      <c r="C306" s="133" t="s">
        <v>740</v>
      </c>
      <c r="D306" s="133" t="s">
        <v>750</v>
      </c>
      <c r="E306" s="133"/>
      <c r="F306" s="134" t="n">
        <v>72598360</v>
      </c>
      <c r="G306" s="134" t="n">
        <v>0</v>
      </c>
      <c r="H306" s="135" t="n">
        <v>0</v>
      </c>
    </row>
    <row r="307" customFormat="false" ht="15" hidden="false" customHeight="false" outlineLevel="7" collapsed="false">
      <c r="A307" s="153" t="s">
        <v>394</v>
      </c>
      <c r="B307" s="154" t="s">
        <v>22</v>
      </c>
      <c r="C307" s="154" t="s">
        <v>740</v>
      </c>
      <c r="D307" s="154" t="s">
        <v>750</v>
      </c>
      <c r="E307" s="154" t="s">
        <v>395</v>
      </c>
      <c r="F307" s="155" t="n">
        <v>72598360</v>
      </c>
      <c r="G307" s="155" t="n">
        <v>0</v>
      </c>
      <c r="H307" s="156" t="n">
        <v>0</v>
      </c>
    </row>
    <row r="308" customFormat="false" ht="38.25" hidden="false" customHeight="false" outlineLevel="6" collapsed="false">
      <c r="A308" s="132" t="s">
        <v>751</v>
      </c>
      <c r="B308" s="133" t="s">
        <v>22</v>
      </c>
      <c r="C308" s="133" t="s">
        <v>740</v>
      </c>
      <c r="D308" s="133" t="s">
        <v>752</v>
      </c>
      <c r="E308" s="133"/>
      <c r="F308" s="134" t="n">
        <v>6471697.82</v>
      </c>
      <c r="G308" s="134" t="n">
        <v>0</v>
      </c>
      <c r="H308" s="135" t="n">
        <v>0</v>
      </c>
    </row>
    <row r="309" customFormat="false" ht="15" hidden="false" customHeight="false" outlineLevel="7" collapsed="false">
      <c r="A309" s="153" t="s">
        <v>394</v>
      </c>
      <c r="B309" s="154" t="s">
        <v>22</v>
      </c>
      <c r="C309" s="154" t="s">
        <v>740</v>
      </c>
      <c r="D309" s="154" t="s">
        <v>752</v>
      </c>
      <c r="E309" s="154" t="s">
        <v>395</v>
      </c>
      <c r="F309" s="155" t="n">
        <v>6471697.82</v>
      </c>
      <c r="G309" s="155" t="n">
        <v>0</v>
      </c>
      <c r="H309" s="156" t="n">
        <v>0</v>
      </c>
    </row>
    <row r="310" customFormat="false" ht="25.5" hidden="false" customHeight="false" outlineLevel="3" collapsed="false">
      <c r="A310" s="136" t="s">
        <v>563</v>
      </c>
      <c r="B310" s="137" t="s">
        <v>22</v>
      </c>
      <c r="C310" s="137" t="s">
        <v>740</v>
      </c>
      <c r="D310" s="137" t="s">
        <v>564</v>
      </c>
      <c r="E310" s="137"/>
      <c r="F310" s="138" t="n">
        <v>23496263.9</v>
      </c>
      <c r="G310" s="138" t="n">
        <v>8568950.85</v>
      </c>
      <c r="H310" s="139" t="n">
        <v>8568950.85</v>
      </c>
    </row>
    <row r="311" customFormat="false" ht="15" hidden="false" customHeight="false" outlineLevel="4" collapsed="false">
      <c r="A311" s="140" t="s">
        <v>604</v>
      </c>
      <c r="B311" s="141" t="s">
        <v>22</v>
      </c>
      <c r="C311" s="141" t="s">
        <v>740</v>
      </c>
      <c r="D311" s="141" t="s">
        <v>605</v>
      </c>
      <c r="E311" s="141"/>
      <c r="F311" s="142" t="n">
        <v>23496263.9</v>
      </c>
      <c r="G311" s="142" t="n">
        <v>8568950.85</v>
      </c>
      <c r="H311" s="143" t="n">
        <v>8568950.85</v>
      </c>
    </row>
    <row r="312" customFormat="false" ht="15" hidden="false" customHeight="false" outlineLevel="5" collapsed="false">
      <c r="A312" s="128" t="s">
        <v>753</v>
      </c>
      <c r="B312" s="129" t="s">
        <v>22</v>
      </c>
      <c r="C312" s="129" t="s">
        <v>740</v>
      </c>
      <c r="D312" s="129" t="s">
        <v>754</v>
      </c>
      <c r="E312" s="129"/>
      <c r="F312" s="130" t="n">
        <v>3491086.33</v>
      </c>
      <c r="G312" s="130" t="n">
        <v>3491086.33</v>
      </c>
      <c r="H312" s="131" t="n">
        <v>3491086.33</v>
      </c>
    </row>
    <row r="313" customFormat="false" ht="15" hidden="false" customHeight="false" outlineLevel="6" collapsed="false">
      <c r="A313" s="132" t="s">
        <v>755</v>
      </c>
      <c r="B313" s="133" t="s">
        <v>22</v>
      </c>
      <c r="C313" s="133" t="s">
        <v>740</v>
      </c>
      <c r="D313" s="133" t="s">
        <v>756</v>
      </c>
      <c r="E313" s="133"/>
      <c r="F313" s="134" t="n">
        <v>3176753</v>
      </c>
      <c r="G313" s="134" t="n">
        <v>3176753</v>
      </c>
      <c r="H313" s="135" t="n">
        <v>3176753</v>
      </c>
    </row>
    <row r="314" customFormat="false" ht="15" hidden="false" customHeight="false" outlineLevel="7" collapsed="false">
      <c r="A314" s="153" t="s">
        <v>394</v>
      </c>
      <c r="B314" s="154" t="s">
        <v>22</v>
      </c>
      <c r="C314" s="154" t="s">
        <v>740</v>
      </c>
      <c r="D314" s="154" t="s">
        <v>756</v>
      </c>
      <c r="E314" s="154" t="s">
        <v>395</v>
      </c>
      <c r="F314" s="155" t="n">
        <v>3176753</v>
      </c>
      <c r="G314" s="155" t="n">
        <v>3176753</v>
      </c>
      <c r="H314" s="156" t="n">
        <v>3176753</v>
      </c>
    </row>
    <row r="315" customFormat="false" ht="15" hidden="false" customHeight="false" outlineLevel="6" collapsed="false">
      <c r="A315" s="132" t="s">
        <v>757</v>
      </c>
      <c r="B315" s="133" t="s">
        <v>22</v>
      </c>
      <c r="C315" s="133" t="s">
        <v>740</v>
      </c>
      <c r="D315" s="133" t="s">
        <v>758</v>
      </c>
      <c r="E315" s="133"/>
      <c r="F315" s="134" t="n">
        <v>314333.33</v>
      </c>
      <c r="G315" s="134" t="n">
        <v>314333.33</v>
      </c>
      <c r="H315" s="135" t="n">
        <v>314333.33</v>
      </c>
    </row>
    <row r="316" customFormat="false" ht="15" hidden="false" customHeight="false" outlineLevel="7" collapsed="false">
      <c r="A316" s="153" t="s">
        <v>394</v>
      </c>
      <c r="B316" s="154" t="s">
        <v>22</v>
      </c>
      <c r="C316" s="154" t="s">
        <v>740</v>
      </c>
      <c r="D316" s="154" t="s">
        <v>758</v>
      </c>
      <c r="E316" s="154" t="s">
        <v>395</v>
      </c>
      <c r="F316" s="155" t="n">
        <v>314333.33</v>
      </c>
      <c r="G316" s="155" t="n">
        <v>314333.33</v>
      </c>
      <c r="H316" s="156" t="n">
        <v>314333.33</v>
      </c>
    </row>
    <row r="317" customFormat="false" ht="15" hidden="false" customHeight="false" outlineLevel="5" collapsed="false">
      <c r="A317" s="128" t="s">
        <v>759</v>
      </c>
      <c r="B317" s="129" t="s">
        <v>22</v>
      </c>
      <c r="C317" s="129" t="s">
        <v>740</v>
      </c>
      <c r="D317" s="129" t="s">
        <v>760</v>
      </c>
      <c r="E317" s="129"/>
      <c r="F317" s="130" t="n">
        <v>146874.85</v>
      </c>
      <c r="G317" s="130" t="n">
        <v>101900</v>
      </c>
      <c r="H317" s="131" t="n">
        <v>101900</v>
      </c>
    </row>
    <row r="318" customFormat="false" ht="15" hidden="false" customHeight="false" outlineLevel="6" collapsed="false">
      <c r="A318" s="132" t="s">
        <v>761</v>
      </c>
      <c r="B318" s="133" t="s">
        <v>22</v>
      </c>
      <c r="C318" s="133" t="s">
        <v>740</v>
      </c>
      <c r="D318" s="133" t="s">
        <v>762</v>
      </c>
      <c r="E318" s="133"/>
      <c r="F318" s="134" t="n">
        <v>101900</v>
      </c>
      <c r="G318" s="134" t="n">
        <v>101900</v>
      </c>
      <c r="H318" s="135" t="n">
        <v>101900</v>
      </c>
    </row>
    <row r="319" customFormat="false" ht="15" hidden="false" customHeight="false" outlineLevel="7" collapsed="false">
      <c r="A319" s="153" t="s">
        <v>394</v>
      </c>
      <c r="B319" s="154" t="s">
        <v>22</v>
      </c>
      <c r="C319" s="154" t="s">
        <v>740</v>
      </c>
      <c r="D319" s="154" t="s">
        <v>762</v>
      </c>
      <c r="E319" s="154" t="s">
        <v>395</v>
      </c>
      <c r="F319" s="155" t="n">
        <v>101900</v>
      </c>
      <c r="G319" s="155" t="n">
        <v>101900</v>
      </c>
      <c r="H319" s="156" t="n">
        <v>101900</v>
      </c>
    </row>
    <row r="320" customFormat="false" ht="38.25" hidden="false" customHeight="false" outlineLevel="6" collapsed="false">
      <c r="A320" s="132" t="s">
        <v>763</v>
      </c>
      <c r="B320" s="133" t="s">
        <v>22</v>
      </c>
      <c r="C320" s="133" t="s">
        <v>740</v>
      </c>
      <c r="D320" s="133" t="s">
        <v>764</v>
      </c>
      <c r="E320" s="133"/>
      <c r="F320" s="134" t="n">
        <v>44974.85</v>
      </c>
      <c r="G320" s="134" t="n">
        <v>0</v>
      </c>
      <c r="H320" s="135" t="n">
        <v>0</v>
      </c>
    </row>
    <row r="321" customFormat="false" ht="15" hidden="false" customHeight="false" outlineLevel="7" collapsed="false">
      <c r="A321" s="153" t="s">
        <v>394</v>
      </c>
      <c r="B321" s="154" t="s">
        <v>22</v>
      </c>
      <c r="C321" s="154" t="s">
        <v>740</v>
      </c>
      <c r="D321" s="154" t="s">
        <v>764</v>
      </c>
      <c r="E321" s="154" t="s">
        <v>395</v>
      </c>
      <c r="F321" s="155" t="n">
        <v>44974.85</v>
      </c>
      <c r="G321" s="155" t="n">
        <v>0</v>
      </c>
      <c r="H321" s="156" t="n">
        <v>0</v>
      </c>
    </row>
    <row r="322" customFormat="false" ht="15" hidden="false" customHeight="false" outlineLevel="5" collapsed="false">
      <c r="A322" s="128" t="s">
        <v>765</v>
      </c>
      <c r="B322" s="129" t="s">
        <v>22</v>
      </c>
      <c r="C322" s="129" t="s">
        <v>740</v>
      </c>
      <c r="D322" s="129" t="s">
        <v>766</v>
      </c>
      <c r="E322" s="129"/>
      <c r="F322" s="130" t="n">
        <v>18774302.72</v>
      </c>
      <c r="G322" s="130" t="n">
        <v>3891964.52</v>
      </c>
      <c r="H322" s="131" t="n">
        <v>3891964.52</v>
      </c>
    </row>
    <row r="323" customFormat="false" ht="15" hidden="false" customHeight="false" outlineLevel="6" collapsed="false">
      <c r="A323" s="132" t="s">
        <v>767</v>
      </c>
      <c r="B323" s="133" t="s">
        <v>22</v>
      </c>
      <c r="C323" s="133" t="s">
        <v>740</v>
      </c>
      <c r="D323" s="133" t="s">
        <v>768</v>
      </c>
      <c r="E323" s="133"/>
      <c r="F323" s="134" t="n">
        <v>3139251.1</v>
      </c>
      <c r="G323" s="134" t="n">
        <v>2994807</v>
      </c>
      <c r="H323" s="135" t="n">
        <v>2994807</v>
      </c>
    </row>
    <row r="324" customFormat="false" ht="15" hidden="false" customHeight="false" outlineLevel="7" collapsed="false">
      <c r="A324" s="153" t="s">
        <v>394</v>
      </c>
      <c r="B324" s="154" t="s">
        <v>22</v>
      </c>
      <c r="C324" s="154" t="s">
        <v>740</v>
      </c>
      <c r="D324" s="154" t="s">
        <v>768</v>
      </c>
      <c r="E324" s="154" t="s">
        <v>395</v>
      </c>
      <c r="F324" s="155" t="n">
        <v>3139251.1</v>
      </c>
      <c r="G324" s="155" t="n">
        <v>2994807</v>
      </c>
      <c r="H324" s="156" t="n">
        <v>2994807</v>
      </c>
    </row>
    <row r="325" customFormat="false" ht="25.5" hidden="false" customHeight="false" outlineLevel="6" collapsed="false">
      <c r="A325" s="132" t="s">
        <v>769</v>
      </c>
      <c r="B325" s="133" t="s">
        <v>22</v>
      </c>
      <c r="C325" s="133" t="s">
        <v>740</v>
      </c>
      <c r="D325" s="133" t="s">
        <v>770</v>
      </c>
      <c r="E325" s="133"/>
      <c r="F325" s="134" t="n">
        <v>10696423</v>
      </c>
      <c r="G325" s="134" t="n">
        <v>0</v>
      </c>
      <c r="H325" s="135" t="n">
        <v>0</v>
      </c>
    </row>
    <row r="326" customFormat="false" ht="15" hidden="false" customHeight="false" outlineLevel="7" collapsed="false">
      <c r="A326" s="153" t="s">
        <v>394</v>
      </c>
      <c r="B326" s="154" t="s">
        <v>22</v>
      </c>
      <c r="C326" s="154" t="s">
        <v>740</v>
      </c>
      <c r="D326" s="154" t="s">
        <v>770</v>
      </c>
      <c r="E326" s="154" t="s">
        <v>395</v>
      </c>
      <c r="F326" s="155" t="n">
        <v>10696423</v>
      </c>
      <c r="G326" s="155" t="n">
        <v>0</v>
      </c>
      <c r="H326" s="156" t="n">
        <v>0</v>
      </c>
    </row>
    <row r="327" customFormat="false" ht="15" hidden="false" customHeight="false" outlineLevel="6" collapsed="false">
      <c r="A327" s="132" t="s">
        <v>771</v>
      </c>
      <c r="B327" s="133" t="s">
        <v>22</v>
      </c>
      <c r="C327" s="133" t="s">
        <v>740</v>
      </c>
      <c r="D327" s="133" t="s">
        <v>772</v>
      </c>
      <c r="E327" s="133"/>
      <c r="F327" s="134" t="n">
        <v>280000</v>
      </c>
      <c r="G327" s="134" t="n">
        <v>0</v>
      </c>
      <c r="H327" s="135" t="n">
        <v>0</v>
      </c>
    </row>
    <row r="328" customFormat="false" ht="15" hidden="false" customHeight="false" outlineLevel="7" collapsed="false">
      <c r="A328" s="153" t="s">
        <v>394</v>
      </c>
      <c r="B328" s="154" t="s">
        <v>22</v>
      </c>
      <c r="C328" s="154" t="s">
        <v>740</v>
      </c>
      <c r="D328" s="154" t="s">
        <v>772</v>
      </c>
      <c r="E328" s="154" t="s">
        <v>395</v>
      </c>
      <c r="F328" s="155" t="n">
        <v>280000</v>
      </c>
      <c r="G328" s="155" t="n">
        <v>0</v>
      </c>
      <c r="H328" s="156" t="n">
        <v>0</v>
      </c>
    </row>
    <row r="329" customFormat="false" ht="15" hidden="false" customHeight="false" outlineLevel="6" collapsed="false">
      <c r="A329" s="132" t="s">
        <v>773</v>
      </c>
      <c r="B329" s="133" t="s">
        <v>22</v>
      </c>
      <c r="C329" s="133" t="s">
        <v>740</v>
      </c>
      <c r="D329" s="133" t="s">
        <v>774</v>
      </c>
      <c r="E329" s="133"/>
      <c r="F329" s="134" t="n">
        <v>113305</v>
      </c>
      <c r="G329" s="134" t="n">
        <v>113305</v>
      </c>
      <c r="H329" s="135" t="n">
        <v>113305</v>
      </c>
    </row>
    <row r="330" customFormat="false" ht="15" hidden="false" customHeight="false" outlineLevel="7" collapsed="false">
      <c r="A330" s="153" t="s">
        <v>394</v>
      </c>
      <c r="B330" s="154" t="s">
        <v>22</v>
      </c>
      <c r="C330" s="154" t="s">
        <v>740</v>
      </c>
      <c r="D330" s="154" t="s">
        <v>774</v>
      </c>
      <c r="E330" s="154" t="s">
        <v>395</v>
      </c>
      <c r="F330" s="155" t="n">
        <v>113305</v>
      </c>
      <c r="G330" s="155" t="n">
        <v>113305</v>
      </c>
      <c r="H330" s="156" t="n">
        <v>113305</v>
      </c>
    </row>
    <row r="331" customFormat="false" ht="15" hidden="false" customHeight="false" outlineLevel="6" collapsed="false">
      <c r="A331" s="132" t="s">
        <v>775</v>
      </c>
      <c r="B331" s="133" t="s">
        <v>22</v>
      </c>
      <c r="C331" s="133" t="s">
        <v>740</v>
      </c>
      <c r="D331" s="133" t="s">
        <v>776</v>
      </c>
      <c r="E331" s="133"/>
      <c r="F331" s="134" t="n">
        <v>403658</v>
      </c>
      <c r="G331" s="134" t="n">
        <v>0</v>
      </c>
      <c r="H331" s="135" t="n">
        <v>0</v>
      </c>
    </row>
    <row r="332" customFormat="false" ht="15" hidden="false" customHeight="false" outlineLevel="7" collapsed="false">
      <c r="A332" s="153" t="s">
        <v>394</v>
      </c>
      <c r="B332" s="154" t="s">
        <v>22</v>
      </c>
      <c r="C332" s="154" t="s">
        <v>740</v>
      </c>
      <c r="D332" s="154" t="s">
        <v>776</v>
      </c>
      <c r="E332" s="154" t="s">
        <v>395</v>
      </c>
      <c r="F332" s="155" t="n">
        <v>403658</v>
      </c>
      <c r="G332" s="155" t="n">
        <v>0</v>
      </c>
      <c r="H332" s="156" t="n">
        <v>0</v>
      </c>
    </row>
    <row r="333" customFormat="false" ht="15" hidden="false" customHeight="false" outlineLevel="6" collapsed="false">
      <c r="A333" s="132" t="s">
        <v>777</v>
      </c>
      <c r="B333" s="133" t="s">
        <v>22</v>
      </c>
      <c r="C333" s="133" t="s">
        <v>740</v>
      </c>
      <c r="D333" s="133" t="s">
        <v>778</v>
      </c>
      <c r="E333" s="133"/>
      <c r="F333" s="134" t="n">
        <v>815992.72</v>
      </c>
      <c r="G333" s="134" t="n">
        <v>783852.52</v>
      </c>
      <c r="H333" s="135" t="n">
        <v>783852.52</v>
      </c>
    </row>
    <row r="334" customFormat="false" ht="15" hidden="false" customHeight="false" outlineLevel="7" collapsed="false">
      <c r="A334" s="153" t="s">
        <v>394</v>
      </c>
      <c r="B334" s="154" t="s">
        <v>22</v>
      </c>
      <c r="C334" s="154" t="s">
        <v>740</v>
      </c>
      <c r="D334" s="154" t="s">
        <v>778</v>
      </c>
      <c r="E334" s="154" t="s">
        <v>395</v>
      </c>
      <c r="F334" s="155" t="n">
        <v>815992.72</v>
      </c>
      <c r="G334" s="155" t="n">
        <v>783852.52</v>
      </c>
      <c r="H334" s="156" t="n">
        <v>783852.52</v>
      </c>
    </row>
    <row r="335" customFormat="false" ht="15" hidden="false" customHeight="false" outlineLevel="6" collapsed="false">
      <c r="A335" s="132" t="s">
        <v>779</v>
      </c>
      <c r="B335" s="133" t="s">
        <v>22</v>
      </c>
      <c r="C335" s="133" t="s">
        <v>740</v>
      </c>
      <c r="D335" s="133" t="s">
        <v>780</v>
      </c>
      <c r="E335" s="133"/>
      <c r="F335" s="134" t="n">
        <v>325672.9</v>
      </c>
      <c r="G335" s="134" t="n">
        <v>0</v>
      </c>
      <c r="H335" s="135" t="n">
        <v>0</v>
      </c>
    </row>
    <row r="336" customFormat="false" ht="15" hidden="false" customHeight="false" outlineLevel="7" collapsed="false">
      <c r="A336" s="153" t="s">
        <v>394</v>
      </c>
      <c r="B336" s="154" t="s">
        <v>22</v>
      </c>
      <c r="C336" s="154" t="s">
        <v>740</v>
      </c>
      <c r="D336" s="154" t="s">
        <v>780</v>
      </c>
      <c r="E336" s="154" t="s">
        <v>395</v>
      </c>
      <c r="F336" s="155" t="n">
        <v>325672.9</v>
      </c>
      <c r="G336" s="155" t="n">
        <v>0</v>
      </c>
      <c r="H336" s="156" t="n">
        <v>0</v>
      </c>
    </row>
    <row r="337" customFormat="false" ht="15" hidden="false" customHeight="false" outlineLevel="6" collapsed="false">
      <c r="A337" s="132" t="s">
        <v>781</v>
      </c>
      <c r="B337" s="133" t="s">
        <v>22</v>
      </c>
      <c r="C337" s="133" t="s">
        <v>740</v>
      </c>
      <c r="D337" s="133" t="s">
        <v>782</v>
      </c>
      <c r="E337" s="133"/>
      <c r="F337" s="134" t="n">
        <v>3000000</v>
      </c>
      <c r="G337" s="134" t="n">
        <v>0</v>
      </c>
      <c r="H337" s="135" t="n">
        <v>0</v>
      </c>
    </row>
    <row r="338" customFormat="false" ht="15" hidden="false" customHeight="false" outlineLevel="7" collapsed="false">
      <c r="A338" s="153" t="s">
        <v>394</v>
      </c>
      <c r="B338" s="154" t="s">
        <v>22</v>
      </c>
      <c r="C338" s="154" t="s">
        <v>740</v>
      </c>
      <c r="D338" s="154" t="s">
        <v>782</v>
      </c>
      <c r="E338" s="154" t="s">
        <v>395</v>
      </c>
      <c r="F338" s="155" t="n">
        <v>3000000</v>
      </c>
      <c r="G338" s="155" t="n">
        <v>0</v>
      </c>
      <c r="H338" s="156" t="n">
        <v>0</v>
      </c>
    </row>
    <row r="339" customFormat="false" ht="15" hidden="false" customHeight="false" outlineLevel="5" collapsed="false">
      <c r="A339" s="128" t="s">
        <v>783</v>
      </c>
      <c r="B339" s="129" t="s">
        <v>22</v>
      </c>
      <c r="C339" s="129" t="s">
        <v>740</v>
      </c>
      <c r="D339" s="129" t="s">
        <v>784</v>
      </c>
      <c r="E339" s="129"/>
      <c r="F339" s="130" t="n">
        <v>1084000</v>
      </c>
      <c r="G339" s="130" t="n">
        <v>1084000</v>
      </c>
      <c r="H339" s="131" t="n">
        <v>1084000</v>
      </c>
    </row>
    <row r="340" customFormat="false" ht="15" hidden="false" customHeight="false" outlineLevel="6" collapsed="false">
      <c r="A340" s="132" t="s">
        <v>785</v>
      </c>
      <c r="B340" s="133" t="s">
        <v>22</v>
      </c>
      <c r="C340" s="133" t="s">
        <v>740</v>
      </c>
      <c r="D340" s="133" t="s">
        <v>786</v>
      </c>
      <c r="E340" s="133"/>
      <c r="F340" s="134" t="n">
        <v>1084000</v>
      </c>
      <c r="G340" s="134" t="n">
        <v>1084000</v>
      </c>
      <c r="H340" s="135" t="n">
        <v>1084000</v>
      </c>
    </row>
    <row r="341" customFormat="false" ht="15" hidden="false" customHeight="false" outlineLevel="7" collapsed="false">
      <c r="A341" s="153" t="s">
        <v>394</v>
      </c>
      <c r="B341" s="154" t="s">
        <v>22</v>
      </c>
      <c r="C341" s="154" t="s">
        <v>740</v>
      </c>
      <c r="D341" s="154" t="s">
        <v>786</v>
      </c>
      <c r="E341" s="154" t="s">
        <v>395</v>
      </c>
      <c r="F341" s="155" t="n">
        <v>1084000</v>
      </c>
      <c r="G341" s="155" t="n">
        <v>1084000</v>
      </c>
      <c r="H341" s="156" t="n">
        <v>1084000</v>
      </c>
    </row>
    <row r="342" customFormat="false" ht="25.5" hidden="false" customHeight="false" outlineLevel="3" collapsed="false">
      <c r="A342" s="136" t="s">
        <v>613</v>
      </c>
      <c r="B342" s="137" t="s">
        <v>22</v>
      </c>
      <c r="C342" s="137" t="s">
        <v>740</v>
      </c>
      <c r="D342" s="137" t="s">
        <v>614</v>
      </c>
      <c r="E342" s="137"/>
      <c r="F342" s="138" t="n">
        <v>37323860.18</v>
      </c>
      <c r="G342" s="138" t="n">
        <v>25113422.61</v>
      </c>
      <c r="H342" s="139" t="n">
        <v>25113422.61</v>
      </c>
    </row>
    <row r="343" customFormat="false" ht="38.25" hidden="false" customHeight="false" outlineLevel="4" collapsed="false">
      <c r="A343" s="140" t="s">
        <v>625</v>
      </c>
      <c r="B343" s="141" t="s">
        <v>22</v>
      </c>
      <c r="C343" s="141" t="s">
        <v>740</v>
      </c>
      <c r="D343" s="141" t="s">
        <v>626</v>
      </c>
      <c r="E343" s="141"/>
      <c r="F343" s="142" t="n">
        <v>26476631.19</v>
      </c>
      <c r="G343" s="142" t="n">
        <v>24391326.28</v>
      </c>
      <c r="H343" s="143" t="n">
        <v>24391326.28</v>
      </c>
    </row>
    <row r="344" customFormat="false" ht="25.5" hidden="false" customHeight="false" outlineLevel="5" collapsed="false">
      <c r="A344" s="128" t="s">
        <v>642</v>
      </c>
      <c r="B344" s="129" t="s">
        <v>22</v>
      </c>
      <c r="C344" s="129" t="s">
        <v>740</v>
      </c>
      <c r="D344" s="129" t="s">
        <v>643</v>
      </c>
      <c r="E344" s="129"/>
      <c r="F344" s="130" t="n">
        <v>6184379</v>
      </c>
      <c r="G344" s="130" t="n">
        <v>6150780</v>
      </c>
      <c r="H344" s="131" t="n">
        <v>6150780</v>
      </c>
    </row>
    <row r="345" customFormat="false" ht="25.5" hidden="false" customHeight="false" outlineLevel="6" collapsed="false">
      <c r="A345" s="132" t="s">
        <v>787</v>
      </c>
      <c r="B345" s="133" t="s">
        <v>22</v>
      </c>
      <c r="C345" s="133" t="s">
        <v>740</v>
      </c>
      <c r="D345" s="133" t="s">
        <v>788</v>
      </c>
      <c r="E345" s="133"/>
      <c r="F345" s="134" t="n">
        <v>6184379</v>
      </c>
      <c r="G345" s="134" t="n">
        <v>6150780</v>
      </c>
      <c r="H345" s="135" t="n">
        <v>6150780</v>
      </c>
    </row>
    <row r="346" customFormat="false" ht="15" hidden="false" customHeight="false" outlineLevel="7" collapsed="false">
      <c r="A346" s="153" t="s">
        <v>394</v>
      </c>
      <c r="B346" s="154" t="s">
        <v>22</v>
      </c>
      <c r="C346" s="154" t="s">
        <v>740</v>
      </c>
      <c r="D346" s="154" t="s">
        <v>788</v>
      </c>
      <c r="E346" s="154" t="s">
        <v>395</v>
      </c>
      <c r="F346" s="155" t="n">
        <v>6184379</v>
      </c>
      <c r="G346" s="155" t="n">
        <v>6150780</v>
      </c>
      <c r="H346" s="156" t="n">
        <v>6150780</v>
      </c>
    </row>
    <row r="347" customFormat="false" ht="25.5" hidden="false" customHeight="false" outlineLevel="5" collapsed="false">
      <c r="A347" s="128" t="s">
        <v>789</v>
      </c>
      <c r="B347" s="129" t="s">
        <v>22</v>
      </c>
      <c r="C347" s="129" t="s">
        <v>740</v>
      </c>
      <c r="D347" s="129" t="s">
        <v>790</v>
      </c>
      <c r="E347" s="129"/>
      <c r="F347" s="130" t="n">
        <v>20292252.19</v>
      </c>
      <c r="G347" s="130" t="n">
        <v>18240546.28</v>
      </c>
      <c r="H347" s="131" t="n">
        <v>18240546.28</v>
      </c>
    </row>
    <row r="348" customFormat="false" ht="25.5" hidden="false" customHeight="false" outlineLevel="6" collapsed="false">
      <c r="A348" s="132" t="s">
        <v>791</v>
      </c>
      <c r="B348" s="133" t="s">
        <v>22</v>
      </c>
      <c r="C348" s="133" t="s">
        <v>740</v>
      </c>
      <c r="D348" s="133" t="s">
        <v>792</v>
      </c>
      <c r="E348" s="133"/>
      <c r="F348" s="134" t="n">
        <v>10000000</v>
      </c>
      <c r="G348" s="134" t="n">
        <v>10000000</v>
      </c>
      <c r="H348" s="135" t="n">
        <v>10000000</v>
      </c>
    </row>
    <row r="349" customFormat="false" ht="15" hidden="false" customHeight="false" outlineLevel="7" collapsed="false">
      <c r="A349" s="153" t="s">
        <v>394</v>
      </c>
      <c r="B349" s="154" t="s">
        <v>22</v>
      </c>
      <c r="C349" s="154" t="s">
        <v>740</v>
      </c>
      <c r="D349" s="154" t="s">
        <v>792</v>
      </c>
      <c r="E349" s="154" t="s">
        <v>395</v>
      </c>
      <c r="F349" s="155" t="n">
        <v>10000000</v>
      </c>
      <c r="G349" s="155" t="n">
        <v>10000000</v>
      </c>
      <c r="H349" s="156" t="n">
        <v>10000000</v>
      </c>
    </row>
    <row r="350" customFormat="false" ht="25.5" hidden="false" customHeight="false" outlineLevel="6" collapsed="false">
      <c r="A350" s="132" t="s">
        <v>793</v>
      </c>
      <c r="B350" s="133" t="s">
        <v>22</v>
      </c>
      <c r="C350" s="133" t="s">
        <v>740</v>
      </c>
      <c r="D350" s="133" t="s">
        <v>794</v>
      </c>
      <c r="E350" s="133"/>
      <c r="F350" s="134" t="n">
        <v>10292252.19</v>
      </c>
      <c r="G350" s="134" t="n">
        <v>8240546.28</v>
      </c>
      <c r="H350" s="135" t="n">
        <v>8240546.28</v>
      </c>
    </row>
    <row r="351" customFormat="false" ht="15" hidden="false" customHeight="false" outlineLevel="7" collapsed="false">
      <c r="A351" s="153" t="s">
        <v>394</v>
      </c>
      <c r="B351" s="154" t="s">
        <v>22</v>
      </c>
      <c r="C351" s="154" t="s">
        <v>740</v>
      </c>
      <c r="D351" s="154" t="s">
        <v>794</v>
      </c>
      <c r="E351" s="154" t="s">
        <v>395</v>
      </c>
      <c r="F351" s="155" t="n">
        <v>10292252.19</v>
      </c>
      <c r="G351" s="155" t="n">
        <v>8240546.28</v>
      </c>
      <c r="H351" s="156" t="n">
        <v>8240546.28</v>
      </c>
    </row>
    <row r="352" customFormat="false" ht="25.5" hidden="false" customHeight="false" outlineLevel="4" collapsed="false">
      <c r="A352" s="140" t="s">
        <v>795</v>
      </c>
      <c r="B352" s="141" t="s">
        <v>22</v>
      </c>
      <c r="C352" s="141" t="s">
        <v>740</v>
      </c>
      <c r="D352" s="141" t="s">
        <v>796</v>
      </c>
      <c r="E352" s="141"/>
      <c r="F352" s="142" t="n">
        <v>10847228.99</v>
      </c>
      <c r="G352" s="142" t="n">
        <v>722096.33</v>
      </c>
      <c r="H352" s="143" t="n">
        <v>722096.33</v>
      </c>
    </row>
    <row r="353" customFormat="false" ht="15" hidden="false" customHeight="false" outlineLevel="5" collapsed="false">
      <c r="A353" s="128" t="s">
        <v>797</v>
      </c>
      <c r="B353" s="129" t="s">
        <v>22</v>
      </c>
      <c r="C353" s="129" t="s">
        <v>740</v>
      </c>
      <c r="D353" s="129" t="s">
        <v>798</v>
      </c>
      <c r="E353" s="129"/>
      <c r="F353" s="130" t="n">
        <v>1205012.99</v>
      </c>
      <c r="G353" s="130" t="n">
        <v>542096.33</v>
      </c>
      <c r="H353" s="131" t="n">
        <v>542096.33</v>
      </c>
    </row>
    <row r="354" customFormat="false" ht="25.5" hidden="false" customHeight="false" outlineLevel="6" collapsed="false">
      <c r="A354" s="132" t="s">
        <v>799</v>
      </c>
      <c r="B354" s="133" t="s">
        <v>22</v>
      </c>
      <c r="C354" s="133" t="s">
        <v>740</v>
      </c>
      <c r="D354" s="133" t="s">
        <v>800</v>
      </c>
      <c r="E354" s="133"/>
      <c r="F354" s="134" t="n">
        <v>1193579.66</v>
      </c>
      <c r="G354" s="134" t="n">
        <v>530663</v>
      </c>
      <c r="H354" s="135" t="n">
        <v>530663</v>
      </c>
    </row>
    <row r="355" customFormat="false" ht="15" hidden="false" customHeight="false" outlineLevel="7" collapsed="false">
      <c r="A355" s="153" t="s">
        <v>394</v>
      </c>
      <c r="B355" s="154" t="s">
        <v>22</v>
      </c>
      <c r="C355" s="154" t="s">
        <v>740</v>
      </c>
      <c r="D355" s="154" t="s">
        <v>800</v>
      </c>
      <c r="E355" s="154" t="s">
        <v>395</v>
      </c>
      <c r="F355" s="155" t="n">
        <v>1193579.66</v>
      </c>
      <c r="G355" s="155" t="n">
        <v>530663</v>
      </c>
      <c r="H355" s="156" t="n">
        <v>530663</v>
      </c>
    </row>
    <row r="356" customFormat="false" ht="38.25" hidden="false" customHeight="false" outlineLevel="6" collapsed="false">
      <c r="A356" s="132" t="s">
        <v>801</v>
      </c>
      <c r="B356" s="133" t="s">
        <v>22</v>
      </c>
      <c r="C356" s="133" t="s">
        <v>740</v>
      </c>
      <c r="D356" s="133" t="s">
        <v>802</v>
      </c>
      <c r="E356" s="133"/>
      <c r="F356" s="134" t="n">
        <v>11433.33</v>
      </c>
      <c r="G356" s="134" t="n">
        <v>11433.33</v>
      </c>
      <c r="H356" s="135" t="n">
        <v>11433.33</v>
      </c>
    </row>
    <row r="357" customFormat="false" ht="15" hidden="false" customHeight="false" outlineLevel="7" collapsed="false">
      <c r="A357" s="153" t="s">
        <v>394</v>
      </c>
      <c r="B357" s="154" t="s">
        <v>22</v>
      </c>
      <c r="C357" s="154" t="s">
        <v>740</v>
      </c>
      <c r="D357" s="154" t="s">
        <v>802</v>
      </c>
      <c r="E357" s="154" t="s">
        <v>395</v>
      </c>
      <c r="F357" s="155" t="n">
        <v>11433.33</v>
      </c>
      <c r="G357" s="155" t="n">
        <v>11433.33</v>
      </c>
      <c r="H357" s="156" t="n">
        <v>11433.33</v>
      </c>
    </row>
    <row r="358" customFormat="false" ht="25.5" hidden="false" customHeight="false" outlineLevel="5" collapsed="false">
      <c r="A358" s="128" t="s">
        <v>803</v>
      </c>
      <c r="B358" s="129" t="s">
        <v>22</v>
      </c>
      <c r="C358" s="129" t="s">
        <v>740</v>
      </c>
      <c r="D358" s="129" t="s">
        <v>804</v>
      </c>
      <c r="E358" s="129"/>
      <c r="F358" s="130" t="n">
        <v>9642216</v>
      </c>
      <c r="G358" s="130" t="n">
        <v>180000</v>
      </c>
      <c r="H358" s="131" t="n">
        <v>180000</v>
      </c>
    </row>
    <row r="359" customFormat="false" ht="25.5" hidden="false" customHeight="false" outlineLevel="6" collapsed="false">
      <c r="A359" s="132" t="s">
        <v>805</v>
      </c>
      <c r="B359" s="133" t="s">
        <v>22</v>
      </c>
      <c r="C359" s="133" t="s">
        <v>740</v>
      </c>
      <c r="D359" s="133" t="s">
        <v>806</v>
      </c>
      <c r="E359" s="133"/>
      <c r="F359" s="134" t="n">
        <v>9642216</v>
      </c>
      <c r="G359" s="134" t="n">
        <v>180000</v>
      </c>
      <c r="H359" s="135" t="n">
        <v>180000</v>
      </c>
    </row>
    <row r="360" customFormat="false" ht="15" hidden="false" customHeight="false" outlineLevel="7" collapsed="false">
      <c r="A360" s="153" t="s">
        <v>394</v>
      </c>
      <c r="B360" s="154" t="s">
        <v>22</v>
      </c>
      <c r="C360" s="154" t="s">
        <v>740</v>
      </c>
      <c r="D360" s="154" t="s">
        <v>806</v>
      </c>
      <c r="E360" s="154" t="s">
        <v>395</v>
      </c>
      <c r="F360" s="155" t="n">
        <v>9642216</v>
      </c>
      <c r="G360" s="155" t="n">
        <v>180000</v>
      </c>
      <c r="H360" s="156" t="n">
        <v>180000</v>
      </c>
    </row>
    <row r="361" customFormat="false" ht="25.5" hidden="false" customHeight="false" outlineLevel="3" collapsed="false">
      <c r="A361" s="136" t="s">
        <v>807</v>
      </c>
      <c r="B361" s="137" t="s">
        <v>22</v>
      </c>
      <c r="C361" s="137" t="s">
        <v>740</v>
      </c>
      <c r="D361" s="137" t="s">
        <v>808</v>
      </c>
      <c r="E361" s="137"/>
      <c r="F361" s="138" t="n">
        <v>2590384.91</v>
      </c>
      <c r="G361" s="138" t="n">
        <v>2141953.91</v>
      </c>
      <c r="H361" s="139" t="n">
        <v>2141953.91</v>
      </c>
    </row>
    <row r="362" customFormat="false" ht="15" hidden="false" customHeight="false" outlineLevel="5" collapsed="false">
      <c r="A362" s="128" t="s">
        <v>809</v>
      </c>
      <c r="B362" s="129" t="s">
        <v>22</v>
      </c>
      <c r="C362" s="129" t="s">
        <v>740</v>
      </c>
      <c r="D362" s="129" t="s">
        <v>810</v>
      </c>
      <c r="E362" s="129"/>
      <c r="F362" s="130" t="n">
        <v>2590384.91</v>
      </c>
      <c r="G362" s="130" t="n">
        <v>2141953.91</v>
      </c>
      <c r="H362" s="131" t="n">
        <v>2141953.91</v>
      </c>
    </row>
    <row r="363" customFormat="false" ht="15" hidden="false" customHeight="false" outlineLevel="6" collapsed="false">
      <c r="A363" s="132" t="s">
        <v>811</v>
      </c>
      <c r="B363" s="133" t="s">
        <v>22</v>
      </c>
      <c r="C363" s="133" t="s">
        <v>740</v>
      </c>
      <c r="D363" s="133" t="s">
        <v>812</v>
      </c>
      <c r="E363" s="133"/>
      <c r="F363" s="134" t="n">
        <v>240340</v>
      </c>
      <c r="G363" s="134" t="n">
        <v>113440</v>
      </c>
      <c r="H363" s="135" t="n">
        <v>113440</v>
      </c>
    </row>
    <row r="364" customFormat="false" ht="15" hidden="false" customHeight="false" outlineLevel="7" collapsed="false">
      <c r="A364" s="153" t="s">
        <v>394</v>
      </c>
      <c r="B364" s="154" t="s">
        <v>22</v>
      </c>
      <c r="C364" s="154" t="s">
        <v>740</v>
      </c>
      <c r="D364" s="154" t="s">
        <v>812</v>
      </c>
      <c r="E364" s="154" t="s">
        <v>395</v>
      </c>
      <c r="F364" s="155" t="n">
        <v>240340</v>
      </c>
      <c r="G364" s="155" t="n">
        <v>113440</v>
      </c>
      <c r="H364" s="156" t="n">
        <v>113440</v>
      </c>
    </row>
    <row r="365" customFormat="false" ht="15" hidden="false" customHeight="false" outlineLevel="6" collapsed="false">
      <c r="A365" s="132" t="s">
        <v>813</v>
      </c>
      <c r="B365" s="133" t="s">
        <v>22</v>
      </c>
      <c r="C365" s="133" t="s">
        <v>740</v>
      </c>
      <c r="D365" s="133" t="s">
        <v>814</v>
      </c>
      <c r="E365" s="133"/>
      <c r="F365" s="134" t="n">
        <v>896989</v>
      </c>
      <c r="G365" s="134" t="n">
        <v>575458</v>
      </c>
      <c r="H365" s="135" t="n">
        <v>575458</v>
      </c>
    </row>
    <row r="366" customFormat="false" ht="15" hidden="false" customHeight="false" outlineLevel="7" collapsed="false">
      <c r="A366" s="153" t="s">
        <v>394</v>
      </c>
      <c r="B366" s="154" t="s">
        <v>22</v>
      </c>
      <c r="C366" s="154" t="s">
        <v>740</v>
      </c>
      <c r="D366" s="154" t="s">
        <v>814</v>
      </c>
      <c r="E366" s="154" t="s">
        <v>395</v>
      </c>
      <c r="F366" s="155" t="n">
        <v>896989</v>
      </c>
      <c r="G366" s="155" t="n">
        <v>575458</v>
      </c>
      <c r="H366" s="156" t="n">
        <v>575458</v>
      </c>
    </row>
    <row r="367" customFormat="false" ht="15" hidden="false" customHeight="false" outlineLevel="6" collapsed="false">
      <c r="A367" s="132" t="s">
        <v>815</v>
      </c>
      <c r="B367" s="133" t="s">
        <v>22</v>
      </c>
      <c r="C367" s="133" t="s">
        <v>740</v>
      </c>
      <c r="D367" s="133" t="s">
        <v>816</v>
      </c>
      <c r="E367" s="133"/>
      <c r="F367" s="134" t="n">
        <v>394952.91</v>
      </c>
      <c r="G367" s="134" t="n">
        <v>394952.91</v>
      </c>
      <c r="H367" s="135" t="n">
        <v>394952.91</v>
      </c>
    </row>
    <row r="368" customFormat="false" ht="15" hidden="false" customHeight="false" outlineLevel="7" collapsed="false">
      <c r="A368" s="153" t="s">
        <v>394</v>
      </c>
      <c r="B368" s="154" t="s">
        <v>22</v>
      </c>
      <c r="C368" s="154" t="s">
        <v>740</v>
      </c>
      <c r="D368" s="154" t="s">
        <v>816</v>
      </c>
      <c r="E368" s="154" t="s">
        <v>395</v>
      </c>
      <c r="F368" s="155" t="n">
        <v>394952.91</v>
      </c>
      <c r="G368" s="155" t="n">
        <v>394952.91</v>
      </c>
      <c r="H368" s="156" t="n">
        <v>394952.91</v>
      </c>
    </row>
    <row r="369" customFormat="false" ht="15" hidden="false" customHeight="false" outlineLevel="6" collapsed="false">
      <c r="A369" s="132" t="s">
        <v>817</v>
      </c>
      <c r="B369" s="133" t="s">
        <v>22</v>
      </c>
      <c r="C369" s="133" t="s">
        <v>740</v>
      </c>
      <c r="D369" s="133" t="s">
        <v>818</v>
      </c>
      <c r="E369" s="133"/>
      <c r="F369" s="134" t="n">
        <v>638103</v>
      </c>
      <c r="G369" s="134" t="n">
        <v>638103</v>
      </c>
      <c r="H369" s="135" t="n">
        <v>638103</v>
      </c>
    </row>
    <row r="370" customFormat="false" ht="15" hidden="false" customHeight="false" outlineLevel="7" collapsed="false">
      <c r="A370" s="153" t="s">
        <v>394</v>
      </c>
      <c r="B370" s="154" t="s">
        <v>22</v>
      </c>
      <c r="C370" s="154" t="s">
        <v>740</v>
      </c>
      <c r="D370" s="154" t="s">
        <v>818</v>
      </c>
      <c r="E370" s="154" t="s">
        <v>395</v>
      </c>
      <c r="F370" s="155" t="n">
        <v>638103</v>
      </c>
      <c r="G370" s="155" t="n">
        <v>638103</v>
      </c>
      <c r="H370" s="156" t="n">
        <v>638103</v>
      </c>
    </row>
    <row r="371" customFormat="false" ht="15" hidden="false" customHeight="false" outlineLevel="6" collapsed="false">
      <c r="A371" s="132" t="s">
        <v>819</v>
      </c>
      <c r="B371" s="133" t="s">
        <v>22</v>
      </c>
      <c r="C371" s="133" t="s">
        <v>740</v>
      </c>
      <c r="D371" s="133" t="s">
        <v>820</v>
      </c>
      <c r="E371" s="133"/>
      <c r="F371" s="134" t="n">
        <v>420000</v>
      </c>
      <c r="G371" s="134" t="n">
        <v>420000</v>
      </c>
      <c r="H371" s="135" t="n">
        <v>420000</v>
      </c>
    </row>
    <row r="372" customFormat="false" ht="15" hidden="false" customHeight="false" outlineLevel="7" collapsed="false">
      <c r="A372" s="153" t="s">
        <v>394</v>
      </c>
      <c r="B372" s="154" t="s">
        <v>22</v>
      </c>
      <c r="C372" s="154" t="s">
        <v>740</v>
      </c>
      <c r="D372" s="154" t="s">
        <v>820</v>
      </c>
      <c r="E372" s="154" t="s">
        <v>395</v>
      </c>
      <c r="F372" s="155" t="n">
        <v>420000</v>
      </c>
      <c r="G372" s="155" t="n">
        <v>420000</v>
      </c>
      <c r="H372" s="156" t="n">
        <v>420000</v>
      </c>
    </row>
    <row r="373" customFormat="false" ht="38.25" hidden="false" customHeight="false" outlineLevel="3" collapsed="false">
      <c r="A373" s="136" t="s">
        <v>827</v>
      </c>
      <c r="B373" s="137" t="s">
        <v>22</v>
      </c>
      <c r="C373" s="137" t="s">
        <v>740</v>
      </c>
      <c r="D373" s="137" t="s">
        <v>828</v>
      </c>
      <c r="E373" s="137"/>
      <c r="F373" s="138" t="n">
        <v>67183074.54</v>
      </c>
      <c r="G373" s="138" t="n">
        <v>5788082.29</v>
      </c>
      <c r="H373" s="139" t="n">
        <v>5788082.29</v>
      </c>
    </row>
    <row r="374" customFormat="false" ht="15" hidden="false" customHeight="false" outlineLevel="4" collapsed="false">
      <c r="A374" s="140" t="s">
        <v>829</v>
      </c>
      <c r="B374" s="141" t="s">
        <v>22</v>
      </c>
      <c r="C374" s="141" t="s">
        <v>740</v>
      </c>
      <c r="D374" s="141" t="s">
        <v>830</v>
      </c>
      <c r="E374" s="141"/>
      <c r="F374" s="142" t="n">
        <v>67183074.54</v>
      </c>
      <c r="G374" s="142" t="n">
        <v>5788082.29</v>
      </c>
      <c r="H374" s="143" t="n">
        <v>5788082.29</v>
      </c>
    </row>
    <row r="375" customFormat="false" ht="15" hidden="false" customHeight="false" outlineLevel="5" collapsed="false">
      <c r="A375" s="128" t="s">
        <v>831</v>
      </c>
      <c r="B375" s="129" t="s">
        <v>22</v>
      </c>
      <c r="C375" s="129" t="s">
        <v>740</v>
      </c>
      <c r="D375" s="129" t="s">
        <v>832</v>
      </c>
      <c r="E375" s="129"/>
      <c r="F375" s="130" t="n">
        <v>60688530.25</v>
      </c>
      <c r="G375" s="130" t="n">
        <v>0</v>
      </c>
      <c r="H375" s="131" t="n">
        <v>0</v>
      </c>
    </row>
    <row r="376" customFormat="false" ht="15" hidden="false" customHeight="false" outlineLevel="6" collapsed="false">
      <c r="A376" s="132" t="s">
        <v>833</v>
      </c>
      <c r="B376" s="133" t="s">
        <v>22</v>
      </c>
      <c r="C376" s="133" t="s">
        <v>740</v>
      </c>
      <c r="D376" s="133" t="s">
        <v>834</v>
      </c>
      <c r="E376" s="133"/>
      <c r="F376" s="134" t="n">
        <v>52876629.57</v>
      </c>
      <c r="G376" s="134" t="n">
        <v>0</v>
      </c>
      <c r="H376" s="135" t="n">
        <v>0</v>
      </c>
    </row>
    <row r="377" customFormat="false" ht="15" hidden="false" customHeight="false" outlineLevel="7" collapsed="false">
      <c r="A377" s="153" t="s">
        <v>394</v>
      </c>
      <c r="B377" s="154" t="s">
        <v>22</v>
      </c>
      <c r="C377" s="154" t="s">
        <v>740</v>
      </c>
      <c r="D377" s="154" t="s">
        <v>834</v>
      </c>
      <c r="E377" s="154" t="s">
        <v>395</v>
      </c>
      <c r="F377" s="155" t="n">
        <v>52876629.57</v>
      </c>
      <c r="G377" s="155" t="n">
        <v>0</v>
      </c>
      <c r="H377" s="156" t="n">
        <v>0</v>
      </c>
    </row>
    <row r="378" customFormat="false" ht="15" hidden="false" customHeight="false" outlineLevel="6" collapsed="false">
      <c r="A378" s="132" t="s">
        <v>835</v>
      </c>
      <c r="B378" s="133" t="s">
        <v>22</v>
      </c>
      <c r="C378" s="133" t="s">
        <v>740</v>
      </c>
      <c r="D378" s="133" t="s">
        <v>836</v>
      </c>
      <c r="E378" s="133"/>
      <c r="F378" s="134" t="n">
        <v>7811900.68</v>
      </c>
      <c r="G378" s="134" t="n">
        <v>0</v>
      </c>
      <c r="H378" s="135" t="n">
        <v>0</v>
      </c>
    </row>
    <row r="379" customFormat="false" ht="15" hidden="false" customHeight="false" outlineLevel="7" collapsed="false">
      <c r="A379" s="153" t="s">
        <v>394</v>
      </c>
      <c r="B379" s="154" t="s">
        <v>22</v>
      </c>
      <c r="C379" s="154" t="s">
        <v>740</v>
      </c>
      <c r="D379" s="154" t="s">
        <v>836</v>
      </c>
      <c r="E379" s="154" t="s">
        <v>395</v>
      </c>
      <c r="F379" s="155" t="n">
        <v>7811900.68</v>
      </c>
      <c r="G379" s="155" t="n">
        <v>0</v>
      </c>
      <c r="H379" s="156" t="n">
        <v>0</v>
      </c>
    </row>
    <row r="380" customFormat="false" ht="15" hidden="false" customHeight="false" outlineLevel="5" collapsed="false">
      <c r="A380" s="128" t="s">
        <v>837</v>
      </c>
      <c r="B380" s="129" t="s">
        <v>22</v>
      </c>
      <c r="C380" s="129" t="s">
        <v>740</v>
      </c>
      <c r="D380" s="129" t="s">
        <v>838</v>
      </c>
      <c r="E380" s="129"/>
      <c r="F380" s="130" t="n">
        <v>6117544.29</v>
      </c>
      <c r="G380" s="130" t="n">
        <v>5788082.29</v>
      </c>
      <c r="H380" s="131" t="n">
        <v>5788082.29</v>
      </c>
    </row>
    <row r="381" customFormat="false" ht="15" hidden="false" customHeight="false" outlineLevel="6" collapsed="false">
      <c r="A381" s="132" t="s">
        <v>839</v>
      </c>
      <c r="B381" s="133" t="s">
        <v>22</v>
      </c>
      <c r="C381" s="133" t="s">
        <v>740</v>
      </c>
      <c r="D381" s="133" t="s">
        <v>840</v>
      </c>
      <c r="E381" s="133"/>
      <c r="F381" s="134" t="n">
        <v>6117544.29</v>
      </c>
      <c r="G381" s="134" t="n">
        <v>5788082.29</v>
      </c>
      <c r="H381" s="135" t="n">
        <v>5788082.29</v>
      </c>
    </row>
    <row r="382" customFormat="false" ht="15" hidden="false" customHeight="false" outlineLevel="7" collapsed="false">
      <c r="A382" s="153" t="s">
        <v>394</v>
      </c>
      <c r="B382" s="154" t="s">
        <v>22</v>
      </c>
      <c r="C382" s="154" t="s">
        <v>740</v>
      </c>
      <c r="D382" s="154" t="s">
        <v>840</v>
      </c>
      <c r="E382" s="154" t="s">
        <v>395</v>
      </c>
      <c r="F382" s="155" t="n">
        <v>6117544.29</v>
      </c>
      <c r="G382" s="155" t="n">
        <v>5788082.29</v>
      </c>
      <c r="H382" s="156" t="n">
        <v>5788082.29</v>
      </c>
    </row>
    <row r="383" customFormat="false" ht="25.5" hidden="false" customHeight="false" outlineLevel="5" collapsed="false">
      <c r="A383" s="128" t="s">
        <v>841</v>
      </c>
      <c r="B383" s="129" t="s">
        <v>22</v>
      </c>
      <c r="C383" s="129" t="s">
        <v>740</v>
      </c>
      <c r="D383" s="129" t="s">
        <v>842</v>
      </c>
      <c r="E383" s="129"/>
      <c r="F383" s="130" t="n">
        <v>377000</v>
      </c>
      <c r="G383" s="130" t="n">
        <v>0</v>
      </c>
      <c r="H383" s="131" t="n">
        <v>0</v>
      </c>
    </row>
    <row r="384" customFormat="false" ht="25.5" hidden="false" customHeight="false" outlineLevel="6" collapsed="false">
      <c r="A384" s="132" t="s">
        <v>843</v>
      </c>
      <c r="B384" s="133" t="s">
        <v>22</v>
      </c>
      <c r="C384" s="133" t="s">
        <v>740</v>
      </c>
      <c r="D384" s="133" t="s">
        <v>844</v>
      </c>
      <c r="E384" s="133"/>
      <c r="F384" s="134" t="n">
        <v>377000</v>
      </c>
      <c r="G384" s="134" t="n">
        <v>0</v>
      </c>
      <c r="H384" s="135" t="n">
        <v>0</v>
      </c>
    </row>
    <row r="385" customFormat="false" ht="15" hidden="false" customHeight="false" outlineLevel="7" collapsed="false">
      <c r="A385" s="153" t="s">
        <v>394</v>
      </c>
      <c r="B385" s="154" t="s">
        <v>22</v>
      </c>
      <c r="C385" s="154" t="s">
        <v>740</v>
      </c>
      <c r="D385" s="154" t="s">
        <v>844</v>
      </c>
      <c r="E385" s="154" t="s">
        <v>395</v>
      </c>
      <c r="F385" s="155" t="n">
        <v>377000</v>
      </c>
      <c r="G385" s="155" t="n">
        <v>0</v>
      </c>
      <c r="H385" s="156" t="n">
        <v>0</v>
      </c>
    </row>
    <row r="386" customFormat="false" ht="15" hidden="false" customHeight="false" outlineLevel="2" collapsed="false">
      <c r="A386" s="124" t="s">
        <v>845</v>
      </c>
      <c r="B386" s="125" t="s">
        <v>22</v>
      </c>
      <c r="C386" s="125" t="s">
        <v>846</v>
      </c>
      <c r="D386" s="125"/>
      <c r="E386" s="125"/>
      <c r="F386" s="126" t="n">
        <v>35882853.35</v>
      </c>
      <c r="G386" s="126" t="n">
        <v>35070988.3</v>
      </c>
      <c r="H386" s="127" t="n">
        <v>35070848.3</v>
      </c>
    </row>
    <row r="387" customFormat="false" ht="25.5" hidden="false" customHeight="false" outlineLevel="3" collapsed="false">
      <c r="A387" s="136" t="s">
        <v>613</v>
      </c>
      <c r="B387" s="137" t="s">
        <v>22</v>
      </c>
      <c r="C387" s="137" t="s">
        <v>846</v>
      </c>
      <c r="D387" s="137" t="s">
        <v>614</v>
      </c>
      <c r="E387" s="137"/>
      <c r="F387" s="138" t="n">
        <v>35882853.35</v>
      </c>
      <c r="G387" s="138" t="n">
        <v>35070988.3</v>
      </c>
      <c r="H387" s="139" t="n">
        <v>35070848.3</v>
      </c>
    </row>
    <row r="388" customFormat="false" ht="25.5" hidden="false" customHeight="false" outlineLevel="4" collapsed="false">
      <c r="A388" s="140" t="s">
        <v>847</v>
      </c>
      <c r="B388" s="141" t="s">
        <v>22</v>
      </c>
      <c r="C388" s="141" t="s">
        <v>846</v>
      </c>
      <c r="D388" s="141" t="s">
        <v>848</v>
      </c>
      <c r="E388" s="141"/>
      <c r="F388" s="142" t="n">
        <v>35882853.35</v>
      </c>
      <c r="G388" s="142" t="n">
        <v>35070988.3</v>
      </c>
      <c r="H388" s="143" t="n">
        <v>35070848.3</v>
      </c>
    </row>
    <row r="389" customFormat="false" ht="15" hidden="false" customHeight="false" outlineLevel="5" collapsed="false">
      <c r="A389" s="128" t="s">
        <v>849</v>
      </c>
      <c r="B389" s="129" t="s">
        <v>22</v>
      </c>
      <c r="C389" s="129" t="s">
        <v>846</v>
      </c>
      <c r="D389" s="129" t="s">
        <v>850</v>
      </c>
      <c r="E389" s="129"/>
      <c r="F389" s="130" t="n">
        <v>35882853.35</v>
      </c>
      <c r="G389" s="130" t="n">
        <v>35070988.3</v>
      </c>
      <c r="H389" s="131" t="n">
        <v>35070848.3</v>
      </c>
    </row>
    <row r="390" customFormat="false" ht="25.5" hidden="false" customHeight="false" outlineLevel="6" collapsed="false">
      <c r="A390" s="132" t="s">
        <v>396</v>
      </c>
      <c r="B390" s="133" t="s">
        <v>22</v>
      </c>
      <c r="C390" s="133" t="s">
        <v>846</v>
      </c>
      <c r="D390" s="133" t="s">
        <v>851</v>
      </c>
      <c r="E390" s="133"/>
      <c r="F390" s="134" t="n">
        <v>308000</v>
      </c>
      <c r="G390" s="134" t="n">
        <v>0</v>
      </c>
      <c r="H390" s="135" t="n">
        <v>0</v>
      </c>
    </row>
    <row r="391" customFormat="false" ht="38.25" hidden="false" customHeight="false" outlineLevel="7" collapsed="false">
      <c r="A391" s="153" t="s">
        <v>390</v>
      </c>
      <c r="B391" s="154" t="s">
        <v>22</v>
      </c>
      <c r="C391" s="154" t="s">
        <v>846</v>
      </c>
      <c r="D391" s="154" t="s">
        <v>851</v>
      </c>
      <c r="E391" s="154" t="s">
        <v>391</v>
      </c>
      <c r="F391" s="155" t="n">
        <v>308000</v>
      </c>
      <c r="G391" s="155" t="n">
        <v>0</v>
      </c>
      <c r="H391" s="156" t="n">
        <v>0</v>
      </c>
    </row>
    <row r="392" customFormat="false" ht="15" hidden="false" customHeight="false" outlineLevel="6" collapsed="false">
      <c r="A392" s="132" t="s">
        <v>852</v>
      </c>
      <c r="B392" s="133" t="s">
        <v>22</v>
      </c>
      <c r="C392" s="133" t="s">
        <v>846</v>
      </c>
      <c r="D392" s="133" t="s">
        <v>853</v>
      </c>
      <c r="E392" s="133"/>
      <c r="F392" s="134" t="n">
        <v>35574853.35</v>
      </c>
      <c r="G392" s="134" t="n">
        <v>35070988.3</v>
      </c>
      <c r="H392" s="135" t="n">
        <v>35070848.3</v>
      </c>
    </row>
    <row r="393" customFormat="false" ht="38.25" hidden="false" customHeight="false" outlineLevel="7" collapsed="false">
      <c r="A393" s="153" t="s">
        <v>390</v>
      </c>
      <c r="B393" s="154" t="s">
        <v>22</v>
      </c>
      <c r="C393" s="154" t="s">
        <v>846</v>
      </c>
      <c r="D393" s="154" t="s">
        <v>853</v>
      </c>
      <c r="E393" s="154" t="s">
        <v>391</v>
      </c>
      <c r="F393" s="155" t="n">
        <v>21886108.26</v>
      </c>
      <c r="G393" s="155" t="n">
        <v>21884218.26</v>
      </c>
      <c r="H393" s="156" t="n">
        <v>21884078.26</v>
      </c>
    </row>
    <row r="394" customFormat="false" ht="15" hidden="false" customHeight="false" outlineLevel="7" collapsed="false">
      <c r="A394" s="153" t="s">
        <v>394</v>
      </c>
      <c r="B394" s="154" t="s">
        <v>22</v>
      </c>
      <c r="C394" s="154" t="s">
        <v>846</v>
      </c>
      <c r="D394" s="154" t="s">
        <v>853</v>
      </c>
      <c r="E394" s="154" t="s">
        <v>395</v>
      </c>
      <c r="F394" s="155" t="n">
        <v>7732724.43</v>
      </c>
      <c r="G394" s="155" t="n">
        <v>7312316.43</v>
      </c>
      <c r="H394" s="156" t="n">
        <v>7312316.43</v>
      </c>
    </row>
    <row r="395" customFormat="false" ht="15" hidden="false" customHeight="false" outlineLevel="7" collapsed="false">
      <c r="A395" s="153" t="s">
        <v>440</v>
      </c>
      <c r="B395" s="154" t="s">
        <v>22</v>
      </c>
      <c r="C395" s="154" t="s">
        <v>846</v>
      </c>
      <c r="D395" s="154" t="s">
        <v>853</v>
      </c>
      <c r="E395" s="154" t="s">
        <v>441</v>
      </c>
      <c r="F395" s="155" t="n">
        <v>5956020.66</v>
      </c>
      <c r="G395" s="155" t="n">
        <v>5874453.61</v>
      </c>
      <c r="H395" s="156" t="n">
        <v>5874453.61</v>
      </c>
    </row>
    <row r="396" customFormat="false" ht="15" hidden="false" customHeight="false" outlineLevel="1" collapsed="false">
      <c r="A396" s="120" t="s">
        <v>854</v>
      </c>
      <c r="B396" s="121" t="s">
        <v>22</v>
      </c>
      <c r="C396" s="121" t="s">
        <v>855</v>
      </c>
      <c r="D396" s="121"/>
      <c r="E396" s="121"/>
      <c r="F396" s="122" t="n">
        <v>17875999.03</v>
      </c>
      <c r="G396" s="122" t="n">
        <v>0</v>
      </c>
      <c r="H396" s="123" t="n">
        <v>0</v>
      </c>
    </row>
    <row r="397" customFormat="false" ht="15" hidden="false" customHeight="false" outlineLevel="2" collapsed="false">
      <c r="A397" s="124" t="s">
        <v>856</v>
      </c>
      <c r="B397" s="125" t="s">
        <v>22</v>
      </c>
      <c r="C397" s="125" t="s">
        <v>857</v>
      </c>
      <c r="D397" s="125"/>
      <c r="E397" s="125"/>
      <c r="F397" s="126" t="n">
        <v>5632242.58</v>
      </c>
      <c r="G397" s="126" t="n">
        <v>0</v>
      </c>
      <c r="H397" s="127" t="n">
        <v>0</v>
      </c>
    </row>
    <row r="398" customFormat="false" ht="25.5" hidden="false" customHeight="false" outlineLevel="3" collapsed="false">
      <c r="A398" s="136" t="s">
        <v>444</v>
      </c>
      <c r="B398" s="137" t="s">
        <v>22</v>
      </c>
      <c r="C398" s="137" t="s">
        <v>857</v>
      </c>
      <c r="D398" s="137" t="s">
        <v>445</v>
      </c>
      <c r="E398" s="137"/>
      <c r="F398" s="138" t="n">
        <v>5632242.58</v>
      </c>
      <c r="G398" s="138" t="n">
        <v>0</v>
      </c>
      <c r="H398" s="139" t="n">
        <v>0</v>
      </c>
    </row>
    <row r="399" customFormat="false" ht="15" hidden="false" customHeight="false" outlineLevel="4" collapsed="false">
      <c r="A399" s="140" t="s">
        <v>858</v>
      </c>
      <c r="B399" s="141" t="s">
        <v>22</v>
      </c>
      <c r="C399" s="141" t="s">
        <v>857</v>
      </c>
      <c r="D399" s="141" t="s">
        <v>859</v>
      </c>
      <c r="E399" s="141"/>
      <c r="F399" s="142" t="n">
        <v>5632242.58</v>
      </c>
      <c r="G399" s="142" t="n">
        <v>0</v>
      </c>
      <c r="H399" s="143" t="n">
        <v>0</v>
      </c>
    </row>
    <row r="400" customFormat="false" ht="15" hidden="false" customHeight="false" outlineLevel="5" collapsed="false">
      <c r="A400" s="128" t="s">
        <v>860</v>
      </c>
      <c r="B400" s="129" t="s">
        <v>22</v>
      </c>
      <c r="C400" s="129" t="s">
        <v>857</v>
      </c>
      <c r="D400" s="129" t="s">
        <v>861</v>
      </c>
      <c r="E400" s="129"/>
      <c r="F400" s="130" t="n">
        <v>5632242.58</v>
      </c>
      <c r="G400" s="130" t="n">
        <v>0</v>
      </c>
      <c r="H400" s="131" t="n">
        <v>0</v>
      </c>
    </row>
    <row r="401" customFormat="false" ht="25.5" hidden="false" customHeight="false" outlineLevel="6" collapsed="false">
      <c r="A401" s="132" t="s">
        <v>864</v>
      </c>
      <c r="B401" s="133" t="s">
        <v>22</v>
      </c>
      <c r="C401" s="133" t="s">
        <v>857</v>
      </c>
      <c r="D401" s="133" t="s">
        <v>865</v>
      </c>
      <c r="E401" s="133"/>
      <c r="F401" s="134" t="n">
        <v>5632242.58</v>
      </c>
      <c r="G401" s="134" t="n">
        <v>0</v>
      </c>
      <c r="H401" s="135" t="n">
        <v>0</v>
      </c>
    </row>
    <row r="402" customFormat="false" ht="15" hidden="false" customHeight="false" outlineLevel="7" collapsed="false">
      <c r="A402" s="153" t="s">
        <v>394</v>
      </c>
      <c r="B402" s="154" t="s">
        <v>22</v>
      </c>
      <c r="C402" s="154" t="s">
        <v>857</v>
      </c>
      <c r="D402" s="154" t="s">
        <v>865</v>
      </c>
      <c r="E402" s="154" t="s">
        <v>395</v>
      </c>
      <c r="F402" s="155" t="n">
        <v>5632242.58</v>
      </c>
      <c r="G402" s="155" t="n">
        <v>0</v>
      </c>
      <c r="H402" s="156" t="n">
        <v>0</v>
      </c>
    </row>
    <row r="403" customFormat="false" ht="15" hidden="false" customHeight="false" outlineLevel="2" collapsed="false">
      <c r="A403" s="124" t="s">
        <v>888</v>
      </c>
      <c r="B403" s="125" t="s">
        <v>22</v>
      </c>
      <c r="C403" s="125" t="s">
        <v>889</v>
      </c>
      <c r="D403" s="125"/>
      <c r="E403" s="125"/>
      <c r="F403" s="126" t="n">
        <v>8391178.93</v>
      </c>
      <c r="G403" s="126" t="n">
        <v>0</v>
      </c>
      <c r="H403" s="127" t="n">
        <v>0</v>
      </c>
    </row>
    <row r="404" customFormat="false" ht="25.5" hidden="false" customHeight="false" outlineLevel="3" collapsed="false">
      <c r="A404" s="136" t="s">
        <v>444</v>
      </c>
      <c r="B404" s="137" t="s">
        <v>22</v>
      </c>
      <c r="C404" s="137" t="s">
        <v>889</v>
      </c>
      <c r="D404" s="137" t="s">
        <v>445</v>
      </c>
      <c r="E404" s="137"/>
      <c r="F404" s="138" t="n">
        <v>8391178.93</v>
      </c>
      <c r="G404" s="138" t="n">
        <v>0</v>
      </c>
      <c r="H404" s="139" t="n">
        <v>0</v>
      </c>
    </row>
    <row r="405" customFormat="false" ht="15" hidden="false" customHeight="false" outlineLevel="4" collapsed="false">
      <c r="A405" s="140" t="s">
        <v>858</v>
      </c>
      <c r="B405" s="141" t="s">
        <v>22</v>
      </c>
      <c r="C405" s="141" t="s">
        <v>889</v>
      </c>
      <c r="D405" s="141" t="s">
        <v>859</v>
      </c>
      <c r="E405" s="141"/>
      <c r="F405" s="142" t="n">
        <v>8391178.93</v>
      </c>
      <c r="G405" s="142" t="n">
        <v>0</v>
      </c>
      <c r="H405" s="143" t="n">
        <v>0</v>
      </c>
    </row>
    <row r="406" customFormat="false" ht="15" hidden="false" customHeight="false" outlineLevel="5" collapsed="false">
      <c r="A406" s="128" t="s">
        <v>860</v>
      </c>
      <c r="B406" s="129" t="s">
        <v>22</v>
      </c>
      <c r="C406" s="129" t="s">
        <v>889</v>
      </c>
      <c r="D406" s="129" t="s">
        <v>861</v>
      </c>
      <c r="E406" s="129"/>
      <c r="F406" s="130" t="n">
        <v>8391178.93</v>
      </c>
      <c r="G406" s="130" t="n">
        <v>0</v>
      </c>
      <c r="H406" s="131" t="n">
        <v>0</v>
      </c>
    </row>
    <row r="407" customFormat="false" ht="25.5" hidden="false" customHeight="false" outlineLevel="6" collapsed="false">
      <c r="A407" s="132" t="s">
        <v>907</v>
      </c>
      <c r="B407" s="133" t="s">
        <v>22</v>
      </c>
      <c r="C407" s="133" t="s">
        <v>889</v>
      </c>
      <c r="D407" s="133" t="s">
        <v>908</v>
      </c>
      <c r="E407" s="133"/>
      <c r="F407" s="134" t="n">
        <v>6978230.33</v>
      </c>
      <c r="G407" s="134" t="n">
        <v>0</v>
      </c>
      <c r="H407" s="135" t="n">
        <v>0</v>
      </c>
    </row>
    <row r="408" customFormat="false" ht="15" hidden="false" customHeight="false" outlineLevel="7" collapsed="false">
      <c r="A408" s="153" t="s">
        <v>394</v>
      </c>
      <c r="B408" s="154" t="s">
        <v>22</v>
      </c>
      <c r="C408" s="154" t="s">
        <v>889</v>
      </c>
      <c r="D408" s="154" t="s">
        <v>908</v>
      </c>
      <c r="E408" s="154" t="s">
        <v>395</v>
      </c>
      <c r="F408" s="155" t="n">
        <v>6978230.33</v>
      </c>
      <c r="G408" s="155" t="n">
        <v>0</v>
      </c>
      <c r="H408" s="156" t="n">
        <v>0</v>
      </c>
    </row>
    <row r="409" customFormat="false" ht="25.5" hidden="false" customHeight="false" outlineLevel="6" collapsed="false">
      <c r="A409" s="132" t="s">
        <v>909</v>
      </c>
      <c r="B409" s="133" t="s">
        <v>22</v>
      </c>
      <c r="C409" s="133" t="s">
        <v>889</v>
      </c>
      <c r="D409" s="133" t="s">
        <v>910</v>
      </c>
      <c r="E409" s="133"/>
      <c r="F409" s="134" t="n">
        <v>1412948.6</v>
      </c>
      <c r="G409" s="134" t="n">
        <v>0</v>
      </c>
      <c r="H409" s="135" t="n">
        <v>0</v>
      </c>
    </row>
    <row r="410" customFormat="false" ht="15" hidden="false" customHeight="false" outlineLevel="7" collapsed="false">
      <c r="A410" s="153" t="s">
        <v>394</v>
      </c>
      <c r="B410" s="154" t="s">
        <v>22</v>
      </c>
      <c r="C410" s="154" t="s">
        <v>889</v>
      </c>
      <c r="D410" s="154" t="s">
        <v>910</v>
      </c>
      <c r="E410" s="154" t="s">
        <v>395</v>
      </c>
      <c r="F410" s="155" t="n">
        <v>1412948.6</v>
      </c>
      <c r="G410" s="155" t="n">
        <v>0</v>
      </c>
      <c r="H410" s="156" t="n">
        <v>0</v>
      </c>
    </row>
    <row r="411" customFormat="false" ht="15" hidden="false" customHeight="false" outlineLevel="2" collapsed="false">
      <c r="A411" s="124" t="s">
        <v>949</v>
      </c>
      <c r="B411" s="125" t="s">
        <v>22</v>
      </c>
      <c r="C411" s="125" t="s">
        <v>950</v>
      </c>
      <c r="D411" s="125"/>
      <c r="E411" s="125"/>
      <c r="F411" s="126" t="n">
        <v>3852577.52</v>
      </c>
      <c r="G411" s="126" t="n">
        <v>0</v>
      </c>
      <c r="H411" s="127" t="n">
        <v>0</v>
      </c>
    </row>
    <row r="412" customFormat="false" ht="25.5" hidden="false" customHeight="false" outlineLevel="3" collapsed="false">
      <c r="A412" s="136" t="s">
        <v>537</v>
      </c>
      <c r="B412" s="137" t="s">
        <v>22</v>
      </c>
      <c r="C412" s="137" t="s">
        <v>950</v>
      </c>
      <c r="D412" s="137" t="s">
        <v>538</v>
      </c>
      <c r="E412" s="137"/>
      <c r="F412" s="138" t="n">
        <v>3852577.52</v>
      </c>
      <c r="G412" s="138" t="n">
        <v>0</v>
      </c>
      <c r="H412" s="139" t="n">
        <v>0</v>
      </c>
    </row>
    <row r="413" customFormat="false" ht="15" hidden="false" customHeight="false" outlineLevel="5" collapsed="false">
      <c r="A413" s="128" t="s">
        <v>539</v>
      </c>
      <c r="B413" s="129" t="s">
        <v>22</v>
      </c>
      <c r="C413" s="129" t="s">
        <v>950</v>
      </c>
      <c r="D413" s="129" t="s">
        <v>540</v>
      </c>
      <c r="E413" s="129"/>
      <c r="F413" s="130" t="n">
        <v>3852577.52</v>
      </c>
      <c r="G413" s="130" t="n">
        <v>0</v>
      </c>
      <c r="H413" s="131" t="n">
        <v>0</v>
      </c>
    </row>
    <row r="414" customFormat="false" ht="15" hidden="false" customHeight="false" outlineLevel="6" collapsed="false">
      <c r="A414" s="132" t="s">
        <v>541</v>
      </c>
      <c r="B414" s="133" t="s">
        <v>22</v>
      </c>
      <c r="C414" s="133" t="s">
        <v>950</v>
      </c>
      <c r="D414" s="133" t="s">
        <v>542</v>
      </c>
      <c r="E414" s="133"/>
      <c r="F414" s="134" t="n">
        <v>3852577.52</v>
      </c>
      <c r="G414" s="134" t="n">
        <v>0</v>
      </c>
      <c r="H414" s="135" t="n">
        <v>0</v>
      </c>
    </row>
    <row r="415" customFormat="false" ht="15" hidden="false" customHeight="false" outlineLevel="7" collapsed="false">
      <c r="A415" s="153" t="s">
        <v>394</v>
      </c>
      <c r="B415" s="154" t="s">
        <v>22</v>
      </c>
      <c r="C415" s="154" t="s">
        <v>950</v>
      </c>
      <c r="D415" s="154" t="s">
        <v>542</v>
      </c>
      <c r="E415" s="154" t="s">
        <v>395</v>
      </c>
      <c r="F415" s="155" t="n">
        <v>3852577.52</v>
      </c>
      <c r="G415" s="155" t="n">
        <v>0</v>
      </c>
      <c r="H415" s="156" t="n">
        <v>0</v>
      </c>
    </row>
    <row r="416" customFormat="false" ht="15" hidden="false" customHeight="false" outlineLevel="1" collapsed="false">
      <c r="A416" s="120" t="s">
        <v>1009</v>
      </c>
      <c r="B416" s="121" t="s">
        <v>22</v>
      </c>
      <c r="C416" s="121" t="s">
        <v>1010</v>
      </c>
      <c r="D416" s="121"/>
      <c r="E416" s="121"/>
      <c r="F416" s="122" t="n">
        <v>25697396.71</v>
      </c>
      <c r="G416" s="122" t="n">
        <v>222052.1</v>
      </c>
      <c r="H416" s="123" t="n">
        <v>483920.37</v>
      </c>
    </row>
    <row r="417" customFormat="false" ht="15" hidden="false" customHeight="false" outlineLevel="2" collapsed="false">
      <c r="A417" s="124" t="s">
        <v>1011</v>
      </c>
      <c r="B417" s="125" t="s">
        <v>22</v>
      </c>
      <c r="C417" s="125" t="s">
        <v>1012</v>
      </c>
      <c r="D417" s="125"/>
      <c r="E417" s="125"/>
      <c r="F417" s="126" t="n">
        <v>25697396.71</v>
      </c>
      <c r="G417" s="126" t="n">
        <v>222052.1</v>
      </c>
      <c r="H417" s="127" t="n">
        <v>483920.37</v>
      </c>
    </row>
    <row r="418" customFormat="false" ht="25.5" hidden="false" customHeight="false" outlineLevel="3" collapsed="false">
      <c r="A418" s="136" t="s">
        <v>807</v>
      </c>
      <c r="B418" s="137" t="s">
        <v>22</v>
      </c>
      <c r="C418" s="137" t="s">
        <v>1012</v>
      </c>
      <c r="D418" s="137" t="s">
        <v>808</v>
      </c>
      <c r="E418" s="137"/>
      <c r="F418" s="138" t="n">
        <v>25697396.71</v>
      </c>
      <c r="G418" s="138" t="n">
        <v>222052.1</v>
      </c>
      <c r="H418" s="139" t="n">
        <v>483920.37</v>
      </c>
    </row>
    <row r="419" customFormat="false" ht="15" hidden="false" customHeight="false" outlineLevel="5" collapsed="false">
      <c r="A419" s="128" t="s">
        <v>1015</v>
      </c>
      <c r="B419" s="129" t="s">
        <v>22</v>
      </c>
      <c r="C419" s="129" t="s">
        <v>1012</v>
      </c>
      <c r="D419" s="129" t="s">
        <v>1016</v>
      </c>
      <c r="E419" s="129"/>
      <c r="F419" s="130" t="n">
        <v>5043354.29</v>
      </c>
      <c r="G419" s="130" t="n">
        <v>222052.1</v>
      </c>
      <c r="H419" s="131" t="n">
        <v>483920.37</v>
      </c>
    </row>
    <row r="420" customFormat="false" ht="25.5" hidden="false" customHeight="false" outlineLevel="6" collapsed="false">
      <c r="A420" s="132" t="s">
        <v>1022</v>
      </c>
      <c r="B420" s="133" t="s">
        <v>22</v>
      </c>
      <c r="C420" s="133" t="s">
        <v>1012</v>
      </c>
      <c r="D420" s="133" t="s">
        <v>1023</v>
      </c>
      <c r="E420" s="133"/>
      <c r="F420" s="134" t="n">
        <v>3116142.19</v>
      </c>
      <c r="G420" s="134" t="n">
        <v>0</v>
      </c>
      <c r="H420" s="135" t="n">
        <v>0</v>
      </c>
    </row>
    <row r="421" customFormat="false" ht="15" hidden="false" customHeight="false" outlineLevel="7" collapsed="false">
      <c r="A421" s="153" t="s">
        <v>394</v>
      </c>
      <c r="B421" s="154" t="s">
        <v>22</v>
      </c>
      <c r="C421" s="154" t="s">
        <v>1012</v>
      </c>
      <c r="D421" s="154" t="s">
        <v>1023</v>
      </c>
      <c r="E421" s="154" t="s">
        <v>395</v>
      </c>
      <c r="F421" s="155" t="n">
        <v>3116142.19</v>
      </c>
      <c r="G421" s="155" t="n">
        <v>0</v>
      </c>
      <c r="H421" s="156" t="n">
        <v>0</v>
      </c>
    </row>
    <row r="422" customFormat="false" ht="25.5" hidden="false" customHeight="false" outlineLevel="6" collapsed="false">
      <c r="A422" s="132" t="s">
        <v>1024</v>
      </c>
      <c r="B422" s="133" t="s">
        <v>22</v>
      </c>
      <c r="C422" s="133" t="s">
        <v>1012</v>
      </c>
      <c r="D422" s="133" t="s">
        <v>1025</v>
      </c>
      <c r="E422" s="133"/>
      <c r="F422" s="134" t="n">
        <v>331500</v>
      </c>
      <c r="G422" s="134" t="n">
        <v>0</v>
      </c>
      <c r="H422" s="135" t="n">
        <v>0</v>
      </c>
    </row>
    <row r="423" customFormat="false" ht="15" hidden="false" customHeight="false" outlineLevel="7" collapsed="false">
      <c r="A423" s="153" t="s">
        <v>394</v>
      </c>
      <c r="B423" s="154" t="s">
        <v>22</v>
      </c>
      <c r="C423" s="154" t="s">
        <v>1012</v>
      </c>
      <c r="D423" s="154" t="s">
        <v>1025</v>
      </c>
      <c r="E423" s="154" t="s">
        <v>395</v>
      </c>
      <c r="F423" s="155" t="n">
        <v>331500</v>
      </c>
      <c r="G423" s="155" t="n">
        <v>0</v>
      </c>
      <c r="H423" s="156" t="n">
        <v>0</v>
      </c>
    </row>
    <row r="424" customFormat="false" ht="25.5" hidden="false" customHeight="false" outlineLevel="6" collapsed="false">
      <c r="A424" s="132" t="s">
        <v>1027</v>
      </c>
      <c r="B424" s="133" t="s">
        <v>22</v>
      </c>
      <c r="C424" s="133" t="s">
        <v>1012</v>
      </c>
      <c r="D424" s="133" t="s">
        <v>1028</v>
      </c>
      <c r="E424" s="133"/>
      <c r="F424" s="134" t="n">
        <v>1595712.1</v>
      </c>
      <c r="G424" s="134" t="n">
        <v>222052.1</v>
      </c>
      <c r="H424" s="135" t="n">
        <v>483920.37</v>
      </c>
    </row>
    <row r="425" customFormat="false" ht="15" hidden="false" customHeight="false" outlineLevel="7" collapsed="false">
      <c r="A425" s="153" t="s">
        <v>394</v>
      </c>
      <c r="B425" s="154" t="s">
        <v>22</v>
      </c>
      <c r="C425" s="154" t="s">
        <v>1012</v>
      </c>
      <c r="D425" s="154" t="s">
        <v>1028</v>
      </c>
      <c r="E425" s="154" t="s">
        <v>395</v>
      </c>
      <c r="F425" s="155" t="n">
        <v>1595712.1</v>
      </c>
      <c r="G425" s="155" t="n">
        <v>222052.1</v>
      </c>
      <c r="H425" s="156" t="n">
        <v>483920.37</v>
      </c>
    </row>
    <row r="426" customFormat="false" ht="15" hidden="false" customHeight="false" outlineLevel="5" collapsed="false">
      <c r="A426" s="128" t="s">
        <v>1031</v>
      </c>
      <c r="B426" s="129" t="s">
        <v>22</v>
      </c>
      <c r="C426" s="129" t="s">
        <v>1012</v>
      </c>
      <c r="D426" s="129" t="s">
        <v>1032</v>
      </c>
      <c r="E426" s="129"/>
      <c r="F426" s="130" t="n">
        <v>38170</v>
      </c>
      <c r="G426" s="130" t="n">
        <v>0</v>
      </c>
      <c r="H426" s="131" t="n">
        <v>0</v>
      </c>
    </row>
    <row r="427" customFormat="false" ht="25.5" hidden="false" customHeight="false" outlineLevel="6" collapsed="false">
      <c r="A427" s="132" t="s">
        <v>1036</v>
      </c>
      <c r="B427" s="133" t="s">
        <v>22</v>
      </c>
      <c r="C427" s="133" t="s">
        <v>1012</v>
      </c>
      <c r="D427" s="133" t="s">
        <v>1037</v>
      </c>
      <c r="E427" s="133"/>
      <c r="F427" s="134" t="n">
        <v>38170</v>
      </c>
      <c r="G427" s="134" t="n">
        <v>0</v>
      </c>
      <c r="H427" s="135" t="n">
        <v>0</v>
      </c>
    </row>
    <row r="428" customFormat="false" ht="15" hidden="false" customHeight="false" outlineLevel="7" collapsed="false">
      <c r="A428" s="153" t="s">
        <v>394</v>
      </c>
      <c r="B428" s="154" t="s">
        <v>22</v>
      </c>
      <c r="C428" s="154" t="s">
        <v>1012</v>
      </c>
      <c r="D428" s="154" t="s">
        <v>1037</v>
      </c>
      <c r="E428" s="154" t="s">
        <v>395</v>
      </c>
      <c r="F428" s="155" t="n">
        <v>38170</v>
      </c>
      <c r="G428" s="155" t="n">
        <v>0</v>
      </c>
      <c r="H428" s="156" t="n">
        <v>0</v>
      </c>
    </row>
    <row r="429" customFormat="false" ht="15" hidden="false" customHeight="false" outlineLevel="5" collapsed="false">
      <c r="A429" s="128" t="s">
        <v>1043</v>
      </c>
      <c r="B429" s="129" t="s">
        <v>22</v>
      </c>
      <c r="C429" s="129" t="s">
        <v>1012</v>
      </c>
      <c r="D429" s="129" t="s">
        <v>1044</v>
      </c>
      <c r="E429" s="129"/>
      <c r="F429" s="130" t="n">
        <v>200249</v>
      </c>
      <c r="G429" s="130" t="n">
        <v>0</v>
      </c>
      <c r="H429" s="131" t="n">
        <v>0</v>
      </c>
    </row>
    <row r="430" customFormat="false" ht="25.5" hidden="false" customHeight="false" outlineLevel="6" collapsed="false">
      <c r="A430" s="132" t="s">
        <v>1048</v>
      </c>
      <c r="B430" s="133" t="s">
        <v>22</v>
      </c>
      <c r="C430" s="133" t="s">
        <v>1012</v>
      </c>
      <c r="D430" s="133" t="s">
        <v>1049</v>
      </c>
      <c r="E430" s="133"/>
      <c r="F430" s="134" t="n">
        <v>200249</v>
      </c>
      <c r="G430" s="134" t="n">
        <v>0</v>
      </c>
      <c r="H430" s="135" t="n">
        <v>0</v>
      </c>
    </row>
    <row r="431" customFormat="false" ht="15" hidden="false" customHeight="false" outlineLevel="7" collapsed="false">
      <c r="A431" s="153" t="s">
        <v>394</v>
      </c>
      <c r="B431" s="154" t="s">
        <v>22</v>
      </c>
      <c r="C431" s="154" t="s">
        <v>1012</v>
      </c>
      <c r="D431" s="154" t="s">
        <v>1049</v>
      </c>
      <c r="E431" s="154" t="s">
        <v>395</v>
      </c>
      <c r="F431" s="155" t="n">
        <v>200249</v>
      </c>
      <c r="G431" s="155" t="n">
        <v>0</v>
      </c>
      <c r="H431" s="156" t="n">
        <v>0</v>
      </c>
    </row>
    <row r="432" customFormat="false" ht="15" hidden="false" customHeight="false" outlineLevel="5" collapsed="false">
      <c r="A432" s="128" t="s">
        <v>1059</v>
      </c>
      <c r="B432" s="129" t="s">
        <v>22</v>
      </c>
      <c r="C432" s="129" t="s">
        <v>1012</v>
      </c>
      <c r="D432" s="129" t="s">
        <v>1060</v>
      </c>
      <c r="E432" s="129"/>
      <c r="F432" s="130" t="n">
        <v>2415623.42</v>
      </c>
      <c r="G432" s="130" t="n">
        <v>0</v>
      </c>
      <c r="H432" s="131" t="n">
        <v>0</v>
      </c>
    </row>
    <row r="433" customFormat="false" ht="25.5" hidden="false" customHeight="false" outlineLevel="6" collapsed="false">
      <c r="A433" s="132" t="s">
        <v>1061</v>
      </c>
      <c r="B433" s="133" t="s">
        <v>22</v>
      </c>
      <c r="C433" s="133" t="s">
        <v>1012</v>
      </c>
      <c r="D433" s="133" t="s">
        <v>1062</v>
      </c>
      <c r="E433" s="133"/>
      <c r="F433" s="134" t="n">
        <v>2415623.42</v>
      </c>
      <c r="G433" s="134" t="n">
        <v>0</v>
      </c>
      <c r="H433" s="135" t="n">
        <v>0</v>
      </c>
    </row>
    <row r="434" customFormat="false" ht="15" hidden="false" customHeight="false" outlineLevel="7" collapsed="false">
      <c r="A434" s="153" t="s">
        <v>631</v>
      </c>
      <c r="B434" s="154" t="s">
        <v>22</v>
      </c>
      <c r="C434" s="154" t="s">
        <v>1012</v>
      </c>
      <c r="D434" s="154" t="s">
        <v>1062</v>
      </c>
      <c r="E434" s="154" t="s">
        <v>632</v>
      </c>
      <c r="F434" s="155" t="n">
        <v>2415623.42</v>
      </c>
      <c r="G434" s="155" t="n">
        <v>0</v>
      </c>
      <c r="H434" s="156" t="n">
        <v>0</v>
      </c>
    </row>
    <row r="435" customFormat="false" ht="25.5" hidden="false" customHeight="false" outlineLevel="5" collapsed="false">
      <c r="A435" s="128" t="s">
        <v>1063</v>
      </c>
      <c r="B435" s="129" t="s">
        <v>22</v>
      </c>
      <c r="C435" s="129" t="s">
        <v>1012</v>
      </c>
      <c r="D435" s="129" t="s">
        <v>1064</v>
      </c>
      <c r="E435" s="129"/>
      <c r="F435" s="130" t="n">
        <v>18000000</v>
      </c>
      <c r="G435" s="130" t="n">
        <v>0</v>
      </c>
      <c r="H435" s="131" t="n">
        <v>0</v>
      </c>
    </row>
    <row r="436" customFormat="false" ht="15" hidden="false" customHeight="false" outlineLevel="6" collapsed="false">
      <c r="A436" s="132" t="s">
        <v>1065</v>
      </c>
      <c r="B436" s="133" t="s">
        <v>22</v>
      </c>
      <c r="C436" s="133" t="s">
        <v>1012</v>
      </c>
      <c r="D436" s="133" t="s">
        <v>1066</v>
      </c>
      <c r="E436" s="133"/>
      <c r="F436" s="134" t="n">
        <v>11754000</v>
      </c>
      <c r="G436" s="134" t="n">
        <v>0</v>
      </c>
      <c r="H436" s="135" t="n">
        <v>0</v>
      </c>
    </row>
    <row r="437" customFormat="false" ht="15" hidden="false" customHeight="false" outlineLevel="7" collapsed="false">
      <c r="A437" s="153" t="s">
        <v>631</v>
      </c>
      <c r="B437" s="154" t="s">
        <v>22</v>
      </c>
      <c r="C437" s="154" t="s">
        <v>1012</v>
      </c>
      <c r="D437" s="154" t="s">
        <v>1066</v>
      </c>
      <c r="E437" s="154" t="s">
        <v>632</v>
      </c>
      <c r="F437" s="155" t="n">
        <v>11754000</v>
      </c>
      <c r="G437" s="155" t="n">
        <v>0</v>
      </c>
      <c r="H437" s="156" t="n">
        <v>0</v>
      </c>
    </row>
    <row r="438" customFormat="false" ht="25.5" hidden="false" customHeight="false" outlineLevel="6" collapsed="false">
      <c r="A438" s="132" t="s">
        <v>733</v>
      </c>
      <c r="B438" s="133" t="s">
        <v>22</v>
      </c>
      <c r="C438" s="133" t="s">
        <v>1012</v>
      </c>
      <c r="D438" s="133" t="s">
        <v>1067</v>
      </c>
      <c r="E438" s="133"/>
      <c r="F438" s="134" t="n">
        <v>6246000</v>
      </c>
      <c r="G438" s="134" t="n">
        <v>0</v>
      </c>
      <c r="H438" s="135" t="n">
        <v>0</v>
      </c>
    </row>
    <row r="439" customFormat="false" ht="15" hidden="false" customHeight="false" outlineLevel="7" collapsed="false">
      <c r="A439" s="153" t="s">
        <v>631</v>
      </c>
      <c r="B439" s="154" t="s">
        <v>22</v>
      </c>
      <c r="C439" s="154" t="s">
        <v>1012</v>
      </c>
      <c r="D439" s="154" t="s">
        <v>1067</v>
      </c>
      <c r="E439" s="154" t="s">
        <v>632</v>
      </c>
      <c r="F439" s="155" t="n">
        <v>6246000</v>
      </c>
      <c r="G439" s="155" t="n">
        <v>0</v>
      </c>
      <c r="H439" s="156" t="n">
        <v>0</v>
      </c>
    </row>
    <row r="440" customFormat="false" ht="15" hidden="false" customHeight="false" outlineLevel="1" collapsed="false">
      <c r="A440" s="120" t="s">
        <v>1076</v>
      </c>
      <c r="B440" s="121" t="s">
        <v>22</v>
      </c>
      <c r="C440" s="121" t="s">
        <v>1077</v>
      </c>
      <c r="D440" s="121"/>
      <c r="E440" s="121"/>
      <c r="F440" s="122" t="n">
        <v>3000000</v>
      </c>
      <c r="G440" s="122" t="n">
        <v>0</v>
      </c>
      <c r="H440" s="123" t="n">
        <v>0</v>
      </c>
    </row>
    <row r="441" customFormat="false" ht="15" hidden="false" customHeight="false" outlineLevel="2" collapsed="false">
      <c r="A441" s="124" t="s">
        <v>1078</v>
      </c>
      <c r="B441" s="125" t="s">
        <v>22</v>
      </c>
      <c r="C441" s="125" t="s">
        <v>1079</v>
      </c>
      <c r="D441" s="125"/>
      <c r="E441" s="125"/>
      <c r="F441" s="126" t="n">
        <v>3000000</v>
      </c>
      <c r="G441" s="126" t="n">
        <v>0</v>
      </c>
      <c r="H441" s="127" t="n">
        <v>0</v>
      </c>
    </row>
    <row r="442" customFormat="false" ht="15" hidden="false" customHeight="false" outlineLevel="3" collapsed="false">
      <c r="A442" s="136" t="s">
        <v>436</v>
      </c>
      <c r="B442" s="137" t="s">
        <v>22</v>
      </c>
      <c r="C442" s="137" t="s">
        <v>1079</v>
      </c>
      <c r="D442" s="137" t="s">
        <v>437</v>
      </c>
      <c r="E442" s="137"/>
      <c r="F442" s="138" t="n">
        <v>3000000</v>
      </c>
      <c r="G442" s="138" t="n">
        <v>0</v>
      </c>
      <c r="H442" s="139" t="n">
        <v>0</v>
      </c>
    </row>
    <row r="443" customFormat="false" ht="25.5" hidden="false" customHeight="false" outlineLevel="6" collapsed="false">
      <c r="A443" s="132" t="s">
        <v>1080</v>
      </c>
      <c r="B443" s="133" t="s">
        <v>22</v>
      </c>
      <c r="C443" s="133" t="s">
        <v>1079</v>
      </c>
      <c r="D443" s="133" t="s">
        <v>1081</v>
      </c>
      <c r="E443" s="133"/>
      <c r="F443" s="134" t="n">
        <v>3000000</v>
      </c>
      <c r="G443" s="134" t="n">
        <v>0</v>
      </c>
      <c r="H443" s="135" t="n">
        <v>0</v>
      </c>
    </row>
    <row r="444" customFormat="false" ht="15" hidden="false" customHeight="false" outlineLevel="7" collapsed="false">
      <c r="A444" s="153" t="s">
        <v>440</v>
      </c>
      <c r="B444" s="154" t="s">
        <v>22</v>
      </c>
      <c r="C444" s="154" t="s">
        <v>1079</v>
      </c>
      <c r="D444" s="154" t="s">
        <v>1081</v>
      </c>
      <c r="E444" s="154" t="s">
        <v>441</v>
      </c>
      <c r="F444" s="155" t="n">
        <v>3000000</v>
      </c>
      <c r="G444" s="155" t="n">
        <v>0</v>
      </c>
      <c r="H444" s="156" t="n">
        <v>0</v>
      </c>
    </row>
    <row r="445" customFormat="false" ht="15" hidden="false" customHeight="false" outlineLevel="1" collapsed="false">
      <c r="A445" s="120" t="s">
        <v>1082</v>
      </c>
      <c r="B445" s="121" t="s">
        <v>22</v>
      </c>
      <c r="C445" s="121" t="s">
        <v>1083</v>
      </c>
      <c r="D445" s="121"/>
      <c r="E445" s="121"/>
      <c r="F445" s="122" t="n">
        <v>83360103</v>
      </c>
      <c r="G445" s="122" t="n">
        <v>82463219.42</v>
      </c>
      <c r="H445" s="123" t="n">
        <v>85319819.42</v>
      </c>
    </row>
    <row r="446" customFormat="false" ht="15" hidden="false" customHeight="false" outlineLevel="2" collapsed="false">
      <c r="A446" s="124" t="s">
        <v>1084</v>
      </c>
      <c r="B446" s="125" t="s">
        <v>22</v>
      </c>
      <c r="C446" s="125" t="s">
        <v>1085</v>
      </c>
      <c r="D446" s="125"/>
      <c r="E446" s="125"/>
      <c r="F446" s="126" t="n">
        <v>4891599.72</v>
      </c>
      <c r="G446" s="126" t="n">
        <v>4891599.72</v>
      </c>
      <c r="H446" s="127" t="n">
        <v>4891599.72</v>
      </c>
    </row>
    <row r="447" customFormat="false" ht="25.5" hidden="false" customHeight="false" outlineLevel="3" collapsed="false">
      <c r="A447" s="136" t="s">
        <v>406</v>
      </c>
      <c r="B447" s="137" t="s">
        <v>22</v>
      </c>
      <c r="C447" s="137" t="s">
        <v>1085</v>
      </c>
      <c r="D447" s="137" t="s">
        <v>407</v>
      </c>
      <c r="E447" s="137"/>
      <c r="F447" s="138" t="n">
        <v>4891599.72</v>
      </c>
      <c r="G447" s="138" t="n">
        <v>4891599.72</v>
      </c>
      <c r="H447" s="139" t="n">
        <v>4891599.72</v>
      </c>
    </row>
    <row r="448" customFormat="false" ht="25.5" hidden="false" customHeight="false" outlineLevel="4" collapsed="false">
      <c r="A448" s="140" t="s">
        <v>408</v>
      </c>
      <c r="B448" s="141" t="s">
        <v>22</v>
      </c>
      <c r="C448" s="141" t="s">
        <v>1085</v>
      </c>
      <c r="D448" s="141" t="s">
        <v>409</v>
      </c>
      <c r="E448" s="141"/>
      <c r="F448" s="142" t="n">
        <v>4891599.72</v>
      </c>
      <c r="G448" s="142" t="n">
        <v>4891599.72</v>
      </c>
      <c r="H448" s="143" t="n">
        <v>4891599.72</v>
      </c>
    </row>
    <row r="449" customFormat="false" ht="15" hidden="false" customHeight="false" outlineLevel="5" collapsed="false">
      <c r="A449" s="128" t="s">
        <v>462</v>
      </c>
      <c r="B449" s="129" t="s">
        <v>22</v>
      </c>
      <c r="C449" s="129" t="s">
        <v>1085</v>
      </c>
      <c r="D449" s="129" t="s">
        <v>463</v>
      </c>
      <c r="E449" s="129"/>
      <c r="F449" s="130" t="n">
        <v>4891599.72</v>
      </c>
      <c r="G449" s="130" t="n">
        <v>4891599.72</v>
      </c>
      <c r="H449" s="131" t="n">
        <v>4891599.72</v>
      </c>
    </row>
    <row r="450" customFormat="false" ht="15" hidden="false" customHeight="false" outlineLevel="6" collapsed="false">
      <c r="A450" s="132" t="s">
        <v>1086</v>
      </c>
      <c r="B450" s="133" t="s">
        <v>22</v>
      </c>
      <c r="C450" s="133" t="s">
        <v>1085</v>
      </c>
      <c r="D450" s="133" t="s">
        <v>1087</v>
      </c>
      <c r="E450" s="133"/>
      <c r="F450" s="134" t="n">
        <v>4891599.72</v>
      </c>
      <c r="G450" s="134" t="n">
        <v>4891599.72</v>
      </c>
      <c r="H450" s="135" t="n">
        <v>4891599.72</v>
      </c>
    </row>
    <row r="451" customFormat="false" ht="15" hidden="false" customHeight="false" outlineLevel="7" collapsed="false">
      <c r="A451" s="153" t="s">
        <v>917</v>
      </c>
      <c r="B451" s="154" t="s">
        <v>22</v>
      </c>
      <c r="C451" s="154" t="s">
        <v>1085</v>
      </c>
      <c r="D451" s="154" t="s">
        <v>1087</v>
      </c>
      <c r="E451" s="154" t="s">
        <v>918</v>
      </c>
      <c r="F451" s="155" t="n">
        <v>4891599.72</v>
      </c>
      <c r="G451" s="155" t="n">
        <v>4891599.72</v>
      </c>
      <c r="H451" s="156" t="n">
        <v>4891599.72</v>
      </c>
    </row>
    <row r="452" customFormat="false" ht="15" hidden="false" customHeight="false" outlineLevel="2" collapsed="false">
      <c r="A452" s="124" t="s">
        <v>1089</v>
      </c>
      <c r="B452" s="125" t="s">
        <v>22</v>
      </c>
      <c r="C452" s="125" t="s">
        <v>1090</v>
      </c>
      <c r="D452" s="125"/>
      <c r="E452" s="125"/>
      <c r="F452" s="126" t="n">
        <v>2186729.58</v>
      </c>
      <c r="G452" s="126" t="n">
        <v>1322149</v>
      </c>
      <c r="H452" s="127" t="n">
        <v>1324049</v>
      </c>
    </row>
    <row r="453" customFormat="false" ht="25.5" hidden="false" customHeight="false" outlineLevel="3" collapsed="false">
      <c r="A453" s="136" t="s">
        <v>890</v>
      </c>
      <c r="B453" s="137" t="s">
        <v>22</v>
      </c>
      <c r="C453" s="137" t="s">
        <v>1090</v>
      </c>
      <c r="D453" s="137" t="s">
        <v>891</v>
      </c>
      <c r="E453" s="137"/>
      <c r="F453" s="138" t="n">
        <v>723749</v>
      </c>
      <c r="G453" s="138" t="n">
        <v>723749</v>
      </c>
      <c r="H453" s="139" t="n">
        <v>723749</v>
      </c>
    </row>
    <row r="454" customFormat="false" ht="15" hidden="false" customHeight="false" outlineLevel="5" collapsed="false">
      <c r="A454" s="128" t="s">
        <v>1091</v>
      </c>
      <c r="B454" s="129" t="s">
        <v>22</v>
      </c>
      <c r="C454" s="129" t="s">
        <v>1090</v>
      </c>
      <c r="D454" s="129" t="s">
        <v>1092</v>
      </c>
      <c r="E454" s="129"/>
      <c r="F454" s="130" t="n">
        <v>723749</v>
      </c>
      <c r="G454" s="130" t="n">
        <v>723749</v>
      </c>
      <c r="H454" s="131" t="n">
        <v>723749</v>
      </c>
    </row>
    <row r="455" customFormat="false" ht="25.5" hidden="false" customHeight="false" outlineLevel="6" collapsed="false">
      <c r="A455" s="132" t="s">
        <v>1093</v>
      </c>
      <c r="B455" s="133" t="s">
        <v>22</v>
      </c>
      <c r="C455" s="133" t="s">
        <v>1090</v>
      </c>
      <c r="D455" s="133" t="s">
        <v>1094</v>
      </c>
      <c r="E455" s="133"/>
      <c r="F455" s="134" t="n">
        <v>723749</v>
      </c>
      <c r="G455" s="134" t="n">
        <v>723749</v>
      </c>
      <c r="H455" s="135" t="n">
        <v>723749</v>
      </c>
    </row>
    <row r="456" customFormat="false" ht="15" hidden="false" customHeight="false" outlineLevel="7" collapsed="false">
      <c r="A456" s="153" t="s">
        <v>917</v>
      </c>
      <c r="B456" s="154" t="s">
        <v>22</v>
      </c>
      <c r="C456" s="154" t="s">
        <v>1090</v>
      </c>
      <c r="D456" s="154" t="s">
        <v>1094</v>
      </c>
      <c r="E456" s="154" t="s">
        <v>918</v>
      </c>
      <c r="F456" s="155" t="n">
        <v>723749</v>
      </c>
      <c r="G456" s="155" t="n">
        <v>723749</v>
      </c>
      <c r="H456" s="156" t="n">
        <v>723749</v>
      </c>
    </row>
    <row r="457" customFormat="false" ht="25.5" hidden="false" customHeight="false" outlineLevel="3" collapsed="false">
      <c r="A457" s="136" t="s">
        <v>563</v>
      </c>
      <c r="B457" s="137" t="s">
        <v>22</v>
      </c>
      <c r="C457" s="137" t="s">
        <v>1090</v>
      </c>
      <c r="D457" s="137" t="s">
        <v>564</v>
      </c>
      <c r="E457" s="137"/>
      <c r="F457" s="138" t="n">
        <v>44600</v>
      </c>
      <c r="G457" s="138" t="n">
        <v>46400</v>
      </c>
      <c r="H457" s="139" t="n">
        <v>48300</v>
      </c>
    </row>
    <row r="458" customFormat="false" ht="15" hidden="false" customHeight="false" outlineLevel="4" collapsed="false">
      <c r="A458" s="140" t="s">
        <v>604</v>
      </c>
      <c r="B458" s="141" t="s">
        <v>22</v>
      </c>
      <c r="C458" s="141" t="s">
        <v>1090</v>
      </c>
      <c r="D458" s="141" t="s">
        <v>605</v>
      </c>
      <c r="E458" s="141"/>
      <c r="F458" s="142" t="n">
        <v>44600</v>
      </c>
      <c r="G458" s="142" t="n">
        <v>46400</v>
      </c>
      <c r="H458" s="143" t="n">
        <v>48300</v>
      </c>
    </row>
    <row r="459" customFormat="false" ht="15" hidden="false" customHeight="false" outlineLevel="5" collapsed="false">
      <c r="A459" s="128" t="s">
        <v>759</v>
      </c>
      <c r="B459" s="129" t="s">
        <v>22</v>
      </c>
      <c r="C459" s="129" t="s">
        <v>1090</v>
      </c>
      <c r="D459" s="129" t="s">
        <v>760</v>
      </c>
      <c r="E459" s="129"/>
      <c r="F459" s="130" t="n">
        <v>44600</v>
      </c>
      <c r="G459" s="130" t="n">
        <v>46400</v>
      </c>
      <c r="H459" s="131" t="n">
        <v>48300</v>
      </c>
    </row>
    <row r="460" customFormat="false" ht="15" hidden="false" customHeight="false" outlineLevel="6" collapsed="false">
      <c r="A460" s="132" t="s">
        <v>84</v>
      </c>
      <c r="B460" s="133" t="s">
        <v>22</v>
      </c>
      <c r="C460" s="133" t="s">
        <v>1090</v>
      </c>
      <c r="D460" s="133" t="s">
        <v>1097</v>
      </c>
      <c r="E460" s="133"/>
      <c r="F460" s="134" t="n">
        <v>44600</v>
      </c>
      <c r="G460" s="134" t="n">
        <v>46400</v>
      </c>
      <c r="H460" s="135" t="n">
        <v>48300</v>
      </c>
    </row>
    <row r="461" customFormat="false" ht="38.25" hidden="false" customHeight="false" outlineLevel="7" collapsed="false">
      <c r="A461" s="153" t="s">
        <v>390</v>
      </c>
      <c r="B461" s="154" t="s">
        <v>22</v>
      </c>
      <c r="C461" s="154" t="s">
        <v>1090</v>
      </c>
      <c r="D461" s="154" t="s">
        <v>1097</v>
      </c>
      <c r="E461" s="154" t="s">
        <v>391</v>
      </c>
      <c r="F461" s="155" t="n">
        <v>600</v>
      </c>
      <c r="G461" s="155" t="n">
        <v>700</v>
      </c>
      <c r="H461" s="156" t="n">
        <v>800</v>
      </c>
    </row>
    <row r="462" customFormat="false" ht="15" hidden="false" customHeight="false" outlineLevel="7" collapsed="false">
      <c r="A462" s="153" t="s">
        <v>394</v>
      </c>
      <c r="B462" s="154" t="s">
        <v>22</v>
      </c>
      <c r="C462" s="154" t="s">
        <v>1090</v>
      </c>
      <c r="D462" s="154" t="s">
        <v>1097</v>
      </c>
      <c r="E462" s="154" t="s">
        <v>395</v>
      </c>
      <c r="F462" s="155" t="n">
        <v>44000</v>
      </c>
      <c r="G462" s="155" t="n">
        <v>45700</v>
      </c>
      <c r="H462" s="156" t="n">
        <v>47500</v>
      </c>
    </row>
    <row r="463" customFormat="false" ht="25.5" hidden="false" customHeight="false" outlineLevel="3" collapsed="false">
      <c r="A463" s="136" t="s">
        <v>613</v>
      </c>
      <c r="B463" s="137" t="s">
        <v>22</v>
      </c>
      <c r="C463" s="137" t="s">
        <v>1090</v>
      </c>
      <c r="D463" s="137" t="s">
        <v>614</v>
      </c>
      <c r="E463" s="137"/>
      <c r="F463" s="138" t="n">
        <v>866380.58</v>
      </c>
      <c r="G463" s="138" t="n">
        <v>0</v>
      </c>
      <c r="H463" s="139" t="n">
        <v>0</v>
      </c>
    </row>
    <row r="464" customFormat="false" ht="25.5" hidden="false" customHeight="false" outlineLevel="4" collapsed="false">
      <c r="A464" s="140" t="s">
        <v>615</v>
      </c>
      <c r="B464" s="141" t="s">
        <v>22</v>
      </c>
      <c r="C464" s="141" t="s">
        <v>1090</v>
      </c>
      <c r="D464" s="141" t="s">
        <v>616</v>
      </c>
      <c r="E464" s="141"/>
      <c r="F464" s="142" t="n">
        <v>866380.58</v>
      </c>
      <c r="G464" s="142" t="n">
        <v>0</v>
      </c>
      <c r="H464" s="143" t="n">
        <v>0</v>
      </c>
    </row>
    <row r="465" customFormat="false" ht="25.5" hidden="false" customHeight="false" outlineLevel="5" collapsed="false">
      <c r="A465" s="128" t="s">
        <v>617</v>
      </c>
      <c r="B465" s="129" t="s">
        <v>22</v>
      </c>
      <c r="C465" s="129" t="s">
        <v>1090</v>
      </c>
      <c r="D465" s="129" t="s">
        <v>618</v>
      </c>
      <c r="E465" s="129"/>
      <c r="F465" s="130" t="n">
        <v>866380.58</v>
      </c>
      <c r="G465" s="130" t="n">
        <v>0</v>
      </c>
      <c r="H465" s="131" t="n">
        <v>0</v>
      </c>
    </row>
    <row r="466" customFormat="false" ht="38.25" hidden="false" customHeight="false" outlineLevel="6" collapsed="false">
      <c r="A466" s="132" t="s">
        <v>1098</v>
      </c>
      <c r="B466" s="133" t="s">
        <v>22</v>
      </c>
      <c r="C466" s="133" t="s">
        <v>1090</v>
      </c>
      <c r="D466" s="133" t="s">
        <v>1099</v>
      </c>
      <c r="E466" s="133"/>
      <c r="F466" s="134" t="n">
        <v>866380.58</v>
      </c>
      <c r="G466" s="134" t="n">
        <v>0</v>
      </c>
      <c r="H466" s="135" t="n">
        <v>0</v>
      </c>
    </row>
    <row r="467" customFormat="false" ht="15" hidden="false" customHeight="false" outlineLevel="7" collapsed="false">
      <c r="A467" s="153" t="s">
        <v>440</v>
      </c>
      <c r="B467" s="154" t="s">
        <v>22</v>
      </c>
      <c r="C467" s="154" t="s">
        <v>1090</v>
      </c>
      <c r="D467" s="154" t="s">
        <v>1099</v>
      </c>
      <c r="E467" s="154" t="s">
        <v>441</v>
      </c>
      <c r="F467" s="155" t="n">
        <v>866380.58</v>
      </c>
      <c r="G467" s="155" t="n">
        <v>0</v>
      </c>
      <c r="H467" s="156" t="n">
        <v>0</v>
      </c>
    </row>
    <row r="468" customFormat="false" ht="25.5" hidden="false" customHeight="false" outlineLevel="3" collapsed="false">
      <c r="A468" s="136" t="s">
        <v>406</v>
      </c>
      <c r="B468" s="137" t="s">
        <v>22</v>
      </c>
      <c r="C468" s="137" t="s">
        <v>1090</v>
      </c>
      <c r="D468" s="137" t="s">
        <v>407</v>
      </c>
      <c r="E468" s="137"/>
      <c r="F468" s="138" t="n">
        <v>552000</v>
      </c>
      <c r="G468" s="138" t="n">
        <v>552000</v>
      </c>
      <c r="H468" s="139" t="n">
        <v>552000</v>
      </c>
    </row>
    <row r="469" customFormat="false" ht="25.5" hidden="false" customHeight="false" outlineLevel="4" collapsed="false">
      <c r="A469" s="140" t="s">
        <v>408</v>
      </c>
      <c r="B469" s="141" t="s">
        <v>22</v>
      </c>
      <c r="C469" s="141" t="s">
        <v>1090</v>
      </c>
      <c r="D469" s="141" t="s">
        <v>409</v>
      </c>
      <c r="E469" s="141"/>
      <c r="F469" s="142" t="n">
        <v>552000</v>
      </c>
      <c r="G469" s="142" t="n">
        <v>552000</v>
      </c>
      <c r="H469" s="143" t="n">
        <v>552000</v>
      </c>
    </row>
    <row r="470" customFormat="false" ht="15" hidden="false" customHeight="false" outlineLevel="5" collapsed="false">
      <c r="A470" s="128" t="s">
        <v>462</v>
      </c>
      <c r="B470" s="129" t="s">
        <v>22</v>
      </c>
      <c r="C470" s="129" t="s">
        <v>1090</v>
      </c>
      <c r="D470" s="129" t="s">
        <v>463</v>
      </c>
      <c r="E470" s="129"/>
      <c r="F470" s="130" t="n">
        <v>552000</v>
      </c>
      <c r="G470" s="130" t="n">
        <v>552000</v>
      </c>
      <c r="H470" s="131" t="n">
        <v>552000</v>
      </c>
    </row>
    <row r="471" customFormat="false" ht="25.5" hidden="false" customHeight="false" outlineLevel="6" collapsed="false">
      <c r="A471" s="132" t="s">
        <v>1100</v>
      </c>
      <c r="B471" s="133" t="s">
        <v>22</v>
      </c>
      <c r="C471" s="133" t="s">
        <v>1090</v>
      </c>
      <c r="D471" s="133" t="s">
        <v>1101</v>
      </c>
      <c r="E471" s="133"/>
      <c r="F471" s="134" t="n">
        <v>552000</v>
      </c>
      <c r="G471" s="134" t="n">
        <v>552000</v>
      </c>
      <c r="H471" s="135" t="n">
        <v>552000</v>
      </c>
    </row>
    <row r="472" customFormat="false" ht="15" hidden="false" customHeight="false" outlineLevel="7" collapsed="false">
      <c r="A472" s="153" t="s">
        <v>917</v>
      </c>
      <c r="B472" s="154" t="s">
        <v>22</v>
      </c>
      <c r="C472" s="154" t="s">
        <v>1090</v>
      </c>
      <c r="D472" s="154" t="s">
        <v>1101</v>
      </c>
      <c r="E472" s="154" t="s">
        <v>918</v>
      </c>
      <c r="F472" s="155" t="n">
        <v>552000</v>
      </c>
      <c r="G472" s="155" t="n">
        <v>552000</v>
      </c>
      <c r="H472" s="156" t="n">
        <v>552000</v>
      </c>
    </row>
    <row r="473" customFormat="false" ht="15" hidden="false" customHeight="false" outlineLevel="2" collapsed="false">
      <c r="A473" s="124" t="s">
        <v>1115</v>
      </c>
      <c r="B473" s="125" t="s">
        <v>22</v>
      </c>
      <c r="C473" s="125" t="s">
        <v>1116</v>
      </c>
      <c r="D473" s="125"/>
      <c r="E473" s="125"/>
      <c r="F473" s="126" t="n">
        <v>71764554</v>
      </c>
      <c r="G473" s="126" t="n">
        <v>73306081</v>
      </c>
      <c r="H473" s="127" t="n">
        <v>76160781</v>
      </c>
    </row>
    <row r="474" customFormat="false" ht="25.5" hidden="false" customHeight="false" outlineLevel="3" collapsed="false">
      <c r="A474" s="136" t="s">
        <v>890</v>
      </c>
      <c r="B474" s="137" t="s">
        <v>22</v>
      </c>
      <c r="C474" s="137" t="s">
        <v>1116</v>
      </c>
      <c r="D474" s="137" t="s">
        <v>891</v>
      </c>
      <c r="E474" s="137"/>
      <c r="F474" s="138" t="n">
        <v>494561</v>
      </c>
      <c r="G474" s="138" t="n">
        <v>647061</v>
      </c>
      <c r="H474" s="139" t="n">
        <v>647061</v>
      </c>
    </row>
    <row r="475" customFormat="false" ht="15" hidden="false" customHeight="false" outlineLevel="5" collapsed="false">
      <c r="A475" s="128" t="s">
        <v>1117</v>
      </c>
      <c r="B475" s="129" t="s">
        <v>22</v>
      </c>
      <c r="C475" s="129" t="s">
        <v>1116</v>
      </c>
      <c r="D475" s="129" t="s">
        <v>1118</v>
      </c>
      <c r="E475" s="129"/>
      <c r="F475" s="130" t="n">
        <v>494561</v>
      </c>
      <c r="G475" s="130" t="n">
        <v>647061</v>
      </c>
      <c r="H475" s="131" t="n">
        <v>647061</v>
      </c>
    </row>
    <row r="476" customFormat="false" ht="63.75" hidden="false" customHeight="false" outlineLevel="6" collapsed="false">
      <c r="A476" s="132" t="s">
        <v>1119</v>
      </c>
      <c r="B476" s="133" t="s">
        <v>22</v>
      </c>
      <c r="C476" s="133" t="s">
        <v>1116</v>
      </c>
      <c r="D476" s="133" t="s">
        <v>1120</v>
      </c>
      <c r="E476" s="133"/>
      <c r="F476" s="134" t="n">
        <v>305000</v>
      </c>
      <c r="G476" s="134" t="n">
        <v>457500</v>
      </c>
      <c r="H476" s="135" t="n">
        <v>457500</v>
      </c>
    </row>
    <row r="477" customFormat="false" ht="15" hidden="false" customHeight="false" outlineLevel="7" collapsed="false">
      <c r="A477" s="153" t="s">
        <v>394</v>
      </c>
      <c r="B477" s="154" t="s">
        <v>22</v>
      </c>
      <c r="C477" s="154" t="s">
        <v>1116</v>
      </c>
      <c r="D477" s="154" t="s">
        <v>1120</v>
      </c>
      <c r="E477" s="154" t="s">
        <v>395</v>
      </c>
      <c r="F477" s="155" t="n">
        <v>0</v>
      </c>
      <c r="G477" s="155" t="n">
        <v>457500</v>
      </c>
      <c r="H477" s="156" t="n">
        <v>457500</v>
      </c>
    </row>
    <row r="478" customFormat="false" ht="15" hidden="false" customHeight="false" outlineLevel="7" collapsed="false">
      <c r="A478" s="153" t="s">
        <v>917</v>
      </c>
      <c r="B478" s="154" t="s">
        <v>22</v>
      </c>
      <c r="C478" s="154" t="s">
        <v>1116</v>
      </c>
      <c r="D478" s="154" t="s">
        <v>1120</v>
      </c>
      <c r="E478" s="154" t="s">
        <v>918</v>
      </c>
      <c r="F478" s="155" t="n">
        <v>305000</v>
      </c>
      <c r="G478" s="155" t="n">
        <v>0</v>
      </c>
      <c r="H478" s="156" t="n">
        <v>0</v>
      </c>
    </row>
    <row r="479" customFormat="false" ht="25.5" hidden="false" customHeight="false" outlineLevel="6" collapsed="false">
      <c r="A479" s="132" t="s">
        <v>1121</v>
      </c>
      <c r="B479" s="133" t="s">
        <v>22</v>
      </c>
      <c r="C479" s="133" t="s">
        <v>1116</v>
      </c>
      <c r="D479" s="133" t="s">
        <v>1122</v>
      </c>
      <c r="E479" s="133"/>
      <c r="F479" s="134" t="n">
        <v>189561</v>
      </c>
      <c r="G479" s="134" t="n">
        <v>189561</v>
      </c>
      <c r="H479" s="135" t="n">
        <v>189561</v>
      </c>
    </row>
    <row r="480" customFormat="false" ht="15" hidden="false" customHeight="false" outlineLevel="7" collapsed="false">
      <c r="A480" s="153" t="s">
        <v>917</v>
      </c>
      <c r="B480" s="154" t="s">
        <v>22</v>
      </c>
      <c r="C480" s="154" t="s">
        <v>1116</v>
      </c>
      <c r="D480" s="154" t="s">
        <v>1122</v>
      </c>
      <c r="E480" s="154" t="s">
        <v>918</v>
      </c>
      <c r="F480" s="155" t="n">
        <v>189561</v>
      </c>
      <c r="G480" s="155" t="n">
        <v>189561</v>
      </c>
      <c r="H480" s="156" t="n">
        <v>189561</v>
      </c>
    </row>
    <row r="481" customFormat="false" ht="25.5" hidden="false" customHeight="false" outlineLevel="3" collapsed="false">
      <c r="A481" s="136" t="s">
        <v>406</v>
      </c>
      <c r="B481" s="137" t="s">
        <v>22</v>
      </c>
      <c r="C481" s="137" t="s">
        <v>1116</v>
      </c>
      <c r="D481" s="137" t="s">
        <v>407</v>
      </c>
      <c r="E481" s="137"/>
      <c r="F481" s="138" t="n">
        <v>71269993</v>
      </c>
      <c r="G481" s="138" t="n">
        <v>72659020</v>
      </c>
      <c r="H481" s="139" t="n">
        <v>75513720</v>
      </c>
    </row>
    <row r="482" customFormat="false" ht="25.5" hidden="false" customHeight="false" outlineLevel="4" collapsed="false">
      <c r="A482" s="140" t="s">
        <v>408</v>
      </c>
      <c r="B482" s="141" t="s">
        <v>22</v>
      </c>
      <c r="C482" s="141" t="s">
        <v>1116</v>
      </c>
      <c r="D482" s="141" t="s">
        <v>409</v>
      </c>
      <c r="E482" s="141"/>
      <c r="F482" s="142" t="n">
        <v>71269993</v>
      </c>
      <c r="G482" s="142" t="n">
        <v>72659020</v>
      </c>
      <c r="H482" s="143" t="n">
        <v>75513720</v>
      </c>
    </row>
    <row r="483" customFormat="false" ht="15" hidden="false" customHeight="false" outlineLevel="5" collapsed="false">
      <c r="A483" s="128" t="s">
        <v>462</v>
      </c>
      <c r="B483" s="129" t="s">
        <v>22</v>
      </c>
      <c r="C483" s="129" t="s">
        <v>1116</v>
      </c>
      <c r="D483" s="129" t="s">
        <v>463</v>
      </c>
      <c r="E483" s="129"/>
      <c r="F483" s="130" t="n">
        <v>71269993</v>
      </c>
      <c r="G483" s="130" t="n">
        <v>72659020</v>
      </c>
      <c r="H483" s="131" t="n">
        <v>75513720</v>
      </c>
    </row>
    <row r="484" customFormat="false" ht="38.25" hidden="false" customHeight="false" outlineLevel="6" collapsed="false">
      <c r="A484" s="132" t="s">
        <v>73</v>
      </c>
      <c r="B484" s="133" t="s">
        <v>22</v>
      </c>
      <c r="C484" s="133" t="s">
        <v>1116</v>
      </c>
      <c r="D484" s="133" t="s">
        <v>1125</v>
      </c>
      <c r="E484" s="133"/>
      <c r="F484" s="134" t="n">
        <v>1733700</v>
      </c>
      <c r="G484" s="134" t="n">
        <v>1803000</v>
      </c>
      <c r="H484" s="135" t="n">
        <v>1875100</v>
      </c>
    </row>
    <row r="485" customFormat="false" ht="15" hidden="false" customHeight="false" outlineLevel="7" collapsed="false">
      <c r="A485" s="153" t="s">
        <v>917</v>
      </c>
      <c r="B485" s="154" t="s">
        <v>22</v>
      </c>
      <c r="C485" s="154" t="s">
        <v>1116</v>
      </c>
      <c r="D485" s="154" t="s">
        <v>1125</v>
      </c>
      <c r="E485" s="154" t="s">
        <v>918</v>
      </c>
      <c r="F485" s="155" t="n">
        <v>1733700</v>
      </c>
      <c r="G485" s="155" t="n">
        <v>1803000</v>
      </c>
      <c r="H485" s="156" t="n">
        <v>1875100</v>
      </c>
    </row>
    <row r="486" customFormat="false" ht="38.25" hidden="false" customHeight="false" outlineLevel="6" collapsed="false">
      <c r="A486" s="132" t="s">
        <v>75</v>
      </c>
      <c r="B486" s="133" t="s">
        <v>22</v>
      </c>
      <c r="C486" s="133" t="s">
        <v>1116</v>
      </c>
      <c r="D486" s="133" t="s">
        <v>1126</v>
      </c>
      <c r="E486" s="133"/>
      <c r="F486" s="134" t="n">
        <v>2139093</v>
      </c>
      <c r="G486" s="134" t="n">
        <v>1296420</v>
      </c>
      <c r="H486" s="135" t="n">
        <v>1296420</v>
      </c>
    </row>
    <row r="487" customFormat="false" ht="15" hidden="false" customHeight="false" outlineLevel="7" collapsed="false">
      <c r="A487" s="153" t="s">
        <v>917</v>
      </c>
      <c r="B487" s="154" t="s">
        <v>22</v>
      </c>
      <c r="C487" s="154" t="s">
        <v>1116</v>
      </c>
      <c r="D487" s="154" t="s">
        <v>1126</v>
      </c>
      <c r="E487" s="154" t="s">
        <v>918</v>
      </c>
      <c r="F487" s="155" t="n">
        <v>2139093</v>
      </c>
      <c r="G487" s="155" t="n">
        <v>1296420</v>
      </c>
      <c r="H487" s="156" t="n">
        <v>1296420</v>
      </c>
    </row>
    <row r="488" customFormat="false" ht="25.5" hidden="false" customHeight="false" outlineLevel="6" collapsed="false">
      <c r="A488" s="132" t="s">
        <v>1127</v>
      </c>
      <c r="B488" s="133" t="s">
        <v>22</v>
      </c>
      <c r="C488" s="133" t="s">
        <v>1116</v>
      </c>
      <c r="D488" s="133" t="s">
        <v>1128</v>
      </c>
      <c r="E488" s="133"/>
      <c r="F488" s="134" t="n">
        <v>66812700</v>
      </c>
      <c r="G488" s="134" t="n">
        <v>68951800</v>
      </c>
      <c r="H488" s="135" t="n">
        <v>71710000</v>
      </c>
    </row>
    <row r="489" customFormat="false" ht="15" hidden="false" customHeight="false" outlineLevel="7" collapsed="false">
      <c r="A489" s="153" t="s">
        <v>917</v>
      </c>
      <c r="B489" s="154" t="s">
        <v>22</v>
      </c>
      <c r="C489" s="154" t="s">
        <v>1116</v>
      </c>
      <c r="D489" s="154" t="s">
        <v>1128</v>
      </c>
      <c r="E489" s="154" t="s">
        <v>918</v>
      </c>
      <c r="F489" s="155" t="n">
        <v>66812700</v>
      </c>
      <c r="G489" s="155" t="n">
        <v>68951800</v>
      </c>
      <c r="H489" s="156" t="n">
        <v>71710000</v>
      </c>
    </row>
    <row r="490" customFormat="false" ht="38.25" hidden="false" customHeight="false" outlineLevel="6" collapsed="false">
      <c r="A490" s="132" t="s">
        <v>79</v>
      </c>
      <c r="B490" s="133" t="s">
        <v>22</v>
      </c>
      <c r="C490" s="133" t="s">
        <v>1116</v>
      </c>
      <c r="D490" s="133" t="s">
        <v>1129</v>
      </c>
      <c r="E490" s="133"/>
      <c r="F490" s="134" t="n">
        <v>584500</v>
      </c>
      <c r="G490" s="134" t="n">
        <v>607800</v>
      </c>
      <c r="H490" s="135" t="n">
        <v>632200</v>
      </c>
    </row>
    <row r="491" customFormat="false" ht="15" hidden="false" customHeight="false" outlineLevel="7" collapsed="false">
      <c r="A491" s="153" t="s">
        <v>917</v>
      </c>
      <c r="B491" s="154" t="s">
        <v>22</v>
      </c>
      <c r="C491" s="154" t="s">
        <v>1116</v>
      </c>
      <c r="D491" s="154" t="s">
        <v>1129</v>
      </c>
      <c r="E491" s="154" t="s">
        <v>918</v>
      </c>
      <c r="F491" s="155" t="n">
        <v>584500</v>
      </c>
      <c r="G491" s="155" t="n">
        <v>607800</v>
      </c>
      <c r="H491" s="156" t="n">
        <v>632200</v>
      </c>
    </row>
    <row r="492" customFormat="false" ht="15" hidden="false" customHeight="false" outlineLevel="2" collapsed="false">
      <c r="A492" s="124" t="s">
        <v>1134</v>
      </c>
      <c r="B492" s="125" t="s">
        <v>22</v>
      </c>
      <c r="C492" s="125" t="s">
        <v>1135</v>
      </c>
      <c r="D492" s="125"/>
      <c r="E492" s="125"/>
      <c r="F492" s="126" t="n">
        <v>4517219.7</v>
      </c>
      <c r="G492" s="126" t="n">
        <v>2943389.7</v>
      </c>
      <c r="H492" s="127" t="n">
        <v>2943389.7</v>
      </c>
    </row>
    <row r="493" customFormat="false" ht="25.5" hidden="false" customHeight="false" outlineLevel="3" collapsed="false">
      <c r="A493" s="136" t="s">
        <v>655</v>
      </c>
      <c r="B493" s="137" t="s">
        <v>22</v>
      </c>
      <c r="C493" s="137" t="s">
        <v>1135</v>
      </c>
      <c r="D493" s="137" t="s">
        <v>656</v>
      </c>
      <c r="E493" s="137"/>
      <c r="F493" s="138" t="n">
        <v>2002980</v>
      </c>
      <c r="G493" s="138" t="n">
        <v>544150</v>
      </c>
      <c r="H493" s="139" t="n">
        <v>544150</v>
      </c>
    </row>
    <row r="494" customFormat="false" ht="15" hidden="false" customHeight="false" outlineLevel="4" collapsed="false">
      <c r="A494" s="140" t="s">
        <v>674</v>
      </c>
      <c r="B494" s="141" t="s">
        <v>22</v>
      </c>
      <c r="C494" s="141" t="s">
        <v>1135</v>
      </c>
      <c r="D494" s="141" t="s">
        <v>675</v>
      </c>
      <c r="E494" s="141"/>
      <c r="F494" s="142" t="n">
        <v>2002980</v>
      </c>
      <c r="G494" s="142" t="n">
        <v>544150</v>
      </c>
      <c r="H494" s="143" t="n">
        <v>544150</v>
      </c>
    </row>
    <row r="495" customFormat="false" ht="15" hidden="false" customHeight="false" outlineLevel="5" collapsed="false">
      <c r="A495" s="128" t="s">
        <v>676</v>
      </c>
      <c r="B495" s="129" t="s">
        <v>22</v>
      </c>
      <c r="C495" s="129" t="s">
        <v>1135</v>
      </c>
      <c r="D495" s="129" t="s">
        <v>677</v>
      </c>
      <c r="E495" s="129"/>
      <c r="F495" s="130" t="n">
        <v>2002980</v>
      </c>
      <c r="G495" s="130" t="n">
        <v>544150</v>
      </c>
      <c r="H495" s="131" t="n">
        <v>544150</v>
      </c>
    </row>
    <row r="496" customFormat="false" ht="38.25" hidden="false" customHeight="false" outlineLevel="6" collapsed="false">
      <c r="A496" s="132" t="s">
        <v>1136</v>
      </c>
      <c r="B496" s="133" t="s">
        <v>22</v>
      </c>
      <c r="C496" s="133" t="s">
        <v>1135</v>
      </c>
      <c r="D496" s="133" t="s">
        <v>1137</v>
      </c>
      <c r="E496" s="133"/>
      <c r="F496" s="134" t="n">
        <v>1882980</v>
      </c>
      <c r="G496" s="134" t="n">
        <v>424150</v>
      </c>
      <c r="H496" s="135" t="n">
        <v>424150</v>
      </c>
    </row>
    <row r="497" customFormat="false" ht="25.5" hidden="false" customHeight="false" outlineLevel="7" collapsed="false">
      <c r="A497" s="153" t="s">
        <v>680</v>
      </c>
      <c r="B497" s="154" t="s">
        <v>22</v>
      </c>
      <c r="C497" s="154" t="s">
        <v>1135</v>
      </c>
      <c r="D497" s="154" t="s">
        <v>1137</v>
      </c>
      <c r="E497" s="154" t="s">
        <v>681</v>
      </c>
      <c r="F497" s="155" t="n">
        <v>1882980</v>
      </c>
      <c r="G497" s="155" t="n">
        <v>424150</v>
      </c>
      <c r="H497" s="156" t="n">
        <v>424150</v>
      </c>
    </row>
    <row r="498" customFormat="false" ht="25.5" hidden="false" customHeight="false" outlineLevel="6" collapsed="false">
      <c r="A498" s="132" t="s">
        <v>1138</v>
      </c>
      <c r="B498" s="133" t="s">
        <v>22</v>
      </c>
      <c r="C498" s="133" t="s">
        <v>1135</v>
      </c>
      <c r="D498" s="133" t="s">
        <v>1139</v>
      </c>
      <c r="E498" s="133"/>
      <c r="F498" s="134" t="n">
        <v>120000</v>
      </c>
      <c r="G498" s="134" t="n">
        <v>120000</v>
      </c>
      <c r="H498" s="135" t="n">
        <v>120000</v>
      </c>
    </row>
    <row r="499" customFormat="false" ht="25.5" hidden="false" customHeight="false" outlineLevel="7" collapsed="false">
      <c r="A499" s="153" t="s">
        <v>680</v>
      </c>
      <c r="B499" s="154" t="s">
        <v>22</v>
      </c>
      <c r="C499" s="154" t="s">
        <v>1135</v>
      </c>
      <c r="D499" s="154" t="s">
        <v>1139</v>
      </c>
      <c r="E499" s="154" t="s">
        <v>681</v>
      </c>
      <c r="F499" s="155" t="n">
        <v>120000</v>
      </c>
      <c r="G499" s="155" t="n">
        <v>120000</v>
      </c>
      <c r="H499" s="156" t="n">
        <v>120000</v>
      </c>
    </row>
    <row r="500" customFormat="false" ht="25.5" hidden="false" customHeight="false" outlineLevel="3" collapsed="false">
      <c r="A500" s="136" t="s">
        <v>890</v>
      </c>
      <c r="B500" s="137" t="s">
        <v>22</v>
      </c>
      <c r="C500" s="137" t="s">
        <v>1135</v>
      </c>
      <c r="D500" s="137" t="s">
        <v>891</v>
      </c>
      <c r="E500" s="137"/>
      <c r="F500" s="138" t="n">
        <v>1698000</v>
      </c>
      <c r="G500" s="138" t="n">
        <v>1583000</v>
      </c>
      <c r="H500" s="139" t="n">
        <v>1583000</v>
      </c>
    </row>
    <row r="501" customFormat="false" ht="25.5" hidden="false" customHeight="false" outlineLevel="5" collapsed="false">
      <c r="A501" s="128" t="s">
        <v>892</v>
      </c>
      <c r="B501" s="129" t="s">
        <v>22</v>
      </c>
      <c r="C501" s="129" t="s">
        <v>1135</v>
      </c>
      <c r="D501" s="129" t="s">
        <v>893</v>
      </c>
      <c r="E501" s="129"/>
      <c r="F501" s="130" t="n">
        <v>1698000</v>
      </c>
      <c r="G501" s="130" t="n">
        <v>1583000</v>
      </c>
      <c r="H501" s="131" t="n">
        <v>1583000</v>
      </c>
    </row>
    <row r="502" customFormat="false" ht="25.5" hidden="false" customHeight="false" outlineLevel="6" collapsed="false">
      <c r="A502" s="132" t="s">
        <v>1142</v>
      </c>
      <c r="B502" s="133" t="s">
        <v>22</v>
      </c>
      <c r="C502" s="133" t="s">
        <v>1135</v>
      </c>
      <c r="D502" s="133" t="s">
        <v>1143</v>
      </c>
      <c r="E502" s="133"/>
      <c r="F502" s="134" t="n">
        <v>1008000</v>
      </c>
      <c r="G502" s="134" t="n">
        <v>1008000</v>
      </c>
      <c r="H502" s="135" t="n">
        <v>1008000</v>
      </c>
    </row>
    <row r="503" customFormat="false" ht="15" hidden="false" customHeight="false" outlineLevel="7" collapsed="false">
      <c r="A503" s="153" t="s">
        <v>917</v>
      </c>
      <c r="B503" s="154" t="s">
        <v>22</v>
      </c>
      <c r="C503" s="154" t="s">
        <v>1135</v>
      </c>
      <c r="D503" s="154" t="s">
        <v>1143</v>
      </c>
      <c r="E503" s="154" t="s">
        <v>918</v>
      </c>
      <c r="F503" s="155" t="n">
        <v>1008000</v>
      </c>
      <c r="G503" s="155" t="n">
        <v>1008000</v>
      </c>
      <c r="H503" s="156" t="n">
        <v>1008000</v>
      </c>
    </row>
    <row r="504" customFormat="false" ht="15" hidden="false" customHeight="false" outlineLevel="6" collapsed="false">
      <c r="A504" s="132" t="s">
        <v>1146</v>
      </c>
      <c r="B504" s="133" t="s">
        <v>22</v>
      </c>
      <c r="C504" s="133" t="s">
        <v>1135</v>
      </c>
      <c r="D504" s="133" t="s">
        <v>1147</v>
      </c>
      <c r="E504" s="133"/>
      <c r="F504" s="134" t="n">
        <v>690000</v>
      </c>
      <c r="G504" s="134" t="n">
        <v>575000</v>
      </c>
      <c r="H504" s="135" t="n">
        <v>575000</v>
      </c>
    </row>
    <row r="505" customFormat="false" ht="15" hidden="false" customHeight="false" outlineLevel="7" collapsed="false">
      <c r="A505" s="153" t="s">
        <v>917</v>
      </c>
      <c r="B505" s="154" t="s">
        <v>22</v>
      </c>
      <c r="C505" s="154" t="s">
        <v>1135</v>
      </c>
      <c r="D505" s="154" t="s">
        <v>1147</v>
      </c>
      <c r="E505" s="154" t="s">
        <v>918</v>
      </c>
      <c r="F505" s="155" t="n">
        <v>690000</v>
      </c>
      <c r="G505" s="155" t="n">
        <v>575000</v>
      </c>
      <c r="H505" s="156" t="n">
        <v>575000</v>
      </c>
    </row>
    <row r="506" customFormat="false" ht="25.5" hidden="false" customHeight="false" outlineLevel="3" collapsed="false">
      <c r="A506" s="136" t="s">
        <v>613</v>
      </c>
      <c r="B506" s="137" t="s">
        <v>22</v>
      </c>
      <c r="C506" s="137" t="s">
        <v>1135</v>
      </c>
      <c r="D506" s="137" t="s">
        <v>614</v>
      </c>
      <c r="E506" s="137"/>
      <c r="F506" s="138" t="n">
        <v>816239.7</v>
      </c>
      <c r="G506" s="138" t="n">
        <v>816239.7</v>
      </c>
      <c r="H506" s="139" t="n">
        <v>816239.7</v>
      </c>
    </row>
    <row r="507" customFormat="false" ht="25.5" hidden="false" customHeight="false" outlineLevel="4" collapsed="false">
      <c r="A507" s="140" t="s">
        <v>615</v>
      </c>
      <c r="B507" s="141" t="s">
        <v>22</v>
      </c>
      <c r="C507" s="141" t="s">
        <v>1135</v>
      </c>
      <c r="D507" s="141" t="s">
        <v>616</v>
      </c>
      <c r="E507" s="141"/>
      <c r="F507" s="142" t="n">
        <v>816239.7</v>
      </c>
      <c r="G507" s="142" t="n">
        <v>816239.7</v>
      </c>
      <c r="H507" s="143" t="n">
        <v>816239.7</v>
      </c>
    </row>
    <row r="508" customFormat="false" ht="25.5" hidden="false" customHeight="false" outlineLevel="5" collapsed="false">
      <c r="A508" s="128" t="s">
        <v>617</v>
      </c>
      <c r="B508" s="129" t="s">
        <v>22</v>
      </c>
      <c r="C508" s="129" t="s">
        <v>1135</v>
      </c>
      <c r="D508" s="129" t="s">
        <v>618</v>
      </c>
      <c r="E508" s="129"/>
      <c r="F508" s="130" t="n">
        <v>816239.7</v>
      </c>
      <c r="G508" s="130" t="n">
        <v>816239.7</v>
      </c>
      <c r="H508" s="131" t="n">
        <v>816239.7</v>
      </c>
    </row>
    <row r="509" customFormat="false" ht="51" hidden="false" customHeight="false" outlineLevel="6" collapsed="false">
      <c r="A509" s="132" t="s">
        <v>1152</v>
      </c>
      <c r="B509" s="133" t="s">
        <v>22</v>
      </c>
      <c r="C509" s="133" t="s">
        <v>1135</v>
      </c>
      <c r="D509" s="133" t="s">
        <v>1153</v>
      </c>
      <c r="E509" s="133"/>
      <c r="F509" s="134" t="n">
        <v>736651.7</v>
      </c>
      <c r="G509" s="134" t="n">
        <v>736651.7</v>
      </c>
      <c r="H509" s="135" t="n">
        <v>736651.7</v>
      </c>
    </row>
    <row r="510" customFormat="false" ht="15" hidden="false" customHeight="false" outlineLevel="7" collapsed="false">
      <c r="A510" s="153" t="s">
        <v>440</v>
      </c>
      <c r="B510" s="154" t="s">
        <v>22</v>
      </c>
      <c r="C510" s="154" t="s">
        <v>1135</v>
      </c>
      <c r="D510" s="154" t="s">
        <v>1153</v>
      </c>
      <c r="E510" s="154" t="s">
        <v>441</v>
      </c>
      <c r="F510" s="155" t="n">
        <v>736651.7</v>
      </c>
      <c r="G510" s="155" t="n">
        <v>736651.7</v>
      </c>
      <c r="H510" s="156" t="n">
        <v>736651.7</v>
      </c>
    </row>
    <row r="511" customFormat="false" ht="51" hidden="false" customHeight="false" outlineLevel="6" collapsed="false">
      <c r="A511" s="132" t="s">
        <v>1154</v>
      </c>
      <c r="B511" s="133" t="s">
        <v>22</v>
      </c>
      <c r="C511" s="133" t="s">
        <v>1135</v>
      </c>
      <c r="D511" s="133" t="s">
        <v>1155</v>
      </c>
      <c r="E511" s="133"/>
      <c r="F511" s="134" t="n">
        <v>79588</v>
      </c>
      <c r="G511" s="134" t="n">
        <v>79588</v>
      </c>
      <c r="H511" s="135" t="n">
        <v>79588</v>
      </c>
    </row>
    <row r="512" customFormat="false" ht="15" hidden="false" customHeight="false" outlineLevel="7" collapsed="false">
      <c r="A512" s="153" t="s">
        <v>440</v>
      </c>
      <c r="B512" s="154" t="s">
        <v>22</v>
      </c>
      <c r="C512" s="154" t="s">
        <v>1135</v>
      </c>
      <c r="D512" s="154" t="s">
        <v>1155</v>
      </c>
      <c r="E512" s="154" t="s">
        <v>441</v>
      </c>
      <c r="F512" s="155" t="n">
        <v>79588</v>
      </c>
      <c r="G512" s="155" t="n">
        <v>79588</v>
      </c>
      <c r="H512" s="156" t="n">
        <v>79588</v>
      </c>
    </row>
    <row r="513" customFormat="false" ht="15" hidden="false" customHeight="false" outlineLevel="1" collapsed="false">
      <c r="A513" s="120" t="s">
        <v>1156</v>
      </c>
      <c r="B513" s="121" t="s">
        <v>22</v>
      </c>
      <c r="C513" s="121" t="s">
        <v>1157</v>
      </c>
      <c r="D513" s="121"/>
      <c r="E513" s="121"/>
      <c r="F513" s="122" t="n">
        <v>12318356.5</v>
      </c>
      <c r="G513" s="122" t="n">
        <v>0</v>
      </c>
      <c r="H513" s="123" t="n">
        <v>0</v>
      </c>
    </row>
    <row r="514" customFormat="false" ht="15" hidden="false" customHeight="false" outlineLevel="2" collapsed="false">
      <c r="A514" s="124" t="s">
        <v>1203</v>
      </c>
      <c r="B514" s="125" t="s">
        <v>22</v>
      </c>
      <c r="C514" s="125" t="s">
        <v>1204</v>
      </c>
      <c r="D514" s="125"/>
      <c r="E514" s="125"/>
      <c r="F514" s="126" t="n">
        <v>12318356.5</v>
      </c>
      <c r="G514" s="126" t="n">
        <v>0</v>
      </c>
      <c r="H514" s="127" t="n">
        <v>0</v>
      </c>
    </row>
    <row r="515" customFormat="false" ht="25.5" hidden="false" customHeight="false" outlineLevel="3" collapsed="false">
      <c r="A515" s="136" t="s">
        <v>1162</v>
      </c>
      <c r="B515" s="137" t="s">
        <v>22</v>
      </c>
      <c r="C515" s="137" t="s">
        <v>1204</v>
      </c>
      <c r="D515" s="137" t="s">
        <v>1163</v>
      </c>
      <c r="E515" s="137"/>
      <c r="F515" s="138" t="n">
        <v>12318356.5</v>
      </c>
      <c r="G515" s="138" t="n">
        <v>0</v>
      </c>
      <c r="H515" s="139" t="n">
        <v>0</v>
      </c>
    </row>
    <row r="516" customFormat="false" ht="15" hidden="false" customHeight="false" outlineLevel="4" collapsed="false">
      <c r="A516" s="140" t="s">
        <v>1164</v>
      </c>
      <c r="B516" s="141" t="s">
        <v>22</v>
      </c>
      <c r="C516" s="141" t="s">
        <v>1204</v>
      </c>
      <c r="D516" s="141" t="s">
        <v>1165</v>
      </c>
      <c r="E516" s="141"/>
      <c r="F516" s="142" t="n">
        <v>12318356.5</v>
      </c>
      <c r="G516" s="142" t="n">
        <v>0</v>
      </c>
      <c r="H516" s="143" t="n">
        <v>0</v>
      </c>
    </row>
    <row r="517" customFormat="false" ht="25.5" hidden="false" customHeight="false" outlineLevel="5" collapsed="false">
      <c r="A517" s="128" t="s">
        <v>1166</v>
      </c>
      <c r="B517" s="129" t="s">
        <v>22</v>
      </c>
      <c r="C517" s="129" t="s">
        <v>1204</v>
      </c>
      <c r="D517" s="129" t="s">
        <v>1167</v>
      </c>
      <c r="E517" s="129"/>
      <c r="F517" s="130" t="n">
        <v>12318356.5</v>
      </c>
      <c r="G517" s="130" t="n">
        <v>0</v>
      </c>
      <c r="H517" s="131" t="n">
        <v>0</v>
      </c>
    </row>
    <row r="518" customFormat="false" ht="25.5" hidden="false" customHeight="false" outlineLevel="6" collapsed="false">
      <c r="A518" s="132" t="s">
        <v>1205</v>
      </c>
      <c r="B518" s="133" t="s">
        <v>22</v>
      </c>
      <c r="C518" s="133" t="s">
        <v>1204</v>
      </c>
      <c r="D518" s="133" t="s">
        <v>1206</v>
      </c>
      <c r="E518" s="133"/>
      <c r="F518" s="134" t="n">
        <v>757356.5</v>
      </c>
      <c r="G518" s="134" t="n">
        <v>0</v>
      </c>
      <c r="H518" s="135" t="n">
        <v>0</v>
      </c>
    </row>
    <row r="519" customFormat="false" ht="15" hidden="false" customHeight="false" outlineLevel="7" collapsed="false">
      <c r="A519" s="153" t="s">
        <v>631</v>
      </c>
      <c r="B519" s="154" t="s">
        <v>22</v>
      </c>
      <c r="C519" s="154" t="s">
        <v>1204</v>
      </c>
      <c r="D519" s="154" t="s">
        <v>1206</v>
      </c>
      <c r="E519" s="154" t="s">
        <v>632</v>
      </c>
      <c r="F519" s="155" t="n">
        <v>757356.5</v>
      </c>
      <c r="G519" s="155" t="n">
        <v>0</v>
      </c>
      <c r="H519" s="156" t="n">
        <v>0</v>
      </c>
    </row>
    <row r="520" customFormat="false" ht="25.5" hidden="false" customHeight="false" outlineLevel="6" collapsed="false">
      <c r="A520" s="132" t="s">
        <v>1207</v>
      </c>
      <c r="B520" s="133" t="s">
        <v>22</v>
      </c>
      <c r="C520" s="133" t="s">
        <v>1204</v>
      </c>
      <c r="D520" s="133" t="s">
        <v>1208</v>
      </c>
      <c r="E520" s="133"/>
      <c r="F520" s="134" t="n">
        <v>7549333</v>
      </c>
      <c r="G520" s="134" t="n">
        <v>0</v>
      </c>
      <c r="H520" s="135" t="n">
        <v>0</v>
      </c>
    </row>
    <row r="521" customFormat="false" ht="15" hidden="false" customHeight="false" outlineLevel="7" collapsed="false">
      <c r="A521" s="153" t="s">
        <v>631</v>
      </c>
      <c r="B521" s="154" t="s">
        <v>22</v>
      </c>
      <c r="C521" s="154" t="s">
        <v>1204</v>
      </c>
      <c r="D521" s="154" t="s">
        <v>1208</v>
      </c>
      <c r="E521" s="154" t="s">
        <v>632</v>
      </c>
      <c r="F521" s="155" t="n">
        <v>7549333</v>
      </c>
      <c r="G521" s="155" t="n">
        <v>0</v>
      </c>
      <c r="H521" s="156" t="n">
        <v>0</v>
      </c>
    </row>
    <row r="522" customFormat="false" ht="25.5" hidden="false" customHeight="false" outlineLevel="6" collapsed="false">
      <c r="A522" s="132" t="s">
        <v>1209</v>
      </c>
      <c r="B522" s="133" t="s">
        <v>22</v>
      </c>
      <c r="C522" s="133" t="s">
        <v>1204</v>
      </c>
      <c r="D522" s="133" t="s">
        <v>1210</v>
      </c>
      <c r="E522" s="133"/>
      <c r="F522" s="134" t="n">
        <v>4011667</v>
      </c>
      <c r="G522" s="134" t="n">
        <v>0</v>
      </c>
      <c r="H522" s="135" t="n">
        <v>0</v>
      </c>
    </row>
    <row r="523" customFormat="false" ht="15" hidden="false" customHeight="false" outlineLevel="7" collapsed="false">
      <c r="A523" s="153" t="s">
        <v>631</v>
      </c>
      <c r="B523" s="154" t="s">
        <v>22</v>
      </c>
      <c r="C523" s="154" t="s">
        <v>1204</v>
      </c>
      <c r="D523" s="154" t="s">
        <v>1210</v>
      </c>
      <c r="E523" s="154" t="s">
        <v>632</v>
      </c>
      <c r="F523" s="155" t="n">
        <v>4011667</v>
      </c>
      <c r="G523" s="155" t="n">
        <v>0</v>
      </c>
      <c r="H523" s="156" t="n">
        <v>0</v>
      </c>
    </row>
    <row r="524" customFormat="false" ht="15" hidden="false" customHeight="false" outlineLevel="1" collapsed="false">
      <c r="A524" s="120" t="s">
        <v>1211</v>
      </c>
      <c r="B524" s="121" t="s">
        <v>22</v>
      </c>
      <c r="C524" s="121" t="s">
        <v>1212</v>
      </c>
      <c r="D524" s="121"/>
      <c r="E524" s="121"/>
      <c r="F524" s="122" t="n">
        <v>1900000</v>
      </c>
      <c r="G524" s="122" t="n">
        <v>1900000</v>
      </c>
      <c r="H524" s="123" t="n">
        <v>1900000</v>
      </c>
    </row>
    <row r="525" customFormat="false" ht="15" hidden="false" customHeight="false" outlineLevel="2" collapsed="false">
      <c r="A525" s="124" t="s">
        <v>1213</v>
      </c>
      <c r="B525" s="125" t="s">
        <v>22</v>
      </c>
      <c r="C525" s="125" t="s">
        <v>1214</v>
      </c>
      <c r="D525" s="125"/>
      <c r="E525" s="125"/>
      <c r="F525" s="126" t="n">
        <v>1900000</v>
      </c>
      <c r="G525" s="126" t="n">
        <v>1900000</v>
      </c>
      <c r="H525" s="127" t="n">
        <v>1900000</v>
      </c>
    </row>
    <row r="526" customFormat="false" ht="25.5" hidden="false" customHeight="false" outlineLevel="3" collapsed="false">
      <c r="A526" s="136" t="s">
        <v>406</v>
      </c>
      <c r="B526" s="137" t="s">
        <v>22</v>
      </c>
      <c r="C526" s="137" t="s">
        <v>1214</v>
      </c>
      <c r="D526" s="137" t="s">
        <v>407</v>
      </c>
      <c r="E526" s="137"/>
      <c r="F526" s="138" t="n">
        <v>1900000</v>
      </c>
      <c r="G526" s="138" t="n">
        <v>1900000</v>
      </c>
      <c r="H526" s="139" t="n">
        <v>1900000</v>
      </c>
    </row>
    <row r="527" customFormat="false" ht="25.5" hidden="false" customHeight="false" outlineLevel="4" collapsed="false">
      <c r="A527" s="140" t="s">
        <v>408</v>
      </c>
      <c r="B527" s="141" t="s">
        <v>22</v>
      </c>
      <c r="C527" s="141" t="s">
        <v>1214</v>
      </c>
      <c r="D527" s="141" t="s">
        <v>409</v>
      </c>
      <c r="E527" s="141"/>
      <c r="F527" s="142" t="n">
        <v>1900000</v>
      </c>
      <c r="G527" s="142" t="n">
        <v>1900000</v>
      </c>
      <c r="H527" s="143" t="n">
        <v>1900000</v>
      </c>
    </row>
    <row r="528" customFormat="false" ht="15" hidden="false" customHeight="false" outlineLevel="5" collapsed="false">
      <c r="A528" s="128" t="s">
        <v>462</v>
      </c>
      <c r="B528" s="129" t="s">
        <v>22</v>
      </c>
      <c r="C528" s="129" t="s">
        <v>1214</v>
      </c>
      <c r="D528" s="129" t="s">
        <v>463</v>
      </c>
      <c r="E528" s="129"/>
      <c r="F528" s="130" t="n">
        <v>1900000</v>
      </c>
      <c r="G528" s="130" t="n">
        <v>1900000</v>
      </c>
      <c r="H528" s="131" t="n">
        <v>1900000</v>
      </c>
    </row>
    <row r="529" customFormat="false" ht="38.25" hidden="false" customHeight="false" outlineLevel="6" collapsed="false">
      <c r="A529" s="132" t="s">
        <v>1215</v>
      </c>
      <c r="B529" s="133" t="s">
        <v>22</v>
      </c>
      <c r="C529" s="133" t="s">
        <v>1214</v>
      </c>
      <c r="D529" s="133" t="s">
        <v>1216</v>
      </c>
      <c r="E529" s="133"/>
      <c r="F529" s="134" t="n">
        <v>1900000</v>
      </c>
      <c r="G529" s="134" t="n">
        <v>1900000</v>
      </c>
      <c r="H529" s="135" t="n">
        <v>1900000</v>
      </c>
    </row>
    <row r="530" customFormat="false" ht="15" hidden="false" customHeight="false" outlineLevel="7" collapsed="false">
      <c r="A530" s="153" t="s">
        <v>440</v>
      </c>
      <c r="B530" s="154" t="s">
        <v>22</v>
      </c>
      <c r="C530" s="154" t="s">
        <v>1214</v>
      </c>
      <c r="D530" s="154" t="s">
        <v>1216</v>
      </c>
      <c r="E530" s="154" t="s">
        <v>441</v>
      </c>
      <c r="F530" s="155" t="n">
        <v>1900000</v>
      </c>
      <c r="G530" s="155" t="n">
        <v>1900000</v>
      </c>
      <c r="H530" s="156" t="n">
        <v>1900000</v>
      </c>
    </row>
    <row r="531" customFormat="false" ht="15.75" hidden="false" customHeight="false" outlineLevel="0" collapsed="false">
      <c r="A531" s="116" t="s">
        <v>105</v>
      </c>
      <c r="B531" s="117" t="s">
        <v>104</v>
      </c>
      <c r="C531" s="117"/>
      <c r="D531" s="117"/>
      <c r="E531" s="117"/>
      <c r="F531" s="118" t="n">
        <v>39960097.19</v>
      </c>
      <c r="G531" s="118" t="n">
        <v>67753720.05</v>
      </c>
      <c r="H531" s="119" t="n">
        <v>61038933.12</v>
      </c>
    </row>
    <row r="532" customFormat="false" ht="15" hidden="false" customHeight="false" outlineLevel="1" collapsed="false">
      <c r="A532" s="120" t="s">
        <v>382</v>
      </c>
      <c r="B532" s="121" t="s">
        <v>104</v>
      </c>
      <c r="C532" s="121" t="s">
        <v>383</v>
      </c>
      <c r="D532" s="121"/>
      <c r="E532" s="121"/>
      <c r="F532" s="122" t="n">
        <v>9074602.54</v>
      </c>
      <c r="G532" s="122" t="n">
        <v>26361788.76</v>
      </c>
      <c r="H532" s="123" t="n">
        <v>13861788.76</v>
      </c>
    </row>
    <row r="533" customFormat="false" ht="15" hidden="false" customHeight="false" outlineLevel="2" collapsed="false">
      <c r="A533" s="124" t="s">
        <v>442</v>
      </c>
      <c r="B533" s="125" t="s">
        <v>104</v>
      </c>
      <c r="C533" s="125" t="s">
        <v>443</v>
      </c>
      <c r="D533" s="125"/>
      <c r="E533" s="125"/>
      <c r="F533" s="126" t="n">
        <v>9074602.54</v>
      </c>
      <c r="G533" s="126" t="n">
        <v>26361788.76</v>
      </c>
      <c r="H533" s="127" t="n">
        <v>13861788.76</v>
      </c>
    </row>
    <row r="534" customFormat="false" ht="15" hidden="false" customHeight="false" outlineLevel="3" collapsed="false">
      <c r="A534" s="136" t="s">
        <v>547</v>
      </c>
      <c r="B534" s="137" t="s">
        <v>104</v>
      </c>
      <c r="C534" s="137" t="s">
        <v>443</v>
      </c>
      <c r="D534" s="137" t="s">
        <v>548</v>
      </c>
      <c r="E534" s="137"/>
      <c r="F534" s="138" t="n">
        <v>9074602.54</v>
      </c>
      <c r="G534" s="138" t="n">
        <v>26361788.76</v>
      </c>
      <c r="H534" s="139" t="n">
        <v>13861788.76</v>
      </c>
    </row>
    <row r="535" customFormat="false" ht="38.25" hidden="false" customHeight="false" outlineLevel="6" collapsed="false">
      <c r="A535" s="132" t="s">
        <v>549</v>
      </c>
      <c r="B535" s="133" t="s">
        <v>104</v>
      </c>
      <c r="C535" s="133" t="s">
        <v>443</v>
      </c>
      <c r="D535" s="133" t="s">
        <v>550</v>
      </c>
      <c r="E535" s="133"/>
      <c r="F535" s="134" t="n">
        <v>1072254.74</v>
      </c>
      <c r="G535" s="134" t="n">
        <v>1561788.76</v>
      </c>
      <c r="H535" s="135" t="n">
        <v>1561788.76</v>
      </c>
    </row>
    <row r="536" customFormat="false" ht="15" hidden="false" customHeight="false" outlineLevel="7" collapsed="false">
      <c r="A536" s="153" t="s">
        <v>440</v>
      </c>
      <c r="B536" s="154" t="s">
        <v>104</v>
      </c>
      <c r="C536" s="154" t="s">
        <v>443</v>
      </c>
      <c r="D536" s="154" t="s">
        <v>550</v>
      </c>
      <c r="E536" s="154" t="s">
        <v>441</v>
      </c>
      <c r="F536" s="155" t="n">
        <v>1072254.74</v>
      </c>
      <c r="G536" s="155" t="n">
        <v>1561788.76</v>
      </c>
      <c r="H536" s="156" t="n">
        <v>1561788.76</v>
      </c>
    </row>
    <row r="537" customFormat="false" ht="38.25" hidden="false" customHeight="false" outlineLevel="6" collapsed="false">
      <c r="A537" s="132" t="s">
        <v>551</v>
      </c>
      <c r="B537" s="133" t="s">
        <v>104</v>
      </c>
      <c r="C537" s="133" t="s">
        <v>443</v>
      </c>
      <c r="D537" s="133" t="s">
        <v>552</v>
      </c>
      <c r="E537" s="133"/>
      <c r="F537" s="134" t="n">
        <v>7002347.8</v>
      </c>
      <c r="G537" s="134" t="n">
        <v>14800000</v>
      </c>
      <c r="H537" s="135" t="n">
        <v>12300000</v>
      </c>
    </row>
    <row r="538" customFormat="false" ht="15" hidden="false" customHeight="false" outlineLevel="7" collapsed="false">
      <c r="A538" s="153" t="s">
        <v>440</v>
      </c>
      <c r="B538" s="154" t="s">
        <v>104</v>
      </c>
      <c r="C538" s="154" t="s">
        <v>443</v>
      </c>
      <c r="D538" s="154" t="s">
        <v>552</v>
      </c>
      <c r="E538" s="154" t="s">
        <v>441</v>
      </c>
      <c r="F538" s="155" t="n">
        <v>7002347.8</v>
      </c>
      <c r="G538" s="155" t="n">
        <v>14800000</v>
      </c>
      <c r="H538" s="156" t="n">
        <v>12300000</v>
      </c>
    </row>
    <row r="539" customFormat="false" ht="25.5" hidden="false" customHeight="false" outlineLevel="6" collapsed="false">
      <c r="A539" s="132" t="s">
        <v>553</v>
      </c>
      <c r="B539" s="133" t="s">
        <v>104</v>
      </c>
      <c r="C539" s="133" t="s">
        <v>443</v>
      </c>
      <c r="D539" s="133" t="s">
        <v>554</v>
      </c>
      <c r="E539" s="133"/>
      <c r="F539" s="134" t="n">
        <v>1000000</v>
      </c>
      <c r="G539" s="134" t="n">
        <v>10000000</v>
      </c>
      <c r="H539" s="135" t="n">
        <v>0</v>
      </c>
    </row>
    <row r="540" customFormat="false" ht="15" hidden="false" customHeight="false" outlineLevel="7" collapsed="false">
      <c r="A540" s="153" t="s">
        <v>440</v>
      </c>
      <c r="B540" s="154" t="s">
        <v>104</v>
      </c>
      <c r="C540" s="154" t="s">
        <v>443</v>
      </c>
      <c r="D540" s="154" t="s">
        <v>554</v>
      </c>
      <c r="E540" s="154" t="s">
        <v>441</v>
      </c>
      <c r="F540" s="155" t="n">
        <v>1000000</v>
      </c>
      <c r="G540" s="155" t="n">
        <v>10000000</v>
      </c>
      <c r="H540" s="156" t="n">
        <v>0</v>
      </c>
    </row>
    <row r="541" customFormat="false" ht="15" hidden="false" customHeight="false" outlineLevel="1" collapsed="false">
      <c r="A541" s="120" t="s">
        <v>1217</v>
      </c>
      <c r="B541" s="121" t="s">
        <v>104</v>
      </c>
      <c r="C541" s="121" t="s">
        <v>1218</v>
      </c>
      <c r="D541" s="121"/>
      <c r="E541" s="121"/>
      <c r="F541" s="122" t="n">
        <v>30885494.65</v>
      </c>
      <c r="G541" s="122" t="n">
        <v>41391931.29</v>
      </c>
      <c r="H541" s="123" t="n">
        <v>47177144.36</v>
      </c>
    </row>
    <row r="542" customFormat="false" ht="15" hidden="false" customHeight="false" outlineLevel="2" collapsed="false">
      <c r="A542" s="124" t="s">
        <v>1219</v>
      </c>
      <c r="B542" s="125" t="s">
        <v>104</v>
      </c>
      <c r="C542" s="125" t="s">
        <v>1220</v>
      </c>
      <c r="D542" s="125"/>
      <c r="E542" s="125"/>
      <c r="F542" s="126" t="n">
        <v>30885494.65</v>
      </c>
      <c r="G542" s="126" t="n">
        <v>41391931.29</v>
      </c>
      <c r="H542" s="127" t="n">
        <v>47177144.36</v>
      </c>
    </row>
    <row r="543" customFormat="false" ht="25.5" hidden="false" customHeight="false" outlineLevel="3" collapsed="false">
      <c r="A543" s="136" t="s">
        <v>1221</v>
      </c>
      <c r="B543" s="137" t="s">
        <v>104</v>
      </c>
      <c r="C543" s="137" t="s">
        <v>1220</v>
      </c>
      <c r="D543" s="137" t="s">
        <v>1222</v>
      </c>
      <c r="E543" s="137"/>
      <c r="F543" s="138" t="n">
        <v>30885494.65</v>
      </c>
      <c r="G543" s="138" t="n">
        <v>41391931.29</v>
      </c>
      <c r="H543" s="139" t="n">
        <v>47177144.36</v>
      </c>
    </row>
    <row r="544" customFormat="false" ht="25.5" hidden="false" customHeight="false" outlineLevel="4" collapsed="false">
      <c r="A544" s="140" t="s">
        <v>1223</v>
      </c>
      <c r="B544" s="141" t="s">
        <v>104</v>
      </c>
      <c r="C544" s="141" t="s">
        <v>1220</v>
      </c>
      <c r="D544" s="141" t="s">
        <v>1224</v>
      </c>
      <c r="E544" s="141"/>
      <c r="F544" s="142" t="n">
        <v>30885494.65</v>
      </c>
      <c r="G544" s="142" t="n">
        <v>41391931.29</v>
      </c>
      <c r="H544" s="143" t="n">
        <v>47177144.36</v>
      </c>
    </row>
    <row r="545" customFormat="false" ht="15" hidden="false" customHeight="false" outlineLevel="5" collapsed="false">
      <c r="A545" s="128" t="s">
        <v>1225</v>
      </c>
      <c r="B545" s="129" t="s">
        <v>104</v>
      </c>
      <c r="C545" s="129" t="s">
        <v>1220</v>
      </c>
      <c r="D545" s="129" t="s">
        <v>1226</v>
      </c>
      <c r="E545" s="129"/>
      <c r="F545" s="130" t="n">
        <v>30885494.65</v>
      </c>
      <c r="G545" s="130" t="n">
        <v>41391931.29</v>
      </c>
      <c r="H545" s="131" t="n">
        <v>47177144.36</v>
      </c>
    </row>
    <row r="546" customFormat="false" ht="15" hidden="false" customHeight="false" outlineLevel="6" collapsed="false">
      <c r="A546" s="132" t="s">
        <v>1227</v>
      </c>
      <c r="B546" s="133" t="s">
        <v>104</v>
      </c>
      <c r="C546" s="133" t="s">
        <v>1220</v>
      </c>
      <c r="D546" s="133" t="s">
        <v>1228</v>
      </c>
      <c r="E546" s="133"/>
      <c r="F546" s="134" t="n">
        <v>30843691.37</v>
      </c>
      <c r="G546" s="134" t="n">
        <v>41350237.04</v>
      </c>
      <c r="H546" s="135" t="n">
        <v>47150941.62</v>
      </c>
    </row>
    <row r="547" customFormat="false" ht="15" hidden="false" customHeight="false" outlineLevel="7" collapsed="false">
      <c r="A547" s="153" t="s">
        <v>1229</v>
      </c>
      <c r="B547" s="154" t="s">
        <v>104</v>
      </c>
      <c r="C547" s="154" t="s">
        <v>1220</v>
      </c>
      <c r="D547" s="154" t="s">
        <v>1228</v>
      </c>
      <c r="E547" s="154" t="s">
        <v>1230</v>
      </c>
      <c r="F547" s="155" t="n">
        <v>30843691.37</v>
      </c>
      <c r="G547" s="155" t="n">
        <v>41350237.04</v>
      </c>
      <c r="H547" s="156" t="n">
        <v>47150941.62</v>
      </c>
    </row>
    <row r="548" customFormat="false" ht="15" hidden="false" customHeight="false" outlineLevel="6" collapsed="false">
      <c r="A548" s="132" t="s">
        <v>1231</v>
      </c>
      <c r="B548" s="133" t="s">
        <v>104</v>
      </c>
      <c r="C548" s="133" t="s">
        <v>1220</v>
      </c>
      <c r="D548" s="133" t="s">
        <v>1232</v>
      </c>
      <c r="E548" s="133"/>
      <c r="F548" s="134" t="n">
        <v>41803.28</v>
      </c>
      <c r="G548" s="134" t="n">
        <v>41694.25</v>
      </c>
      <c r="H548" s="135" t="n">
        <v>26202.74</v>
      </c>
    </row>
    <row r="549" customFormat="false" ht="15" hidden="false" customHeight="false" outlineLevel="7" collapsed="false">
      <c r="A549" s="153" t="s">
        <v>1229</v>
      </c>
      <c r="B549" s="154" t="s">
        <v>104</v>
      </c>
      <c r="C549" s="154" t="s">
        <v>1220</v>
      </c>
      <c r="D549" s="154" t="s">
        <v>1232</v>
      </c>
      <c r="E549" s="154" t="s">
        <v>1230</v>
      </c>
      <c r="F549" s="155" t="n">
        <v>41803.28</v>
      </c>
      <c r="G549" s="155" t="n">
        <v>41694.25</v>
      </c>
      <c r="H549" s="156" t="n">
        <v>26202.74</v>
      </c>
    </row>
    <row r="550" customFormat="false" ht="15.75" hidden="false" customHeight="false" outlineLevel="0" collapsed="false">
      <c r="A550" s="116" t="s">
        <v>1242</v>
      </c>
      <c r="B550" s="117" t="s">
        <v>1243</v>
      </c>
      <c r="C550" s="117"/>
      <c r="D550" s="117"/>
      <c r="E550" s="117"/>
      <c r="F550" s="118" t="n">
        <v>6107350.5</v>
      </c>
      <c r="G550" s="118" t="n">
        <v>5961501.5</v>
      </c>
      <c r="H550" s="119" t="n">
        <v>5985933.5</v>
      </c>
    </row>
    <row r="551" customFormat="false" ht="15" hidden="false" customHeight="false" outlineLevel="1" collapsed="false">
      <c r="A551" s="120" t="s">
        <v>382</v>
      </c>
      <c r="B551" s="121" t="s">
        <v>1243</v>
      </c>
      <c r="C551" s="121" t="s">
        <v>383</v>
      </c>
      <c r="D551" s="121"/>
      <c r="E551" s="121"/>
      <c r="F551" s="122" t="n">
        <v>6107350.5</v>
      </c>
      <c r="G551" s="122" t="n">
        <v>5961501.5</v>
      </c>
      <c r="H551" s="123" t="n">
        <v>5985933.5</v>
      </c>
    </row>
    <row r="552" customFormat="false" ht="25.5" hidden="false" customHeight="false" outlineLevel="2" collapsed="false">
      <c r="A552" s="124" t="s">
        <v>425</v>
      </c>
      <c r="B552" s="125" t="s">
        <v>1243</v>
      </c>
      <c r="C552" s="125" t="s">
        <v>426</v>
      </c>
      <c r="D552" s="125"/>
      <c r="E552" s="125"/>
      <c r="F552" s="126" t="n">
        <v>6107350.5</v>
      </c>
      <c r="G552" s="126" t="n">
        <v>5961501.5</v>
      </c>
      <c r="H552" s="127" t="n">
        <v>5985933.5</v>
      </c>
    </row>
    <row r="553" customFormat="false" ht="25.5" hidden="false" customHeight="false" outlineLevel="3" collapsed="false">
      <c r="A553" s="136" t="s">
        <v>427</v>
      </c>
      <c r="B553" s="137" t="s">
        <v>1243</v>
      </c>
      <c r="C553" s="137" t="s">
        <v>426</v>
      </c>
      <c r="D553" s="137" t="s">
        <v>428</v>
      </c>
      <c r="E553" s="137"/>
      <c r="F553" s="138" t="n">
        <v>6107350.5</v>
      </c>
      <c r="G553" s="138" t="n">
        <v>5961501.5</v>
      </c>
      <c r="H553" s="139" t="n">
        <v>5985933.5</v>
      </c>
    </row>
    <row r="554" customFormat="false" ht="15" hidden="false" customHeight="false" outlineLevel="6" collapsed="false">
      <c r="A554" s="132" t="s">
        <v>429</v>
      </c>
      <c r="B554" s="133" t="s">
        <v>1243</v>
      </c>
      <c r="C554" s="133" t="s">
        <v>426</v>
      </c>
      <c r="D554" s="133" t="s">
        <v>430</v>
      </c>
      <c r="E554" s="133"/>
      <c r="F554" s="134" t="n">
        <v>1810667</v>
      </c>
      <c r="G554" s="134" t="n">
        <v>1810667</v>
      </c>
      <c r="H554" s="135" t="n">
        <v>1810667</v>
      </c>
    </row>
    <row r="555" customFormat="false" ht="38.25" hidden="false" customHeight="false" outlineLevel="7" collapsed="false">
      <c r="A555" s="153" t="s">
        <v>390</v>
      </c>
      <c r="B555" s="154" t="s">
        <v>1243</v>
      </c>
      <c r="C555" s="154" t="s">
        <v>426</v>
      </c>
      <c r="D555" s="154" t="s">
        <v>430</v>
      </c>
      <c r="E555" s="154" t="s">
        <v>391</v>
      </c>
      <c r="F555" s="155" t="n">
        <v>1810667</v>
      </c>
      <c r="G555" s="155" t="n">
        <v>1810667</v>
      </c>
      <c r="H555" s="156" t="n">
        <v>1810667</v>
      </c>
    </row>
    <row r="556" customFormat="false" ht="15" hidden="false" customHeight="false" outlineLevel="6" collapsed="false">
      <c r="A556" s="132" t="s">
        <v>400</v>
      </c>
      <c r="B556" s="133" t="s">
        <v>1243</v>
      </c>
      <c r="C556" s="133" t="s">
        <v>426</v>
      </c>
      <c r="D556" s="133" t="s">
        <v>431</v>
      </c>
      <c r="E556" s="133"/>
      <c r="F556" s="134" t="n">
        <v>3830014</v>
      </c>
      <c r="G556" s="134" t="n">
        <v>3830014</v>
      </c>
      <c r="H556" s="135" t="n">
        <v>3830014</v>
      </c>
    </row>
    <row r="557" customFormat="false" ht="38.25" hidden="false" customHeight="false" outlineLevel="7" collapsed="false">
      <c r="A557" s="153" t="s">
        <v>390</v>
      </c>
      <c r="B557" s="154" t="s">
        <v>1243</v>
      </c>
      <c r="C557" s="154" t="s">
        <v>426</v>
      </c>
      <c r="D557" s="154" t="s">
        <v>431</v>
      </c>
      <c r="E557" s="154" t="s">
        <v>391</v>
      </c>
      <c r="F557" s="155" t="n">
        <v>3830014</v>
      </c>
      <c r="G557" s="155" t="n">
        <v>3830014</v>
      </c>
      <c r="H557" s="156" t="n">
        <v>3830014</v>
      </c>
    </row>
    <row r="558" customFormat="false" ht="15" hidden="false" customHeight="false" outlineLevel="6" collapsed="false">
      <c r="A558" s="132" t="s">
        <v>402</v>
      </c>
      <c r="B558" s="133" t="s">
        <v>1243</v>
      </c>
      <c r="C558" s="133" t="s">
        <v>426</v>
      </c>
      <c r="D558" s="133" t="s">
        <v>432</v>
      </c>
      <c r="E558" s="133"/>
      <c r="F558" s="134" t="n">
        <v>118804.5</v>
      </c>
      <c r="G558" s="134" t="n">
        <v>115804.5</v>
      </c>
      <c r="H558" s="135" t="n">
        <v>115804.5</v>
      </c>
    </row>
    <row r="559" customFormat="false" ht="38.25" hidden="false" customHeight="false" outlineLevel="7" collapsed="false">
      <c r="A559" s="153" t="s">
        <v>390</v>
      </c>
      <c r="B559" s="154" t="s">
        <v>1243</v>
      </c>
      <c r="C559" s="154" t="s">
        <v>426</v>
      </c>
      <c r="D559" s="154" t="s">
        <v>432</v>
      </c>
      <c r="E559" s="154" t="s">
        <v>391</v>
      </c>
      <c r="F559" s="155" t="n">
        <v>43946</v>
      </c>
      <c r="G559" s="155" t="n">
        <v>43946</v>
      </c>
      <c r="H559" s="156" t="n">
        <v>43946</v>
      </c>
    </row>
    <row r="560" customFormat="false" ht="15" hidden="false" customHeight="false" outlineLevel="7" collapsed="false">
      <c r="A560" s="153" t="s">
        <v>394</v>
      </c>
      <c r="B560" s="154" t="s">
        <v>1243</v>
      </c>
      <c r="C560" s="154" t="s">
        <v>426</v>
      </c>
      <c r="D560" s="154" t="s">
        <v>432</v>
      </c>
      <c r="E560" s="154" t="s">
        <v>395</v>
      </c>
      <c r="F560" s="155" t="n">
        <v>74858.5</v>
      </c>
      <c r="G560" s="155" t="n">
        <v>71858.5</v>
      </c>
      <c r="H560" s="156" t="n">
        <v>71858.5</v>
      </c>
    </row>
    <row r="561" customFormat="false" ht="25.5" hidden="false" customHeight="false" outlineLevel="6" collapsed="false">
      <c r="A561" s="132" t="s">
        <v>396</v>
      </c>
      <c r="B561" s="133" t="s">
        <v>1243</v>
      </c>
      <c r="C561" s="133" t="s">
        <v>426</v>
      </c>
      <c r="D561" s="133" t="s">
        <v>433</v>
      </c>
      <c r="E561" s="133"/>
      <c r="F561" s="134" t="n">
        <v>347865</v>
      </c>
      <c r="G561" s="134" t="n">
        <v>205016</v>
      </c>
      <c r="H561" s="135" t="n">
        <v>229448</v>
      </c>
    </row>
    <row r="562" customFormat="false" ht="38.25" hidden="false" customHeight="false" outlineLevel="7" collapsed="false">
      <c r="A562" s="153" t="s">
        <v>390</v>
      </c>
      <c r="B562" s="154" t="s">
        <v>1243</v>
      </c>
      <c r="C562" s="154" t="s">
        <v>426</v>
      </c>
      <c r="D562" s="154" t="s">
        <v>433</v>
      </c>
      <c r="E562" s="154" t="s">
        <v>391</v>
      </c>
      <c r="F562" s="155" t="n">
        <v>347865</v>
      </c>
      <c r="G562" s="155" t="n">
        <v>205016</v>
      </c>
      <c r="H562" s="156" t="n">
        <v>229448</v>
      </c>
    </row>
    <row r="563" customFormat="false" ht="15.75" hidden="false" customHeight="false" outlineLevel="0" collapsed="false">
      <c r="A563" s="116" t="s">
        <v>116</v>
      </c>
      <c r="B563" s="117" t="s">
        <v>115</v>
      </c>
      <c r="C563" s="117"/>
      <c r="D563" s="117"/>
      <c r="E563" s="117"/>
      <c r="F563" s="118" t="n">
        <v>1273861516.36</v>
      </c>
      <c r="G563" s="118" t="n">
        <v>1253629766.92</v>
      </c>
      <c r="H563" s="119" t="n">
        <v>1262027832.19</v>
      </c>
    </row>
    <row r="564" customFormat="false" ht="15" hidden="false" customHeight="false" outlineLevel="1" collapsed="false">
      <c r="A564" s="120" t="s">
        <v>382</v>
      </c>
      <c r="B564" s="121" t="s">
        <v>115</v>
      </c>
      <c r="C564" s="121" t="s">
        <v>383</v>
      </c>
      <c r="D564" s="121"/>
      <c r="E564" s="121"/>
      <c r="F564" s="122" t="n">
        <v>14543106.15</v>
      </c>
      <c r="G564" s="122" t="n">
        <v>14151484.29</v>
      </c>
      <c r="H564" s="123" t="n">
        <v>14151484.29</v>
      </c>
    </row>
    <row r="565" customFormat="false" ht="15" hidden="false" customHeight="false" outlineLevel="2" collapsed="false">
      <c r="A565" s="124" t="s">
        <v>442</v>
      </c>
      <c r="B565" s="125" t="s">
        <v>115</v>
      </c>
      <c r="C565" s="125" t="s">
        <v>443</v>
      </c>
      <c r="D565" s="125"/>
      <c r="E565" s="125"/>
      <c r="F565" s="126" t="n">
        <v>14543106.15</v>
      </c>
      <c r="G565" s="126" t="n">
        <v>14151484.29</v>
      </c>
      <c r="H565" s="127" t="n">
        <v>14151484.29</v>
      </c>
    </row>
    <row r="566" customFormat="false" ht="25.5" hidden="false" customHeight="false" outlineLevel="3" collapsed="false">
      <c r="A566" s="136" t="s">
        <v>444</v>
      </c>
      <c r="B566" s="137" t="s">
        <v>115</v>
      </c>
      <c r="C566" s="137" t="s">
        <v>443</v>
      </c>
      <c r="D566" s="137" t="s">
        <v>445</v>
      </c>
      <c r="E566" s="137"/>
      <c r="F566" s="138" t="n">
        <v>14543106.15</v>
      </c>
      <c r="G566" s="138" t="n">
        <v>14151484.29</v>
      </c>
      <c r="H566" s="139" t="n">
        <v>14151484.29</v>
      </c>
    </row>
    <row r="567" customFormat="false" ht="25.5" hidden="false" customHeight="false" outlineLevel="4" collapsed="false">
      <c r="A567" s="140" t="s">
        <v>446</v>
      </c>
      <c r="B567" s="141" t="s">
        <v>115</v>
      </c>
      <c r="C567" s="141" t="s">
        <v>443</v>
      </c>
      <c r="D567" s="141" t="s">
        <v>447</v>
      </c>
      <c r="E567" s="141"/>
      <c r="F567" s="142" t="n">
        <v>14543106.15</v>
      </c>
      <c r="G567" s="142" t="n">
        <v>14151484.29</v>
      </c>
      <c r="H567" s="143" t="n">
        <v>14151484.29</v>
      </c>
    </row>
    <row r="568" customFormat="false" ht="15" hidden="false" customHeight="false" outlineLevel="5" collapsed="false">
      <c r="A568" s="128" t="s">
        <v>448</v>
      </c>
      <c r="B568" s="129" t="s">
        <v>115</v>
      </c>
      <c r="C568" s="129" t="s">
        <v>443</v>
      </c>
      <c r="D568" s="129" t="s">
        <v>449</v>
      </c>
      <c r="E568" s="129"/>
      <c r="F568" s="130" t="n">
        <v>14543106.15</v>
      </c>
      <c r="G568" s="130" t="n">
        <v>14151484.29</v>
      </c>
      <c r="H568" s="131" t="n">
        <v>14151484.29</v>
      </c>
    </row>
    <row r="569" customFormat="false" ht="25.5" hidden="false" customHeight="false" outlineLevel="6" collapsed="false">
      <c r="A569" s="132" t="s">
        <v>396</v>
      </c>
      <c r="B569" s="133" t="s">
        <v>115</v>
      </c>
      <c r="C569" s="133" t="s">
        <v>443</v>
      </c>
      <c r="D569" s="133" t="s">
        <v>450</v>
      </c>
      <c r="E569" s="133"/>
      <c r="F569" s="134" t="n">
        <v>205000</v>
      </c>
      <c r="G569" s="134" t="n">
        <v>0</v>
      </c>
      <c r="H569" s="135" t="n">
        <v>0</v>
      </c>
    </row>
    <row r="570" customFormat="false" ht="38.25" hidden="false" customHeight="false" outlineLevel="7" collapsed="false">
      <c r="A570" s="153" t="s">
        <v>390</v>
      </c>
      <c r="B570" s="154" t="s">
        <v>115</v>
      </c>
      <c r="C570" s="154" t="s">
        <v>443</v>
      </c>
      <c r="D570" s="154" t="s">
        <v>450</v>
      </c>
      <c r="E570" s="154" t="s">
        <v>391</v>
      </c>
      <c r="F570" s="155" t="n">
        <v>205000</v>
      </c>
      <c r="G570" s="155" t="n">
        <v>0</v>
      </c>
      <c r="H570" s="156" t="n">
        <v>0</v>
      </c>
    </row>
    <row r="571" customFormat="false" ht="38.25" hidden="false" customHeight="false" outlineLevel="6" collapsed="false">
      <c r="A571" s="132" t="s">
        <v>451</v>
      </c>
      <c r="B571" s="133" t="s">
        <v>115</v>
      </c>
      <c r="C571" s="133" t="s">
        <v>443</v>
      </c>
      <c r="D571" s="133" t="s">
        <v>452</v>
      </c>
      <c r="E571" s="133"/>
      <c r="F571" s="134" t="n">
        <v>14338106.15</v>
      </c>
      <c r="G571" s="134" t="n">
        <v>14151484.29</v>
      </c>
      <c r="H571" s="135" t="n">
        <v>14151484.29</v>
      </c>
    </row>
    <row r="572" customFormat="false" ht="38.25" hidden="false" customHeight="false" outlineLevel="7" collapsed="false">
      <c r="A572" s="153" t="s">
        <v>390</v>
      </c>
      <c r="B572" s="154" t="s">
        <v>115</v>
      </c>
      <c r="C572" s="154" t="s">
        <v>443</v>
      </c>
      <c r="D572" s="154" t="s">
        <v>452</v>
      </c>
      <c r="E572" s="154" t="s">
        <v>391</v>
      </c>
      <c r="F572" s="155" t="n">
        <v>14322106.15</v>
      </c>
      <c r="G572" s="155" t="n">
        <v>14151484.29</v>
      </c>
      <c r="H572" s="156" t="n">
        <v>14151484.29</v>
      </c>
    </row>
    <row r="573" customFormat="false" ht="15" hidden="false" customHeight="false" outlineLevel="7" collapsed="false">
      <c r="A573" s="153" t="s">
        <v>394</v>
      </c>
      <c r="B573" s="154" t="s">
        <v>115</v>
      </c>
      <c r="C573" s="154" t="s">
        <v>443</v>
      </c>
      <c r="D573" s="154" t="s">
        <v>452</v>
      </c>
      <c r="E573" s="154" t="s">
        <v>395</v>
      </c>
      <c r="F573" s="155" t="n">
        <v>16000</v>
      </c>
      <c r="G573" s="155" t="n">
        <v>0</v>
      </c>
      <c r="H573" s="156" t="n">
        <v>0</v>
      </c>
    </row>
    <row r="574" customFormat="false" ht="15" hidden="false" customHeight="false" outlineLevel="1" collapsed="false">
      <c r="A574" s="120" t="s">
        <v>854</v>
      </c>
      <c r="B574" s="121" t="s">
        <v>115</v>
      </c>
      <c r="C574" s="121" t="s">
        <v>855</v>
      </c>
      <c r="D574" s="121"/>
      <c r="E574" s="121"/>
      <c r="F574" s="122" t="n">
        <v>951722679.38</v>
      </c>
      <c r="G574" s="122" t="n">
        <v>954526968.35</v>
      </c>
      <c r="H574" s="123" t="n">
        <v>965333033.62</v>
      </c>
    </row>
    <row r="575" customFormat="false" ht="15" hidden="false" customHeight="false" outlineLevel="2" collapsed="false">
      <c r="A575" s="124" t="s">
        <v>856</v>
      </c>
      <c r="B575" s="125" t="s">
        <v>115</v>
      </c>
      <c r="C575" s="125" t="s">
        <v>857</v>
      </c>
      <c r="D575" s="125"/>
      <c r="E575" s="125"/>
      <c r="F575" s="126" t="n">
        <v>397962367.29</v>
      </c>
      <c r="G575" s="126" t="n">
        <v>406169774.89</v>
      </c>
      <c r="H575" s="127" t="n">
        <v>412330674.88</v>
      </c>
    </row>
    <row r="576" customFormat="false" ht="25.5" hidden="false" customHeight="false" outlineLevel="3" collapsed="false">
      <c r="A576" s="136" t="s">
        <v>444</v>
      </c>
      <c r="B576" s="137" t="s">
        <v>115</v>
      </c>
      <c r="C576" s="137" t="s">
        <v>857</v>
      </c>
      <c r="D576" s="137" t="s">
        <v>445</v>
      </c>
      <c r="E576" s="137"/>
      <c r="F576" s="138" t="n">
        <v>397962367.29</v>
      </c>
      <c r="G576" s="138" t="n">
        <v>406169774.89</v>
      </c>
      <c r="H576" s="139" t="n">
        <v>412330674.88</v>
      </c>
    </row>
    <row r="577" customFormat="false" ht="15" hidden="false" customHeight="false" outlineLevel="4" collapsed="false">
      <c r="A577" s="140" t="s">
        <v>858</v>
      </c>
      <c r="B577" s="141" t="s">
        <v>115</v>
      </c>
      <c r="C577" s="141" t="s">
        <v>857</v>
      </c>
      <c r="D577" s="141" t="s">
        <v>859</v>
      </c>
      <c r="E577" s="141"/>
      <c r="F577" s="142" t="n">
        <v>334408.78</v>
      </c>
      <c r="G577" s="142" t="n">
        <v>200075.45</v>
      </c>
      <c r="H577" s="143" t="n">
        <v>200075.45</v>
      </c>
    </row>
    <row r="578" customFormat="false" ht="15" hidden="false" customHeight="false" outlineLevel="5" collapsed="false">
      <c r="A578" s="128" t="s">
        <v>860</v>
      </c>
      <c r="B578" s="129" t="s">
        <v>115</v>
      </c>
      <c r="C578" s="129" t="s">
        <v>857</v>
      </c>
      <c r="D578" s="129" t="s">
        <v>861</v>
      </c>
      <c r="E578" s="129"/>
      <c r="F578" s="130" t="n">
        <v>134333.33</v>
      </c>
      <c r="G578" s="130" t="n">
        <v>0</v>
      </c>
      <c r="H578" s="131" t="n">
        <v>0</v>
      </c>
    </row>
    <row r="579" customFormat="false" ht="15" hidden="false" customHeight="false" outlineLevel="6" collapsed="false">
      <c r="A579" s="132" t="s">
        <v>862</v>
      </c>
      <c r="B579" s="133" t="s">
        <v>115</v>
      </c>
      <c r="C579" s="133" t="s">
        <v>857</v>
      </c>
      <c r="D579" s="133" t="s">
        <v>863</v>
      </c>
      <c r="E579" s="133"/>
      <c r="F579" s="134" t="n">
        <v>134333.33</v>
      </c>
      <c r="G579" s="134" t="n">
        <v>0</v>
      </c>
      <c r="H579" s="135" t="n">
        <v>0</v>
      </c>
    </row>
    <row r="580" customFormat="false" ht="25.5" hidden="false" customHeight="false" outlineLevel="7" collapsed="false">
      <c r="A580" s="153" t="s">
        <v>680</v>
      </c>
      <c r="B580" s="154" t="s">
        <v>115</v>
      </c>
      <c r="C580" s="154" t="s">
        <v>857</v>
      </c>
      <c r="D580" s="154" t="s">
        <v>863</v>
      </c>
      <c r="E580" s="154" t="s">
        <v>681</v>
      </c>
      <c r="F580" s="155" t="n">
        <v>134333.33</v>
      </c>
      <c r="G580" s="155" t="n">
        <v>0</v>
      </c>
      <c r="H580" s="156" t="n">
        <v>0</v>
      </c>
    </row>
    <row r="581" customFormat="false" ht="15" hidden="false" customHeight="false" outlineLevel="5" collapsed="false">
      <c r="A581" s="128" t="s">
        <v>866</v>
      </c>
      <c r="B581" s="129" t="s">
        <v>115</v>
      </c>
      <c r="C581" s="129" t="s">
        <v>857</v>
      </c>
      <c r="D581" s="129" t="s">
        <v>867</v>
      </c>
      <c r="E581" s="129"/>
      <c r="F581" s="130" t="n">
        <v>200075.45</v>
      </c>
      <c r="G581" s="130" t="n">
        <v>200075.45</v>
      </c>
      <c r="H581" s="131" t="n">
        <v>200075.45</v>
      </c>
    </row>
    <row r="582" customFormat="false" ht="25.5" hidden="false" customHeight="false" outlineLevel="6" collapsed="false">
      <c r="A582" s="132" t="s">
        <v>868</v>
      </c>
      <c r="B582" s="133" t="s">
        <v>115</v>
      </c>
      <c r="C582" s="133" t="s">
        <v>857</v>
      </c>
      <c r="D582" s="133" t="s">
        <v>869</v>
      </c>
      <c r="E582" s="133"/>
      <c r="F582" s="134" t="n">
        <v>200075.45</v>
      </c>
      <c r="G582" s="134" t="n">
        <v>200075.45</v>
      </c>
      <c r="H582" s="135" t="n">
        <v>200075.45</v>
      </c>
    </row>
    <row r="583" customFormat="false" ht="15" hidden="false" customHeight="false" outlineLevel="7" collapsed="false">
      <c r="A583" s="153" t="s">
        <v>394</v>
      </c>
      <c r="B583" s="154" t="s">
        <v>115</v>
      </c>
      <c r="C583" s="154" t="s">
        <v>857</v>
      </c>
      <c r="D583" s="154" t="s">
        <v>869</v>
      </c>
      <c r="E583" s="154" t="s">
        <v>395</v>
      </c>
      <c r="F583" s="155" t="n">
        <v>200075.45</v>
      </c>
      <c r="G583" s="155" t="n">
        <v>200075.45</v>
      </c>
      <c r="H583" s="156" t="n">
        <v>200075.45</v>
      </c>
    </row>
    <row r="584" customFormat="false" ht="25.5" hidden="false" customHeight="false" outlineLevel="4" collapsed="false">
      <c r="A584" s="140" t="s">
        <v>870</v>
      </c>
      <c r="B584" s="141" t="s">
        <v>115</v>
      </c>
      <c r="C584" s="141" t="s">
        <v>857</v>
      </c>
      <c r="D584" s="141" t="s">
        <v>871</v>
      </c>
      <c r="E584" s="141"/>
      <c r="F584" s="142" t="n">
        <v>397627958.51</v>
      </c>
      <c r="G584" s="142" t="n">
        <v>405969699.44</v>
      </c>
      <c r="H584" s="143" t="n">
        <v>412130599.43</v>
      </c>
    </row>
    <row r="585" customFormat="false" ht="15" hidden="false" customHeight="false" outlineLevel="5" collapsed="false">
      <c r="A585" s="128" t="s">
        <v>872</v>
      </c>
      <c r="B585" s="129" t="s">
        <v>115</v>
      </c>
      <c r="C585" s="129" t="s">
        <v>857</v>
      </c>
      <c r="D585" s="129" t="s">
        <v>873</v>
      </c>
      <c r="E585" s="129"/>
      <c r="F585" s="130" t="n">
        <v>397627958.51</v>
      </c>
      <c r="G585" s="130" t="n">
        <v>405969699.44</v>
      </c>
      <c r="H585" s="131" t="n">
        <v>412130599.43</v>
      </c>
    </row>
    <row r="586" customFormat="false" ht="25.5" hidden="false" customHeight="false" outlineLevel="6" collapsed="false">
      <c r="A586" s="132" t="s">
        <v>396</v>
      </c>
      <c r="B586" s="133" t="s">
        <v>115</v>
      </c>
      <c r="C586" s="133" t="s">
        <v>857</v>
      </c>
      <c r="D586" s="133" t="s">
        <v>874</v>
      </c>
      <c r="E586" s="133"/>
      <c r="F586" s="134" t="n">
        <v>2744000</v>
      </c>
      <c r="G586" s="134" t="n">
        <v>0</v>
      </c>
      <c r="H586" s="135" t="n">
        <v>0</v>
      </c>
    </row>
    <row r="587" customFormat="false" ht="25.5" hidden="false" customHeight="false" outlineLevel="7" collapsed="false">
      <c r="A587" s="153" t="s">
        <v>680</v>
      </c>
      <c r="B587" s="154" t="s">
        <v>115</v>
      </c>
      <c r="C587" s="154" t="s">
        <v>857</v>
      </c>
      <c r="D587" s="154" t="s">
        <v>874</v>
      </c>
      <c r="E587" s="154" t="s">
        <v>681</v>
      </c>
      <c r="F587" s="155" t="n">
        <v>2744000</v>
      </c>
      <c r="G587" s="155" t="n">
        <v>0</v>
      </c>
      <c r="H587" s="156" t="n">
        <v>0</v>
      </c>
    </row>
    <row r="588" customFormat="false" ht="15" hidden="false" customHeight="false" outlineLevel="6" collapsed="false">
      <c r="A588" s="132" t="s">
        <v>875</v>
      </c>
      <c r="B588" s="133" t="s">
        <v>115</v>
      </c>
      <c r="C588" s="133" t="s">
        <v>857</v>
      </c>
      <c r="D588" s="133" t="s">
        <v>876</v>
      </c>
      <c r="E588" s="133"/>
      <c r="F588" s="134" t="n">
        <v>88033018.49</v>
      </c>
      <c r="G588" s="134" t="n">
        <v>85850426.79</v>
      </c>
      <c r="H588" s="135" t="n">
        <v>85850426.79</v>
      </c>
    </row>
    <row r="589" customFormat="false" ht="25.5" hidden="false" customHeight="false" outlineLevel="7" collapsed="false">
      <c r="A589" s="153" t="s">
        <v>680</v>
      </c>
      <c r="B589" s="154" t="s">
        <v>115</v>
      </c>
      <c r="C589" s="154" t="s">
        <v>857</v>
      </c>
      <c r="D589" s="154" t="s">
        <v>876</v>
      </c>
      <c r="E589" s="154" t="s">
        <v>681</v>
      </c>
      <c r="F589" s="155" t="n">
        <v>88033018.49</v>
      </c>
      <c r="G589" s="155" t="n">
        <v>85850426.79</v>
      </c>
      <c r="H589" s="156" t="n">
        <v>85850426.79</v>
      </c>
    </row>
    <row r="590" customFormat="false" ht="15" hidden="false" customHeight="false" outlineLevel="6" collapsed="false">
      <c r="A590" s="132" t="s">
        <v>877</v>
      </c>
      <c r="B590" s="133" t="s">
        <v>115</v>
      </c>
      <c r="C590" s="133" t="s">
        <v>857</v>
      </c>
      <c r="D590" s="133" t="s">
        <v>878</v>
      </c>
      <c r="E590" s="133"/>
      <c r="F590" s="134" t="n">
        <v>81000</v>
      </c>
      <c r="G590" s="134" t="n">
        <v>0</v>
      </c>
      <c r="H590" s="135" t="n">
        <v>0</v>
      </c>
    </row>
    <row r="591" customFormat="false" ht="15" hidden="false" customHeight="false" outlineLevel="7" collapsed="false">
      <c r="A591" s="153" t="s">
        <v>394</v>
      </c>
      <c r="B591" s="154" t="s">
        <v>115</v>
      </c>
      <c r="C591" s="154" t="s">
        <v>857</v>
      </c>
      <c r="D591" s="154" t="s">
        <v>878</v>
      </c>
      <c r="E591" s="154" t="s">
        <v>395</v>
      </c>
      <c r="F591" s="155" t="n">
        <v>81000</v>
      </c>
      <c r="G591" s="155" t="n">
        <v>0</v>
      </c>
      <c r="H591" s="156" t="n">
        <v>0</v>
      </c>
    </row>
    <row r="592" customFormat="false" ht="25.5" hidden="false" customHeight="false" outlineLevel="6" collapsed="false">
      <c r="A592" s="132" t="s">
        <v>123</v>
      </c>
      <c r="B592" s="133" t="s">
        <v>115</v>
      </c>
      <c r="C592" s="133" t="s">
        <v>857</v>
      </c>
      <c r="D592" s="133" t="s">
        <v>879</v>
      </c>
      <c r="E592" s="133"/>
      <c r="F592" s="134" t="n">
        <v>22036932</v>
      </c>
      <c r="G592" s="134" t="n">
        <v>22036932</v>
      </c>
      <c r="H592" s="135" t="n">
        <v>22036932</v>
      </c>
    </row>
    <row r="593" customFormat="false" ht="25.5" hidden="false" customHeight="false" outlineLevel="7" collapsed="false">
      <c r="A593" s="153" t="s">
        <v>680</v>
      </c>
      <c r="B593" s="154" t="s">
        <v>115</v>
      </c>
      <c r="C593" s="154" t="s">
        <v>857</v>
      </c>
      <c r="D593" s="154" t="s">
        <v>879</v>
      </c>
      <c r="E593" s="154" t="s">
        <v>681</v>
      </c>
      <c r="F593" s="155" t="n">
        <v>22036932</v>
      </c>
      <c r="G593" s="155" t="n">
        <v>22036932</v>
      </c>
      <c r="H593" s="156" t="n">
        <v>22036932</v>
      </c>
    </row>
    <row r="594" customFormat="false" ht="25.5" hidden="false" customHeight="false" outlineLevel="6" collapsed="false">
      <c r="A594" s="132" t="s">
        <v>880</v>
      </c>
      <c r="B594" s="133" t="s">
        <v>115</v>
      </c>
      <c r="C594" s="133" t="s">
        <v>857</v>
      </c>
      <c r="D594" s="133" t="s">
        <v>881</v>
      </c>
      <c r="E594" s="133"/>
      <c r="F594" s="134" t="n">
        <v>250670600</v>
      </c>
      <c r="G594" s="134" t="n">
        <v>264191300</v>
      </c>
      <c r="H594" s="135" t="n">
        <v>270352200</v>
      </c>
    </row>
    <row r="595" customFormat="false" ht="25.5" hidden="false" customHeight="false" outlineLevel="7" collapsed="false">
      <c r="A595" s="153" t="s">
        <v>680</v>
      </c>
      <c r="B595" s="154" t="s">
        <v>115</v>
      </c>
      <c r="C595" s="154" t="s">
        <v>857</v>
      </c>
      <c r="D595" s="154" t="s">
        <v>881</v>
      </c>
      <c r="E595" s="154" t="s">
        <v>681</v>
      </c>
      <c r="F595" s="155" t="n">
        <v>250670600</v>
      </c>
      <c r="G595" s="155" t="n">
        <v>264191300</v>
      </c>
      <c r="H595" s="156" t="n">
        <v>270352200</v>
      </c>
    </row>
    <row r="596" customFormat="false" ht="38.25" hidden="false" customHeight="false" outlineLevel="6" collapsed="false">
      <c r="A596" s="132" t="s">
        <v>882</v>
      </c>
      <c r="B596" s="133" t="s">
        <v>115</v>
      </c>
      <c r="C596" s="133" t="s">
        <v>857</v>
      </c>
      <c r="D596" s="133" t="s">
        <v>883</v>
      </c>
      <c r="E596" s="133"/>
      <c r="F596" s="134" t="n">
        <v>171367.38</v>
      </c>
      <c r="G596" s="134" t="n">
        <v>0</v>
      </c>
      <c r="H596" s="135" t="n">
        <v>0</v>
      </c>
    </row>
    <row r="597" customFormat="false" ht="25.5" hidden="false" customHeight="false" outlineLevel="7" collapsed="false">
      <c r="A597" s="153" t="s">
        <v>680</v>
      </c>
      <c r="B597" s="154" t="s">
        <v>115</v>
      </c>
      <c r="C597" s="154" t="s">
        <v>857</v>
      </c>
      <c r="D597" s="154" t="s">
        <v>883</v>
      </c>
      <c r="E597" s="154" t="s">
        <v>681</v>
      </c>
      <c r="F597" s="155" t="n">
        <v>171367.38</v>
      </c>
      <c r="G597" s="155" t="n">
        <v>0</v>
      </c>
      <c r="H597" s="156" t="n">
        <v>0</v>
      </c>
    </row>
    <row r="598" customFormat="false" ht="38.25" hidden="false" customHeight="false" outlineLevel="6" collapsed="false">
      <c r="A598" s="132" t="s">
        <v>884</v>
      </c>
      <c r="B598" s="133" t="s">
        <v>115</v>
      </c>
      <c r="C598" s="133" t="s">
        <v>857</v>
      </c>
      <c r="D598" s="133" t="s">
        <v>885</v>
      </c>
      <c r="E598" s="133"/>
      <c r="F598" s="134" t="n">
        <v>22180757.64</v>
      </c>
      <c r="G598" s="134" t="n">
        <v>22180757.65</v>
      </c>
      <c r="H598" s="135" t="n">
        <v>22180757.64</v>
      </c>
    </row>
    <row r="599" customFormat="false" ht="25.5" hidden="false" customHeight="false" outlineLevel="7" collapsed="false">
      <c r="A599" s="153" t="s">
        <v>680</v>
      </c>
      <c r="B599" s="154" t="s">
        <v>115</v>
      </c>
      <c r="C599" s="154" t="s">
        <v>857</v>
      </c>
      <c r="D599" s="154" t="s">
        <v>885</v>
      </c>
      <c r="E599" s="154" t="s">
        <v>681</v>
      </c>
      <c r="F599" s="155" t="n">
        <v>22180757.64</v>
      </c>
      <c r="G599" s="155" t="n">
        <v>22180757.65</v>
      </c>
      <c r="H599" s="156" t="n">
        <v>22180757.64</v>
      </c>
    </row>
    <row r="600" customFormat="false" ht="25.5" hidden="false" customHeight="false" outlineLevel="6" collapsed="false">
      <c r="A600" s="132" t="s">
        <v>886</v>
      </c>
      <c r="B600" s="133" t="s">
        <v>115</v>
      </c>
      <c r="C600" s="133" t="s">
        <v>857</v>
      </c>
      <c r="D600" s="133" t="s">
        <v>887</v>
      </c>
      <c r="E600" s="133"/>
      <c r="F600" s="134" t="n">
        <v>11710283</v>
      </c>
      <c r="G600" s="134" t="n">
        <v>11710283</v>
      </c>
      <c r="H600" s="135" t="n">
        <v>11710283</v>
      </c>
    </row>
    <row r="601" customFormat="false" ht="25.5" hidden="false" customHeight="false" outlineLevel="7" collapsed="false">
      <c r="A601" s="153" t="s">
        <v>680</v>
      </c>
      <c r="B601" s="154" t="s">
        <v>115</v>
      </c>
      <c r="C601" s="154" t="s">
        <v>857</v>
      </c>
      <c r="D601" s="154" t="s">
        <v>887</v>
      </c>
      <c r="E601" s="154" t="s">
        <v>681</v>
      </c>
      <c r="F601" s="155" t="n">
        <v>11710283</v>
      </c>
      <c r="G601" s="155" t="n">
        <v>11710283</v>
      </c>
      <c r="H601" s="156" t="n">
        <v>11710283</v>
      </c>
    </row>
    <row r="602" customFormat="false" ht="15" hidden="false" customHeight="false" outlineLevel="2" collapsed="false">
      <c r="A602" s="124" t="s">
        <v>888</v>
      </c>
      <c r="B602" s="125" t="s">
        <v>115</v>
      </c>
      <c r="C602" s="125" t="s">
        <v>889</v>
      </c>
      <c r="D602" s="125"/>
      <c r="E602" s="125"/>
      <c r="F602" s="126" t="n">
        <v>426914001.46</v>
      </c>
      <c r="G602" s="126" t="n">
        <v>423560704.35</v>
      </c>
      <c r="H602" s="127" t="n">
        <v>428205869.63</v>
      </c>
    </row>
    <row r="603" customFormat="false" ht="25.5" hidden="false" customHeight="false" outlineLevel="3" collapsed="false">
      <c r="A603" s="136" t="s">
        <v>890</v>
      </c>
      <c r="B603" s="137" t="s">
        <v>115</v>
      </c>
      <c r="C603" s="137" t="s">
        <v>889</v>
      </c>
      <c r="D603" s="137" t="s">
        <v>891</v>
      </c>
      <c r="E603" s="137"/>
      <c r="F603" s="138" t="n">
        <v>3077478.36</v>
      </c>
      <c r="G603" s="138" t="n">
        <v>3105578.36</v>
      </c>
      <c r="H603" s="139" t="n">
        <v>3105578.36</v>
      </c>
    </row>
    <row r="604" customFormat="false" ht="25.5" hidden="false" customHeight="false" outlineLevel="5" collapsed="false">
      <c r="A604" s="128" t="s">
        <v>892</v>
      </c>
      <c r="B604" s="129" t="s">
        <v>115</v>
      </c>
      <c r="C604" s="129" t="s">
        <v>889</v>
      </c>
      <c r="D604" s="129" t="s">
        <v>893</v>
      </c>
      <c r="E604" s="129"/>
      <c r="F604" s="130" t="n">
        <v>2719118.36</v>
      </c>
      <c r="G604" s="130" t="n">
        <v>2747218.36</v>
      </c>
      <c r="H604" s="131" t="n">
        <v>2747218.36</v>
      </c>
    </row>
    <row r="605" customFormat="false" ht="38.25" hidden="false" customHeight="false" outlineLevel="6" collapsed="false">
      <c r="A605" s="132" t="s">
        <v>121</v>
      </c>
      <c r="B605" s="133" t="s">
        <v>115</v>
      </c>
      <c r="C605" s="133" t="s">
        <v>889</v>
      </c>
      <c r="D605" s="133" t="s">
        <v>894</v>
      </c>
      <c r="E605" s="133"/>
      <c r="F605" s="134" t="n">
        <v>702200</v>
      </c>
      <c r="G605" s="134" t="n">
        <v>730300</v>
      </c>
      <c r="H605" s="135" t="n">
        <v>730300</v>
      </c>
    </row>
    <row r="606" customFormat="false" ht="25.5" hidden="false" customHeight="false" outlineLevel="7" collapsed="false">
      <c r="A606" s="153" t="s">
        <v>680</v>
      </c>
      <c r="B606" s="154" t="s">
        <v>115</v>
      </c>
      <c r="C606" s="154" t="s">
        <v>889</v>
      </c>
      <c r="D606" s="154" t="s">
        <v>894</v>
      </c>
      <c r="E606" s="154" t="s">
        <v>681</v>
      </c>
      <c r="F606" s="155" t="n">
        <v>702200</v>
      </c>
      <c r="G606" s="155" t="n">
        <v>730300</v>
      </c>
      <c r="H606" s="156" t="n">
        <v>730300</v>
      </c>
    </row>
    <row r="607" customFormat="false" ht="38.25" hidden="false" customHeight="false" outlineLevel="6" collapsed="false">
      <c r="A607" s="132" t="s">
        <v>895</v>
      </c>
      <c r="B607" s="133" t="s">
        <v>115</v>
      </c>
      <c r="C607" s="133" t="s">
        <v>889</v>
      </c>
      <c r="D607" s="133" t="s">
        <v>896</v>
      </c>
      <c r="E607" s="133"/>
      <c r="F607" s="134" t="n">
        <v>1643773.8</v>
      </c>
      <c r="G607" s="134" t="n">
        <v>1643773.8</v>
      </c>
      <c r="H607" s="135" t="n">
        <v>1643773.8</v>
      </c>
    </row>
    <row r="608" customFormat="false" ht="25.5" hidden="false" customHeight="false" outlineLevel="7" collapsed="false">
      <c r="A608" s="153" t="s">
        <v>680</v>
      </c>
      <c r="B608" s="154" t="s">
        <v>115</v>
      </c>
      <c r="C608" s="154" t="s">
        <v>889</v>
      </c>
      <c r="D608" s="154" t="s">
        <v>896</v>
      </c>
      <c r="E608" s="154" t="s">
        <v>681</v>
      </c>
      <c r="F608" s="155" t="n">
        <v>1643773.8</v>
      </c>
      <c r="G608" s="155" t="n">
        <v>1643773.8</v>
      </c>
      <c r="H608" s="156" t="n">
        <v>1643773.8</v>
      </c>
    </row>
    <row r="609" customFormat="false" ht="38.25" hidden="false" customHeight="false" outlineLevel="6" collapsed="false">
      <c r="A609" s="132" t="s">
        <v>897</v>
      </c>
      <c r="B609" s="133" t="s">
        <v>115</v>
      </c>
      <c r="C609" s="133" t="s">
        <v>889</v>
      </c>
      <c r="D609" s="133" t="s">
        <v>898</v>
      </c>
      <c r="E609" s="133"/>
      <c r="F609" s="134" t="n">
        <v>373144.56</v>
      </c>
      <c r="G609" s="134" t="n">
        <v>373144.56</v>
      </c>
      <c r="H609" s="135" t="n">
        <v>373144.56</v>
      </c>
    </row>
    <row r="610" customFormat="false" ht="25.5" hidden="false" customHeight="false" outlineLevel="7" collapsed="false">
      <c r="A610" s="153" t="s">
        <v>680</v>
      </c>
      <c r="B610" s="154" t="s">
        <v>115</v>
      </c>
      <c r="C610" s="154" t="s">
        <v>889</v>
      </c>
      <c r="D610" s="154" t="s">
        <v>898</v>
      </c>
      <c r="E610" s="154" t="s">
        <v>681</v>
      </c>
      <c r="F610" s="155" t="n">
        <v>373144.56</v>
      </c>
      <c r="G610" s="155" t="n">
        <v>373144.56</v>
      </c>
      <c r="H610" s="156" t="n">
        <v>373144.56</v>
      </c>
    </row>
    <row r="611" customFormat="false" ht="15" hidden="false" customHeight="false" outlineLevel="5" collapsed="false">
      <c r="A611" s="128" t="s">
        <v>899</v>
      </c>
      <c r="B611" s="129" t="s">
        <v>115</v>
      </c>
      <c r="C611" s="129" t="s">
        <v>889</v>
      </c>
      <c r="D611" s="129" t="s">
        <v>900</v>
      </c>
      <c r="E611" s="129"/>
      <c r="F611" s="130" t="n">
        <v>358360</v>
      </c>
      <c r="G611" s="130" t="n">
        <v>358360</v>
      </c>
      <c r="H611" s="131" t="n">
        <v>358360</v>
      </c>
    </row>
    <row r="612" customFormat="false" ht="15" hidden="false" customHeight="false" outlineLevel="6" collapsed="false">
      <c r="A612" s="132" t="s">
        <v>901</v>
      </c>
      <c r="B612" s="133" t="s">
        <v>115</v>
      </c>
      <c r="C612" s="133" t="s">
        <v>889</v>
      </c>
      <c r="D612" s="133" t="s">
        <v>902</v>
      </c>
      <c r="E612" s="133"/>
      <c r="F612" s="134" t="n">
        <v>358360</v>
      </c>
      <c r="G612" s="134" t="n">
        <v>358360</v>
      </c>
      <c r="H612" s="135" t="n">
        <v>358360</v>
      </c>
    </row>
    <row r="613" customFormat="false" ht="25.5" hidden="false" customHeight="false" outlineLevel="7" collapsed="false">
      <c r="A613" s="153" t="s">
        <v>680</v>
      </c>
      <c r="B613" s="154" t="s">
        <v>115</v>
      </c>
      <c r="C613" s="154" t="s">
        <v>889</v>
      </c>
      <c r="D613" s="154" t="s">
        <v>902</v>
      </c>
      <c r="E613" s="154" t="s">
        <v>681</v>
      </c>
      <c r="F613" s="155" t="n">
        <v>358360</v>
      </c>
      <c r="G613" s="155" t="n">
        <v>358360</v>
      </c>
      <c r="H613" s="156" t="n">
        <v>358360</v>
      </c>
    </row>
    <row r="614" customFormat="false" ht="25.5" hidden="false" customHeight="false" outlineLevel="3" collapsed="false">
      <c r="A614" s="136" t="s">
        <v>563</v>
      </c>
      <c r="B614" s="137" t="s">
        <v>115</v>
      </c>
      <c r="C614" s="137" t="s">
        <v>889</v>
      </c>
      <c r="D614" s="137" t="s">
        <v>564</v>
      </c>
      <c r="E614" s="137"/>
      <c r="F614" s="138" t="n">
        <v>3647837.63</v>
      </c>
      <c r="G614" s="138" t="n">
        <v>2516402</v>
      </c>
      <c r="H614" s="139" t="n">
        <v>2516402</v>
      </c>
    </row>
    <row r="615" customFormat="false" ht="15" hidden="false" customHeight="false" outlineLevel="4" collapsed="false">
      <c r="A615" s="140" t="s">
        <v>586</v>
      </c>
      <c r="B615" s="141" t="s">
        <v>115</v>
      </c>
      <c r="C615" s="141" t="s">
        <v>889</v>
      </c>
      <c r="D615" s="141" t="s">
        <v>587</v>
      </c>
      <c r="E615" s="141"/>
      <c r="F615" s="142" t="n">
        <v>3647837.63</v>
      </c>
      <c r="G615" s="142" t="n">
        <v>2516402</v>
      </c>
      <c r="H615" s="143" t="n">
        <v>2516402</v>
      </c>
    </row>
    <row r="616" customFormat="false" ht="25.5" hidden="false" customHeight="false" outlineLevel="5" collapsed="false">
      <c r="A616" s="128" t="s">
        <v>588</v>
      </c>
      <c r="B616" s="129" t="s">
        <v>115</v>
      </c>
      <c r="C616" s="129" t="s">
        <v>889</v>
      </c>
      <c r="D616" s="129" t="s">
        <v>589</v>
      </c>
      <c r="E616" s="129"/>
      <c r="F616" s="130" t="n">
        <v>3647837.63</v>
      </c>
      <c r="G616" s="130" t="n">
        <v>2516402</v>
      </c>
      <c r="H616" s="131" t="n">
        <v>2516402</v>
      </c>
    </row>
    <row r="617" customFormat="false" ht="25.5" hidden="false" customHeight="false" outlineLevel="6" collapsed="false">
      <c r="A617" s="132" t="s">
        <v>590</v>
      </c>
      <c r="B617" s="133" t="s">
        <v>115</v>
      </c>
      <c r="C617" s="133" t="s">
        <v>889</v>
      </c>
      <c r="D617" s="133" t="s">
        <v>591</v>
      </c>
      <c r="E617" s="133"/>
      <c r="F617" s="134" t="n">
        <v>3647837.63</v>
      </c>
      <c r="G617" s="134" t="n">
        <v>2516402</v>
      </c>
      <c r="H617" s="135" t="n">
        <v>2516402</v>
      </c>
    </row>
    <row r="618" customFormat="false" ht="25.5" hidden="false" customHeight="false" outlineLevel="7" collapsed="false">
      <c r="A618" s="153" t="s">
        <v>680</v>
      </c>
      <c r="B618" s="154" t="s">
        <v>115</v>
      </c>
      <c r="C618" s="154" t="s">
        <v>889</v>
      </c>
      <c r="D618" s="154" t="s">
        <v>591</v>
      </c>
      <c r="E618" s="154" t="s">
        <v>681</v>
      </c>
      <c r="F618" s="155" t="n">
        <v>3647837.63</v>
      </c>
      <c r="G618" s="155" t="n">
        <v>2516402</v>
      </c>
      <c r="H618" s="156" t="n">
        <v>2516402</v>
      </c>
    </row>
    <row r="619" customFormat="false" ht="25.5" hidden="false" customHeight="false" outlineLevel="3" collapsed="false">
      <c r="A619" s="136" t="s">
        <v>444</v>
      </c>
      <c r="B619" s="137" t="s">
        <v>115</v>
      </c>
      <c r="C619" s="137" t="s">
        <v>889</v>
      </c>
      <c r="D619" s="137" t="s">
        <v>445</v>
      </c>
      <c r="E619" s="137"/>
      <c r="F619" s="138" t="n">
        <v>420188685.47</v>
      </c>
      <c r="G619" s="138" t="n">
        <v>417938723.99</v>
      </c>
      <c r="H619" s="139" t="n">
        <v>422583889.27</v>
      </c>
    </row>
    <row r="620" customFormat="false" ht="15" hidden="false" customHeight="false" outlineLevel="4" collapsed="false">
      <c r="A620" s="140" t="s">
        <v>858</v>
      </c>
      <c r="B620" s="141" t="s">
        <v>115</v>
      </c>
      <c r="C620" s="141" t="s">
        <v>889</v>
      </c>
      <c r="D620" s="141" t="s">
        <v>859</v>
      </c>
      <c r="E620" s="141"/>
      <c r="F620" s="142" t="n">
        <v>4376648.23</v>
      </c>
      <c r="G620" s="142" t="n">
        <v>3106970.56</v>
      </c>
      <c r="H620" s="143" t="n">
        <v>3106970.56</v>
      </c>
    </row>
    <row r="621" customFormat="false" ht="15" hidden="false" customHeight="false" outlineLevel="5" collapsed="false">
      <c r="A621" s="128" t="s">
        <v>860</v>
      </c>
      <c r="B621" s="129" t="s">
        <v>115</v>
      </c>
      <c r="C621" s="129" t="s">
        <v>889</v>
      </c>
      <c r="D621" s="129" t="s">
        <v>861</v>
      </c>
      <c r="E621" s="129"/>
      <c r="F621" s="130" t="n">
        <v>3847874.34</v>
      </c>
      <c r="G621" s="130" t="n">
        <v>2704726.67</v>
      </c>
      <c r="H621" s="131" t="n">
        <v>2704726.67</v>
      </c>
    </row>
    <row r="622" customFormat="false" ht="15" hidden="false" customHeight="false" outlineLevel="6" collapsed="false">
      <c r="A622" s="132" t="s">
        <v>903</v>
      </c>
      <c r="B622" s="133" t="s">
        <v>115</v>
      </c>
      <c r="C622" s="133" t="s">
        <v>889</v>
      </c>
      <c r="D622" s="133" t="s">
        <v>904</v>
      </c>
      <c r="E622" s="133"/>
      <c r="F622" s="134" t="n">
        <v>1707860</v>
      </c>
      <c r="G622" s="134" t="n">
        <v>1707860</v>
      </c>
      <c r="H622" s="135" t="n">
        <v>1707860</v>
      </c>
    </row>
    <row r="623" customFormat="false" ht="25.5" hidden="false" customHeight="false" outlineLevel="7" collapsed="false">
      <c r="A623" s="153" t="s">
        <v>680</v>
      </c>
      <c r="B623" s="154" t="s">
        <v>115</v>
      </c>
      <c r="C623" s="154" t="s">
        <v>889</v>
      </c>
      <c r="D623" s="154" t="s">
        <v>904</v>
      </c>
      <c r="E623" s="154" t="s">
        <v>681</v>
      </c>
      <c r="F623" s="155" t="n">
        <v>1707860</v>
      </c>
      <c r="G623" s="155" t="n">
        <v>1707860</v>
      </c>
      <c r="H623" s="156" t="n">
        <v>1707860</v>
      </c>
    </row>
    <row r="624" customFormat="false" ht="15" hidden="false" customHeight="false" outlineLevel="6" collapsed="false">
      <c r="A624" s="132" t="s">
        <v>862</v>
      </c>
      <c r="B624" s="133" t="s">
        <v>115</v>
      </c>
      <c r="C624" s="133" t="s">
        <v>889</v>
      </c>
      <c r="D624" s="133" t="s">
        <v>863</v>
      </c>
      <c r="E624" s="133"/>
      <c r="F624" s="134" t="n">
        <v>462866.67</v>
      </c>
      <c r="G624" s="134" t="n">
        <v>0</v>
      </c>
      <c r="H624" s="135" t="n">
        <v>0</v>
      </c>
    </row>
    <row r="625" customFormat="false" ht="25.5" hidden="false" customHeight="false" outlineLevel="7" collapsed="false">
      <c r="A625" s="153" t="s">
        <v>680</v>
      </c>
      <c r="B625" s="154" t="s">
        <v>115</v>
      </c>
      <c r="C625" s="154" t="s">
        <v>889</v>
      </c>
      <c r="D625" s="154" t="s">
        <v>863</v>
      </c>
      <c r="E625" s="154" t="s">
        <v>681</v>
      </c>
      <c r="F625" s="155" t="n">
        <v>462866.67</v>
      </c>
      <c r="G625" s="155" t="n">
        <v>0</v>
      </c>
      <c r="H625" s="156" t="n">
        <v>0</v>
      </c>
    </row>
    <row r="626" customFormat="false" ht="15" hidden="false" customHeight="false" outlineLevel="6" collapsed="false">
      <c r="A626" s="132" t="s">
        <v>905</v>
      </c>
      <c r="B626" s="133" t="s">
        <v>115</v>
      </c>
      <c r="C626" s="133" t="s">
        <v>889</v>
      </c>
      <c r="D626" s="133" t="s">
        <v>906</v>
      </c>
      <c r="E626" s="133"/>
      <c r="F626" s="134" t="n">
        <v>1677147.67</v>
      </c>
      <c r="G626" s="134" t="n">
        <v>996866.67</v>
      </c>
      <c r="H626" s="135" t="n">
        <v>996866.67</v>
      </c>
    </row>
    <row r="627" customFormat="false" ht="25.5" hidden="false" customHeight="false" outlineLevel="7" collapsed="false">
      <c r="A627" s="153" t="s">
        <v>680</v>
      </c>
      <c r="B627" s="154" t="s">
        <v>115</v>
      </c>
      <c r="C627" s="154" t="s">
        <v>889</v>
      </c>
      <c r="D627" s="154" t="s">
        <v>906</v>
      </c>
      <c r="E627" s="154" t="s">
        <v>681</v>
      </c>
      <c r="F627" s="155" t="n">
        <v>1677147.67</v>
      </c>
      <c r="G627" s="155" t="n">
        <v>996866.67</v>
      </c>
      <c r="H627" s="156" t="n">
        <v>996866.67</v>
      </c>
    </row>
    <row r="628" customFormat="false" ht="15" hidden="false" customHeight="false" outlineLevel="5" collapsed="false">
      <c r="A628" s="128" t="s">
        <v>911</v>
      </c>
      <c r="B628" s="129" t="s">
        <v>115</v>
      </c>
      <c r="C628" s="129" t="s">
        <v>889</v>
      </c>
      <c r="D628" s="129" t="s">
        <v>912</v>
      </c>
      <c r="E628" s="129"/>
      <c r="F628" s="130" t="n">
        <v>364523.89</v>
      </c>
      <c r="G628" s="130" t="n">
        <v>237993.89</v>
      </c>
      <c r="H628" s="131" t="n">
        <v>237993.89</v>
      </c>
    </row>
    <row r="629" customFormat="false" ht="15" hidden="false" customHeight="false" outlineLevel="6" collapsed="false">
      <c r="A629" s="132" t="s">
        <v>913</v>
      </c>
      <c r="B629" s="133" t="s">
        <v>115</v>
      </c>
      <c r="C629" s="133" t="s">
        <v>889</v>
      </c>
      <c r="D629" s="133" t="s">
        <v>914</v>
      </c>
      <c r="E629" s="133"/>
      <c r="F629" s="134" t="n">
        <v>126530</v>
      </c>
      <c r="G629" s="134" t="n">
        <v>0</v>
      </c>
      <c r="H629" s="135" t="n">
        <v>0</v>
      </c>
    </row>
    <row r="630" customFormat="false" ht="25.5" hidden="false" customHeight="false" outlineLevel="7" collapsed="false">
      <c r="A630" s="153" t="s">
        <v>680</v>
      </c>
      <c r="B630" s="154" t="s">
        <v>115</v>
      </c>
      <c r="C630" s="154" t="s">
        <v>889</v>
      </c>
      <c r="D630" s="154" t="s">
        <v>914</v>
      </c>
      <c r="E630" s="154" t="s">
        <v>681</v>
      </c>
      <c r="F630" s="155" t="n">
        <v>126530</v>
      </c>
      <c r="G630" s="155" t="n">
        <v>0</v>
      </c>
      <c r="H630" s="156" t="n">
        <v>0</v>
      </c>
    </row>
    <row r="631" customFormat="false" ht="15" hidden="false" customHeight="false" outlineLevel="6" collapsed="false">
      <c r="A631" s="132" t="s">
        <v>915</v>
      </c>
      <c r="B631" s="133" t="s">
        <v>115</v>
      </c>
      <c r="C631" s="133" t="s">
        <v>889</v>
      </c>
      <c r="D631" s="133" t="s">
        <v>916</v>
      </c>
      <c r="E631" s="133"/>
      <c r="F631" s="134" t="n">
        <v>237993.89</v>
      </c>
      <c r="G631" s="134" t="n">
        <v>237993.89</v>
      </c>
      <c r="H631" s="135" t="n">
        <v>237993.89</v>
      </c>
    </row>
    <row r="632" customFormat="false" ht="15" hidden="false" customHeight="false" outlineLevel="7" collapsed="false">
      <c r="A632" s="153" t="s">
        <v>394</v>
      </c>
      <c r="B632" s="154" t="s">
        <v>115</v>
      </c>
      <c r="C632" s="154" t="s">
        <v>889</v>
      </c>
      <c r="D632" s="154" t="s">
        <v>916</v>
      </c>
      <c r="E632" s="154" t="s">
        <v>395</v>
      </c>
      <c r="F632" s="155" t="n">
        <v>62131.89</v>
      </c>
      <c r="G632" s="155" t="n">
        <v>62131.89</v>
      </c>
      <c r="H632" s="156" t="n">
        <v>62131.89</v>
      </c>
    </row>
    <row r="633" customFormat="false" ht="15" hidden="false" customHeight="false" outlineLevel="7" collapsed="false">
      <c r="A633" s="153" t="s">
        <v>917</v>
      </c>
      <c r="B633" s="154" t="s">
        <v>115</v>
      </c>
      <c r="C633" s="154" t="s">
        <v>889</v>
      </c>
      <c r="D633" s="154" t="s">
        <v>916</v>
      </c>
      <c r="E633" s="154" t="s">
        <v>918</v>
      </c>
      <c r="F633" s="155" t="n">
        <v>175862</v>
      </c>
      <c r="G633" s="155" t="n">
        <v>175862</v>
      </c>
      <c r="H633" s="156" t="n">
        <v>175862</v>
      </c>
    </row>
    <row r="634" customFormat="false" ht="15" hidden="false" customHeight="false" outlineLevel="5" collapsed="false">
      <c r="A634" s="128" t="s">
        <v>919</v>
      </c>
      <c r="B634" s="129" t="s">
        <v>115</v>
      </c>
      <c r="C634" s="129" t="s">
        <v>889</v>
      </c>
      <c r="D634" s="129" t="s">
        <v>920</v>
      </c>
      <c r="E634" s="129"/>
      <c r="F634" s="130" t="n">
        <v>164250</v>
      </c>
      <c r="G634" s="130" t="n">
        <v>164250</v>
      </c>
      <c r="H634" s="131" t="n">
        <v>164250</v>
      </c>
    </row>
    <row r="635" customFormat="false" ht="15" hidden="false" customHeight="false" outlineLevel="6" collapsed="false">
      <c r="A635" s="132" t="s">
        <v>921</v>
      </c>
      <c r="B635" s="133" t="s">
        <v>115</v>
      </c>
      <c r="C635" s="133" t="s">
        <v>889</v>
      </c>
      <c r="D635" s="133" t="s">
        <v>922</v>
      </c>
      <c r="E635" s="133"/>
      <c r="F635" s="134" t="n">
        <v>164250</v>
      </c>
      <c r="G635" s="134" t="n">
        <v>164250</v>
      </c>
      <c r="H635" s="135" t="n">
        <v>164250</v>
      </c>
    </row>
    <row r="636" customFormat="false" ht="25.5" hidden="false" customHeight="false" outlineLevel="7" collapsed="false">
      <c r="A636" s="153" t="s">
        <v>680</v>
      </c>
      <c r="B636" s="154" t="s">
        <v>115</v>
      </c>
      <c r="C636" s="154" t="s">
        <v>889</v>
      </c>
      <c r="D636" s="154" t="s">
        <v>922</v>
      </c>
      <c r="E636" s="154" t="s">
        <v>681</v>
      </c>
      <c r="F636" s="155" t="n">
        <v>164250</v>
      </c>
      <c r="G636" s="155" t="n">
        <v>164250</v>
      </c>
      <c r="H636" s="156" t="n">
        <v>164250</v>
      </c>
    </row>
    <row r="637" customFormat="false" ht="25.5" hidden="false" customHeight="false" outlineLevel="4" collapsed="false">
      <c r="A637" s="140" t="s">
        <v>870</v>
      </c>
      <c r="B637" s="141" t="s">
        <v>115</v>
      </c>
      <c r="C637" s="141" t="s">
        <v>889</v>
      </c>
      <c r="D637" s="141" t="s">
        <v>871</v>
      </c>
      <c r="E637" s="141"/>
      <c r="F637" s="142" t="n">
        <v>415812037.24</v>
      </c>
      <c r="G637" s="142" t="n">
        <v>414831753.43</v>
      </c>
      <c r="H637" s="143" t="n">
        <v>419476918.71</v>
      </c>
    </row>
    <row r="638" customFormat="false" ht="25.5" hidden="false" customHeight="false" outlineLevel="5" collapsed="false">
      <c r="A638" s="128" t="s">
        <v>923</v>
      </c>
      <c r="B638" s="129" t="s">
        <v>115</v>
      </c>
      <c r="C638" s="129" t="s">
        <v>889</v>
      </c>
      <c r="D638" s="129" t="s">
        <v>924</v>
      </c>
      <c r="E638" s="129"/>
      <c r="F638" s="130" t="n">
        <v>369767678.57</v>
      </c>
      <c r="G638" s="130" t="n">
        <v>367388451.91</v>
      </c>
      <c r="H638" s="131" t="n">
        <v>371265190.65</v>
      </c>
    </row>
    <row r="639" customFormat="false" ht="25.5" hidden="false" customHeight="false" outlineLevel="6" collapsed="false">
      <c r="A639" s="132" t="s">
        <v>396</v>
      </c>
      <c r="B639" s="133" t="s">
        <v>115</v>
      </c>
      <c r="C639" s="133" t="s">
        <v>889</v>
      </c>
      <c r="D639" s="133" t="s">
        <v>925</v>
      </c>
      <c r="E639" s="133"/>
      <c r="F639" s="134" t="n">
        <v>1725000</v>
      </c>
      <c r="G639" s="134" t="n">
        <v>0</v>
      </c>
      <c r="H639" s="135" t="n">
        <v>0</v>
      </c>
    </row>
    <row r="640" customFormat="false" ht="25.5" hidden="false" customHeight="false" outlineLevel="7" collapsed="false">
      <c r="A640" s="153" t="s">
        <v>680</v>
      </c>
      <c r="B640" s="154" t="s">
        <v>115</v>
      </c>
      <c r="C640" s="154" t="s">
        <v>889</v>
      </c>
      <c r="D640" s="154" t="s">
        <v>925</v>
      </c>
      <c r="E640" s="154" t="s">
        <v>681</v>
      </c>
      <c r="F640" s="155" t="n">
        <v>1725000</v>
      </c>
      <c r="G640" s="155" t="n">
        <v>0</v>
      </c>
      <c r="H640" s="156" t="n">
        <v>0</v>
      </c>
    </row>
    <row r="641" customFormat="false" ht="25.5" hidden="false" customHeight="false" outlineLevel="6" collapsed="false">
      <c r="A641" s="132" t="s">
        <v>926</v>
      </c>
      <c r="B641" s="133" t="s">
        <v>115</v>
      </c>
      <c r="C641" s="133" t="s">
        <v>889</v>
      </c>
      <c r="D641" s="133" t="s">
        <v>927</v>
      </c>
      <c r="E641" s="133"/>
      <c r="F641" s="134" t="n">
        <v>29929539.55</v>
      </c>
      <c r="G641" s="134" t="n">
        <v>28751338.33</v>
      </c>
      <c r="H641" s="135" t="n">
        <v>28751338.33</v>
      </c>
    </row>
    <row r="642" customFormat="false" ht="25.5" hidden="false" customHeight="false" outlineLevel="7" collapsed="false">
      <c r="A642" s="153" t="s">
        <v>680</v>
      </c>
      <c r="B642" s="154" t="s">
        <v>115</v>
      </c>
      <c r="C642" s="154" t="s">
        <v>889</v>
      </c>
      <c r="D642" s="154" t="s">
        <v>927</v>
      </c>
      <c r="E642" s="154" t="s">
        <v>681</v>
      </c>
      <c r="F642" s="155" t="n">
        <v>29929539.55</v>
      </c>
      <c r="G642" s="155" t="n">
        <v>28751338.33</v>
      </c>
      <c r="H642" s="156" t="n">
        <v>28751338.33</v>
      </c>
    </row>
    <row r="643" customFormat="false" ht="51" hidden="false" customHeight="false" outlineLevel="6" collapsed="false">
      <c r="A643" s="132" t="s">
        <v>928</v>
      </c>
      <c r="B643" s="133" t="s">
        <v>115</v>
      </c>
      <c r="C643" s="133" t="s">
        <v>889</v>
      </c>
      <c r="D643" s="133" t="s">
        <v>929</v>
      </c>
      <c r="E643" s="133"/>
      <c r="F643" s="134" t="n">
        <v>130200</v>
      </c>
      <c r="G643" s="134" t="n">
        <v>0</v>
      </c>
      <c r="H643" s="135" t="n">
        <v>0</v>
      </c>
    </row>
    <row r="644" customFormat="false" ht="25.5" hidden="false" customHeight="false" outlineLevel="7" collapsed="false">
      <c r="A644" s="153" t="s">
        <v>680</v>
      </c>
      <c r="B644" s="154" t="s">
        <v>115</v>
      </c>
      <c r="C644" s="154" t="s">
        <v>889</v>
      </c>
      <c r="D644" s="154" t="s">
        <v>929</v>
      </c>
      <c r="E644" s="154" t="s">
        <v>681</v>
      </c>
      <c r="F644" s="155" t="n">
        <v>130200</v>
      </c>
      <c r="G644" s="155" t="n">
        <v>0</v>
      </c>
      <c r="H644" s="156" t="n">
        <v>0</v>
      </c>
    </row>
    <row r="645" customFormat="false" ht="25.5" hidden="false" customHeight="false" outlineLevel="6" collapsed="false">
      <c r="A645" s="132" t="s">
        <v>930</v>
      </c>
      <c r="B645" s="133" t="s">
        <v>115</v>
      </c>
      <c r="C645" s="133" t="s">
        <v>889</v>
      </c>
      <c r="D645" s="133" t="s">
        <v>931</v>
      </c>
      <c r="E645" s="133"/>
      <c r="F645" s="134" t="n">
        <v>24748416</v>
      </c>
      <c r="G645" s="134" t="n">
        <v>24748416</v>
      </c>
      <c r="H645" s="135" t="n">
        <v>24748416</v>
      </c>
    </row>
    <row r="646" customFormat="false" ht="25.5" hidden="false" customHeight="false" outlineLevel="7" collapsed="false">
      <c r="A646" s="153" t="s">
        <v>680</v>
      </c>
      <c r="B646" s="154" t="s">
        <v>115</v>
      </c>
      <c r="C646" s="154" t="s">
        <v>889</v>
      </c>
      <c r="D646" s="154" t="s">
        <v>931</v>
      </c>
      <c r="E646" s="154" t="s">
        <v>681</v>
      </c>
      <c r="F646" s="155" t="n">
        <v>24748416</v>
      </c>
      <c r="G646" s="155" t="n">
        <v>24748416</v>
      </c>
      <c r="H646" s="156" t="n">
        <v>24748416</v>
      </c>
    </row>
    <row r="647" customFormat="false" ht="25.5" hidden="false" customHeight="false" outlineLevel="6" collapsed="false">
      <c r="A647" s="132" t="s">
        <v>123</v>
      </c>
      <c r="B647" s="133" t="s">
        <v>115</v>
      </c>
      <c r="C647" s="133" t="s">
        <v>889</v>
      </c>
      <c r="D647" s="133" t="s">
        <v>932</v>
      </c>
      <c r="E647" s="133"/>
      <c r="F647" s="134" t="n">
        <v>3053885</v>
      </c>
      <c r="G647" s="134" t="n">
        <v>3053885</v>
      </c>
      <c r="H647" s="135" t="n">
        <v>3053885</v>
      </c>
    </row>
    <row r="648" customFormat="false" ht="25.5" hidden="false" customHeight="false" outlineLevel="7" collapsed="false">
      <c r="A648" s="153" t="s">
        <v>680</v>
      </c>
      <c r="B648" s="154" t="s">
        <v>115</v>
      </c>
      <c r="C648" s="154" t="s">
        <v>889</v>
      </c>
      <c r="D648" s="154" t="s">
        <v>932</v>
      </c>
      <c r="E648" s="154" t="s">
        <v>681</v>
      </c>
      <c r="F648" s="155" t="n">
        <v>3053885</v>
      </c>
      <c r="G648" s="155" t="n">
        <v>3053885</v>
      </c>
      <c r="H648" s="156" t="n">
        <v>3053885</v>
      </c>
    </row>
    <row r="649" customFormat="false" ht="38.25" hidden="false" customHeight="false" outlineLevel="6" collapsed="false">
      <c r="A649" s="132" t="s">
        <v>933</v>
      </c>
      <c r="B649" s="133" t="s">
        <v>115</v>
      </c>
      <c r="C649" s="133" t="s">
        <v>889</v>
      </c>
      <c r="D649" s="133" t="s">
        <v>934</v>
      </c>
      <c r="E649" s="133"/>
      <c r="F649" s="134" t="n">
        <v>1124928</v>
      </c>
      <c r="G649" s="134" t="n">
        <v>1124928</v>
      </c>
      <c r="H649" s="135" t="n">
        <v>1124928</v>
      </c>
    </row>
    <row r="650" customFormat="false" ht="25.5" hidden="false" customHeight="false" outlineLevel="7" collapsed="false">
      <c r="A650" s="153" t="s">
        <v>680</v>
      </c>
      <c r="B650" s="154" t="s">
        <v>115</v>
      </c>
      <c r="C650" s="154" t="s">
        <v>889</v>
      </c>
      <c r="D650" s="154" t="s">
        <v>934</v>
      </c>
      <c r="E650" s="154" t="s">
        <v>681</v>
      </c>
      <c r="F650" s="155" t="n">
        <v>1124928</v>
      </c>
      <c r="G650" s="155" t="n">
        <v>1124928</v>
      </c>
      <c r="H650" s="156" t="n">
        <v>1124928</v>
      </c>
    </row>
    <row r="651" customFormat="false" ht="63.75" hidden="false" customHeight="false" outlineLevel="6" collapsed="false">
      <c r="A651" s="132" t="s">
        <v>128</v>
      </c>
      <c r="B651" s="133" t="s">
        <v>115</v>
      </c>
      <c r="C651" s="133" t="s">
        <v>889</v>
      </c>
      <c r="D651" s="133" t="s">
        <v>935</v>
      </c>
      <c r="E651" s="133"/>
      <c r="F651" s="134" t="n">
        <v>85565.94</v>
      </c>
      <c r="G651" s="134" t="n">
        <v>88968.58</v>
      </c>
      <c r="H651" s="135" t="n">
        <v>92507.32</v>
      </c>
    </row>
    <row r="652" customFormat="false" ht="15" hidden="false" customHeight="false" outlineLevel="7" collapsed="false">
      <c r="A652" s="153" t="s">
        <v>917</v>
      </c>
      <c r="B652" s="154" t="s">
        <v>115</v>
      </c>
      <c r="C652" s="154" t="s">
        <v>889</v>
      </c>
      <c r="D652" s="154" t="s">
        <v>935</v>
      </c>
      <c r="E652" s="154" t="s">
        <v>918</v>
      </c>
      <c r="F652" s="155" t="n">
        <v>85565.94</v>
      </c>
      <c r="G652" s="155" t="n">
        <v>88968.58</v>
      </c>
      <c r="H652" s="156" t="n">
        <v>92507.32</v>
      </c>
    </row>
    <row r="653" customFormat="false" ht="25.5" hidden="false" customHeight="false" outlineLevel="6" collapsed="false">
      <c r="A653" s="132" t="s">
        <v>880</v>
      </c>
      <c r="B653" s="133" t="s">
        <v>115</v>
      </c>
      <c r="C653" s="133" t="s">
        <v>889</v>
      </c>
      <c r="D653" s="133" t="s">
        <v>936</v>
      </c>
      <c r="E653" s="133"/>
      <c r="F653" s="134" t="n">
        <v>307235200</v>
      </c>
      <c r="G653" s="134" t="n">
        <v>307998100</v>
      </c>
      <c r="H653" s="135" t="n">
        <v>311871300</v>
      </c>
    </row>
    <row r="654" customFormat="false" ht="25.5" hidden="false" customHeight="false" outlineLevel="7" collapsed="false">
      <c r="A654" s="153" t="s">
        <v>680</v>
      </c>
      <c r="B654" s="154" t="s">
        <v>115</v>
      </c>
      <c r="C654" s="154" t="s">
        <v>889</v>
      </c>
      <c r="D654" s="154" t="s">
        <v>936</v>
      </c>
      <c r="E654" s="154" t="s">
        <v>681</v>
      </c>
      <c r="F654" s="155" t="n">
        <v>307235200</v>
      </c>
      <c r="G654" s="155" t="n">
        <v>307998100</v>
      </c>
      <c r="H654" s="156" t="n">
        <v>311871300</v>
      </c>
    </row>
    <row r="655" customFormat="false" ht="38.25" hidden="false" customHeight="false" outlineLevel="6" collapsed="false">
      <c r="A655" s="132" t="s">
        <v>882</v>
      </c>
      <c r="B655" s="133" t="s">
        <v>115</v>
      </c>
      <c r="C655" s="133" t="s">
        <v>889</v>
      </c>
      <c r="D655" s="133" t="s">
        <v>937</v>
      </c>
      <c r="E655" s="133"/>
      <c r="F655" s="134" t="n">
        <v>112128.08</v>
      </c>
      <c r="G655" s="134" t="n">
        <v>0</v>
      </c>
      <c r="H655" s="135" t="n">
        <v>0</v>
      </c>
    </row>
    <row r="656" customFormat="false" ht="25.5" hidden="false" customHeight="false" outlineLevel="7" collapsed="false">
      <c r="A656" s="153" t="s">
        <v>680</v>
      </c>
      <c r="B656" s="154" t="s">
        <v>115</v>
      </c>
      <c r="C656" s="154" t="s">
        <v>889</v>
      </c>
      <c r="D656" s="154" t="s">
        <v>937</v>
      </c>
      <c r="E656" s="154" t="s">
        <v>681</v>
      </c>
      <c r="F656" s="155" t="n">
        <v>112128.08</v>
      </c>
      <c r="G656" s="155" t="n">
        <v>0</v>
      </c>
      <c r="H656" s="156" t="n">
        <v>0</v>
      </c>
    </row>
    <row r="657" customFormat="false" ht="25.5" hidden="false" customHeight="false" outlineLevel="6" collapsed="false">
      <c r="A657" s="132" t="s">
        <v>886</v>
      </c>
      <c r="B657" s="133" t="s">
        <v>115</v>
      </c>
      <c r="C657" s="133" t="s">
        <v>889</v>
      </c>
      <c r="D657" s="133" t="s">
        <v>938</v>
      </c>
      <c r="E657" s="133"/>
      <c r="F657" s="134" t="n">
        <v>1622816</v>
      </c>
      <c r="G657" s="134" t="n">
        <v>1622816</v>
      </c>
      <c r="H657" s="135" t="n">
        <v>1622816</v>
      </c>
    </row>
    <row r="658" customFormat="false" ht="25.5" hidden="false" customHeight="false" outlineLevel="7" collapsed="false">
      <c r="A658" s="153" t="s">
        <v>680</v>
      </c>
      <c r="B658" s="154" t="s">
        <v>115</v>
      </c>
      <c r="C658" s="154" t="s">
        <v>889</v>
      </c>
      <c r="D658" s="154" t="s">
        <v>938</v>
      </c>
      <c r="E658" s="154" t="s">
        <v>681</v>
      </c>
      <c r="F658" s="155" t="n">
        <v>1622816</v>
      </c>
      <c r="G658" s="155" t="n">
        <v>1622816</v>
      </c>
      <c r="H658" s="156" t="n">
        <v>1622816</v>
      </c>
    </row>
    <row r="659" customFormat="false" ht="15" hidden="false" customHeight="false" outlineLevel="5" collapsed="false">
      <c r="A659" s="128" t="s">
        <v>939</v>
      </c>
      <c r="B659" s="129" t="s">
        <v>115</v>
      </c>
      <c r="C659" s="129" t="s">
        <v>889</v>
      </c>
      <c r="D659" s="129" t="s">
        <v>940</v>
      </c>
      <c r="E659" s="129"/>
      <c r="F659" s="130" t="n">
        <v>46044358.67</v>
      </c>
      <c r="G659" s="130" t="n">
        <v>47443301.52</v>
      </c>
      <c r="H659" s="131" t="n">
        <v>48211728.06</v>
      </c>
    </row>
    <row r="660" customFormat="false" ht="15" hidden="false" customHeight="false" outlineLevel="6" collapsed="false">
      <c r="A660" s="132" t="s">
        <v>941</v>
      </c>
      <c r="B660" s="133" t="s">
        <v>115</v>
      </c>
      <c r="C660" s="133" t="s">
        <v>889</v>
      </c>
      <c r="D660" s="133" t="s">
        <v>942</v>
      </c>
      <c r="E660" s="133"/>
      <c r="F660" s="134" t="n">
        <v>11566829.07</v>
      </c>
      <c r="G660" s="134" t="n">
        <v>11566829.07</v>
      </c>
      <c r="H660" s="135" t="n">
        <v>11566829.07</v>
      </c>
    </row>
    <row r="661" customFormat="false" ht="25.5" hidden="false" customHeight="false" outlineLevel="7" collapsed="false">
      <c r="A661" s="153" t="s">
        <v>680</v>
      </c>
      <c r="B661" s="154" t="s">
        <v>115</v>
      </c>
      <c r="C661" s="154" t="s">
        <v>889</v>
      </c>
      <c r="D661" s="154" t="s">
        <v>942</v>
      </c>
      <c r="E661" s="154" t="s">
        <v>681</v>
      </c>
      <c r="F661" s="155" t="n">
        <v>11566829.07</v>
      </c>
      <c r="G661" s="155" t="n">
        <v>11566829.07</v>
      </c>
      <c r="H661" s="156" t="n">
        <v>11566829.07</v>
      </c>
    </row>
    <row r="662" customFormat="false" ht="38.25" hidden="false" customHeight="false" outlineLevel="6" collapsed="false">
      <c r="A662" s="132" t="s">
        <v>943</v>
      </c>
      <c r="B662" s="133" t="s">
        <v>115</v>
      </c>
      <c r="C662" s="133" t="s">
        <v>889</v>
      </c>
      <c r="D662" s="133" t="s">
        <v>944</v>
      </c>
      <c r="E662" s="133"/>
      <c r="F662" s="134" t="n">
        <v>4524500</v>
      </c>
      <c r="G662" s="134" t="n">
        <v>4674900</v>
      </c>
      <c r="H662" s="135" t="n">
        <v>5029000</v>
      </c>
    </row>
    <row r="663" customFormat="false" ht="25.5" hidden="false" customHeight="false" outlineLevel="7" collapsed="false">
      <c r="A663" s="153" t="s">
        <v>680</v>
      </c>
      <c r="B663" s="154" t="s">
        <v>115</v>
      </c>
      <c r="C663" s="154" t="s">
        <v>889</v>
      </c>
      <c r="D663" s="154" t="s">
        <v>944</v>
      </c>
      <c r="E663" s="154" t="s">
        <v>681</v>
      </c>
      <c r="F663" s="155" t="n">
        <v>4524500</v>
      </c>
      <c r="G663" s="155" t="n">
        <v>4674900</v>
      </c>
      <c r="H663" s="156" t="n">
        <v>5029000</v>
      </c>
    </row>
    <row r="664" customFormat="false" ht="15" hidden="false" customHeight="false" outlineLevel="6" collapsed="false">
      <c r="A664" s="132" t="s">
        <v>126</v>
      </c>
      <c r="B664" s="133" t="s">
        <v>115</v>
      </c>
      <c r="C664" s="133" t="s">
        <v>889</v>
      </c>
      <c r="D664" s="133" t="s">
        <v>945</v>
      </c>
      <c r="E664" s="133"/>
      <c r="F664" s="134" t="n">
        <v>10583100</v>
      </c>
      <c r="G664" s="134" t="n">
        <v>10990100</v>
      </c>
      <c r="H664" s="135" t="n">
        <v>11397200</v>
      </c>
    </row>
    <row r="665" customFormat="false" ht="25.5" hidden="false" customHeight="false" outlineLevel="7" collapsed="false">
      <c r="A665" s="153" t="s">
        <v>680</v>
      </c>
      <c r="B665" s="154" t="s">
        <v>115</v>
      </c>
      <c r="C665" s="154" t="s">
        <v>889</v>
      </c>
      <c r="D665" s="154" t="s">
        <v>945</v>
      </c>
      <c r="E665" s="154" t="s">
        <v>681</v>
      </c>
      <c r="F665" s="155" t="n">
        <v>10583100</v>
      </c>
      <c r="G665" s="155" t="n">
        <v>10990100</v>
      </c>
      <c r="H665" s="156" t="n">
        <v>11397200</v>
      </c>
    </row>
    <row r="666" customFormat="false" ht="25.5" hidden="false" customHeight="false" outlineLevel="6" collapsed="false">
      <c r="A666" s="132" t="s">
        <v>317</v>
      </c>
      <c r="B666" s="133" t="s">
        <v>115</v>
      </c>
      <c r="C666" s="133" t="s">
        <v>889</v>
      </c>
      <c r="D666" s="133" t="s">
        <v>946</v>
      </c>
      <c r="E666" s="133"/>
      <c r="F666" s="134" t="n">
        <v>19277592.86</v>
      </c>
      <c r="G666" s="134" t="n">
        <v>20116066.33</v>
      </c>
      <c r="H666" s="135" t="n">
        <v>20116066.33</v>
      </c>
    </row>
    <row r="667" customFormat="false" ht="25.5" hidden="false" customHeight="false" outlineLevel="7" collapsed="false">
      <c r="A667" s="153" t="s">
        <v>680</v>
      </c>
      <c r="B667" s="154" t="s">
        <v>115</v>
      </c>
      <c r="C667" s="154" t="s">
        <v>889</v>
      </c>
      <c r="D667" s="154" t="s">
        <v>946</v>
      </c>
      <c r="E667" s="154" t="s">
        <v>681</v>
      </c>
      <c r="F667" s="155" t="n">
        <v>19277592.86</v>
      </c>
      <c r="G667" s="155" t="n">
        <v>20116066.33</v>
      </c>
      <c r="H667" s="156" t="n">
        <v>20116066.33</v>
      </c>
    </row>
    <row r="668" customFormat="false" ht="38.25" hidden="false" customHeight="false" outlineLevel="6" collapsed="false">
      <c r="A668" s="132" t="s">
        <v>947</v>
      </c>
      <c r="B668" s="133" t="s">
        <v>115</v>
      </c>
      <c r="C668" s="133" t="s">
        <v>889</v>
      </c>
      <c r="D668" s="133" t="s">
        <v>948</v>
      </c>
      <c r="E668" s="133"/>
      <c r="F668" s="134" t="n">
        <v>92336.74</v>
      </c>
      <c r="G668" s="134" t="n">
        <v>95406.12</v>
      </c>
      <c r="H668" s="135" t="n">
        <v>102632.66</v>
      </c>
    </row>
    <row r="669" customFormat="false" ht="25.5" hidden="false" customHeight="false" outlineLevel="7" collapsed="false">
      <c r="A669" s="153" t="s">
        <v>680</v>
      </c>
      <c r="B669" s="154" t="s">
        <v>115</v>
      </c>
      <c r="C669" s="154" t="s">
        <v>889</v>
      </c>
      <c r="D669" s="154" t="s">
        <v>948</v>
      </c>
      <c r="E669" s="154" t="s">
        <v>681</v>
      </c>
      <c r="F669" s="155" t="n">
        <v>92336.74</v>
      </c>
      <c r="G669" s="155" t="n">
        <v>95406.12</v>
      </c>
      <c r="H669" s="156" t="n">
        <v>102632.66</v>
      </c>
    </row>
    <row r="670" customFormat="false" ht="15" hidden="false" customHeight="false" outlineLevel="2" collapsed="false">
      <c r="A670" s="124" t="s">
        <v>949</v>
      </c>
      <c r="B670" s="125" t="s">
        <v>115</v>
      </c>
      <c r="C670" s="125" t="s">
        <v>950</v>
      </c>
      <c r="D670" s="125"/>
      <c r="E670" s="125"/>
      <c r="F670" s="126" t="n">
        <v>111227585.19</v>
      </c>
      <c r="G670" s="126" t="n">
        <v>110061902.72</v>
      </c>
      <c r="H670" s="127" t="n">
        <v>110061902.72</v>
      </c>
    </row>
    <row r="671" customFormat="false" ht="25.5" hidden="false" customHeight="false" outlineLevel="3" collapsed="false">
      <c r="A671" s="136" t="s">
        <v>655</v>
      </c>
      <c r="B671" s="137" t="s">
        <v>115</v>
      </c>
      <c r="C671" s="137" t="s">
        <v>950</v>
      </c>
      <c r="D671" s="137" t="s">
        <v>656</v>
      </c>
      <c r="E671" s="137"/>
      <c r="F671" s="138" t="n">
        <v>1892053.92</v>
      </c>
      <c r="G671" s="138" t="n">
        <v>1892053.92</v>
      </c>
      <c r="H671" s="139" t="n">
        <v>1892053.92</v>
      </c>
    </row>
    <row r="672" customFormat="false" ht="15" hidden="false" customHeight="false" outlineLevel="4" collapsed="false">
      <c r="A672" s="140" t="s">
        <v>674</v>
      </c>
      <c r="B672" s="141" t="s">
        <v>115</v>
      </c>
      <c r="C672" s="141" t="s">
        <v>950</v>
      </c>
      <c r="D672" s="141" t="s">
        <v>675</v>
      </c>
      <c r="E672" s="141"/>
      <c r="F672" s="142" t="n">
        <v>1892053.92</v>
      </c>
      <c r="G672" s="142" t="n">
        <v>1892053.92</v>
      </c>
      <c r="H672" s="143" t="n">
        <v>1892053.92</v>
      </c>
    </row>
    <row r="673" customFormat="false" ht="15" hidden="false" customHeight="false" outlineLevel="5" collapsed="false">
      <c r="A673" s="128" t="s">
        <v>676</v>
      </c>
      <c r="B673" s="129" t="s">
        <v>115</v>
      </c>
      <c r="C673" s="129" t="s">
        <v>950</v>
      </c>
      <c r="D673" s="129" t="s">
        <v>677</v>
      </c>
      <c r="E673" s="129"/>
      <c r="F673" s="130" t="n">
        <v>1892053.92</v>
      </c>
      <c r="G673" s="130" t="n">
        <v>1892053.92</v>
      </c>
      <c r="H673" s="131" t="n">
        <v>1892053.92</v>
      </c>
    </row>
    <row r="674" customFormat="false" ht="38.25" hidden="false" customHeight="false" outlineLevel="6" collapsed="false">
      <c r="A674" s="132" t="s">
        <v>951</v>
      </c>
      <c r="B674" s="133" t="s">
        <v>115</v>
      </c>
      <c r="C674" s="133" t="s">
        <v>950</v>
      </c>
      <c r="D674" s="133" t="s">
        <v>952</v>
      </c>
      <c r="E674" s="133"/>
      <c r="F674" s="134" t="n">
        <v>1892053.92</v>
      </c>
      <c r="G674" s="134" t="n">
        <v>1892053.92</v>
      </c>
      <c r="H674" s="135" t="n">
        <v>1892053.92</v>
      </c>
    </row>
    <row r="675" customFormat="false" ht="25.5" hidden="false" customHeight="false" outlineLevel="7" collapsed="false">
      <c r="A675" s="153" t="s">
        <v>680</v>
      </c>
      <c r="B675" s="154" t="s">
        <v>115</v>
      </c>
      <c r="C675" s="154" t="s">
        <v>950</v>
      </c>
      <c r="D675" s="154" t="s">
        <v>952</v>
      </c>
      <c r="E675" s="154" t="s">
        <v>681</v>
      </c>
      <c r="F675" s="155" t="n">
        <v>1892053.92</v>
      </c>
      <c r="G675" s="155" t="n">
        <v>1892053.92</v>
      </c>
      <c r="H675" s="156" t="n">
        <v>1892053.92</v>
      </c>
    </row>
    <row r="676" customFormat="false" ht="25.5" hidden="false" customHeight="false" outlineLevel="3" collapsed="false">
      <c r="A676" s="136" t="s">
        <v>563</v>
      </c>
      <c r="B676" s="137" t="s">
        <v>115</v>
      </c>
      <c r="C676" s="137" t="s">
        <v>950</v>
      </c>
      <c r="D676" s="137" t="s">
        <v>564</v>
      </c>
      <c r="E676" s="137"/>
      <c r="F676" s="138" t="n">
        <v>547560</v>
      </c>
      <c r="G676" s="138" t="n">
        <v>729750</v>
      </c>
      <c r="H676" s="139" t="n">
        <v>729750</v>
      </c>
    </row>
    <row r="677" customFormat="false" ht="15" hidden="false" customHeight="false" outlineLevel="4" collapsed="false">
      <c r="A677" s="140" t="s">
        <v>586</v>
      </c>
      <c r="B677" s="141" t="s">
        <v>115</v>
      </c>
      <c r="C677" s="141" t="s">
        <v>950</v>
      </c>
      <c r="D677" s="141" t="s">
        <v>587</v>
      </c>
      <c r="E677" s="141"/>
      <c r="F677" s="142" t="n">
        <v>547560</v>
      </c>
      <c r="G677" s="142" t="n">
        <v>729750</v>
      </c>
      <c r="H677" s="143" t="n">
        <v>729750</v>
      </c>
    </row>
    <row r="678" customFormat="false" ht="25.5" hidden="false" customHeight="false" outlineLevel="5" collapsed="false">
      <c r="A678" s="128" t="s">
        <v>588</v>
      </c>
      <c r="B678" s="129" t="s">
        <v>115</v>
      </c>
      <c r="C678" s="129" t="s">
        <v>950</v>
      </c>
      <c r="D678" s="129" t="s">
        <v>589</v>
      </c>
      <c r="E678" s="129"/>
      <c r="F678" s="130" t="n">
        <v>547560</v>
      </c>
      <c r="G678" s="130" t="n">
        <v>729750</v>
      </c>
      <c r="H678" s="131" t="n">
        <v>729750</v>
      </c>
    </row>
    <row r="679" customFormat="false" ht="25.5" hidden="false" customHeight="false" outlineLevel="6" collapsed="false">
      <c r="A679" s="132" t="s">
        <v>590</v>
      </c>
      <c r="B679" s="133" t="s">
        <v>115</v>
      </c>
      <c r="C679" s="133" t="s">
        <v>950</v>
      </c>
      <c r="D679" s="133" t="s">
        <v>591</v>
      </c>
      <c r="E679" s="133"/>
      <c r="F679" s="134" t="n">
        <v>547560</v>
      </c>
      <c r="G679" s="134" t="n">
        <v>729750</v>
      </c>
      <c r="H679" s="135" t="n">
        <v>729750</v>
      </c>
    </row>
    <row r="680" customFormat="false" ht="25.5" hidden="false" customHeight="false" outlineLevel="7" collapsed="false">
      <c r="A680" s="153" t="s">
        <v>680</v>
      </c>
      <c r="B680" s="154" t="s">
        <v>115</v>
      </c>
      <c r="C680" s="154" t="s">
        <v>950</v>
      </c>
      <c r="D680" s="154" t="s">
        <v>591</v>
      </c>
      <c r="E680" s="154" t="s">
        <v>681</v>
      </c>
      <c r="F680" s="155" t="n">
        <v>547560</v>
      </c>
      <c r="G680" s="155" t="n">
        <v>729750</v>
      </c>
      <c r="H680" s="156" t="n">
        <v>729750</v>
      </c>
    </row>
    <row r="681" customFormat="false" ht="25.5" hidden="false" customHeight="false" outlineLevel="3" collapsed="false">
      <c r="A681" s="136" t="s">
        <v>444</v>
      </c>
      <c r="B681" s="137" t="s">
        <v>115</v>
      </c>
      <c r="C681" s="137" t="s">
        <v>950</v>
      </c>
      <c r="D681" s="137" t="s">
        <v>445</v>
      </c>
      <c r="E681" s="137"/>
      <c r="F681" s="138" t="n">
        <v>61838462.3</v>
      </c>
      <c r="G681" s="138" t="n">
        <v>60835973.42</v>
      </c>
      <c r="H681" s="139" t="n">
        <v>60835973.42</v>
      </c>
    </row>
    <row r="682" customFormat="false" ht="15" hidden="false" customHeight="false" outlineLevel="4" collapsed="false">
      <c r="A682" s="140" t="s">
        <v>858</v>
      </c>
      <c r="B682" s="141" t="s">
        <v>115</v>
      </c>
      <c r="C682" s="141" t="s">
        <v>950</v>
      </c>
      <c r="D682" s="141" t="s">
        <v>859</v>
      </c>
      <c r="E682" s="141"/>
      <c r="F682" s="142" t="n">
        <v>7815421.39</v>
      </c>
      <c r="G682" s="142" t="n">
        <v>5798245.22</v>
      </c>
      <c r="H682" s="143" t="n">
        <v>5798245.22</v>
      </c>
    </row>
    <row r="683" customFormat="false" ht="15" hidden="false" customHeight="false" outlineLevel="5" collapsed="false">
      <c r="A683" s="128" t="s">
        <v>860</v>
      </c>
      <c r="B683" s="129" t="s">
        <v>115</v>
      </c>
      <c r="C683" s="129" t="s">
        <v>950</v>
      </c>
      <c r="D683" s="129" t="s">
        <v>861</v>
      </c>
      <c r="E683" s="129"/>
      <c r="F683" s="130" t="n">
        <v>3198101.12</v>
      </c>
      <c r="G683" s="130" t="n">
        <v>3198101.12</v>
      </c>
      <c r="H683" s="131" t="n">
        <v>3198101.12</v>
      </c>
    </row>
    <row r="684" customFormat="false" ht="15" hidden="false" customHeight="false" outlineLevel="6" collapsed="false">
      <c r="A684" s="132" t="s">
        <v>862</v>
      </c>
      <c r="B684" s="133" t="s">
        <v>115</v>
      </c>
      <c r="C684" s="133" t="s">
        <v>950</v>
      </c>
      <c r="D684" s="133" t="s">
        <v>863</v>
      </c>
      <c r="E684" s="133"/>
      <c r="F684" s="134" t="n">
        <v>3198101.12</v>
      </c>
      <c r="G684" s="134" t="n">
        <v>3198101.12</v>
      </c>
      <c r="H684" s="135" t="n">
        <v>3198101.12</v>
      </c>
    </row>
    <row r="685" customFormat="false" ht="25.5" hidden="false" customHeight="false" outlineLevel="7" collapsed="false">
      <c r="A685" s="153" t="s">
        <v>680</v>
      </c>
      <c r="B685" s="154" t="s">
        <v>115</v>
      </c>
      <c r="C685" s="154" t="s">
        <v>950</v>
      </c>
      <c r="D685" s="154" t="s">
        <v>863</v>
      </c>
      <c r="E685" s="154" t="s">
        <v>681</v>
      </c>
      <c r="F685" s="155" t="n">
        <v>3198101.12</v>
      </c>
      <c r="G685" s="155" t="n">
        <v>3198101.12</v>
      </c>
      <c r="H685" s="156" t="n">
        <v>3198101.12</v>
      </c>
    </row>
    <row r="686" customFormat="false" ht="15" hidden="false" customHeight="false" outlineLevel="5" collapsed="false">
      <c r="A686" s="128" t="s">
        <v>911</v>
      </c>
      <c r="B686" s="129" t="s">
        <v>115</v>
      </c>
      <c r="C686" s="129" t="s">
        <v>950</v>
      </c>
      <c r="D686" s="129" t="s">
        <v>912</v>
      </c>
      <c r="E686" s="129"/>
      <c r="F686" s="130" t="n">
        <v>4180875.02</v>
      </c>
      <c r="G686" s="130" t="n">
        <v>2163698.85</v>
      </c>
      <c r="H686" s="131" t="n">
        <v>2163698.85</v>
      </c>
    </row>
    <row r="687" customFormat="false" ht="15" hidden="false" customHeight="false" outlineLevel="6" collapsed="false">
      <c r="A687" s="132" t="s">
        <v>913</v>
      </c>
      <c r="B687" s="133" t="s">
        <v>115</v>
      </c>
      <c r="C687" s="133" t="s">
        <v>950</v>
      </c>
      <c r="D687" s="133" t="s">
        <v>914</v>
      </c>
      <c r="E687" s="133"/>
      <c r="F687" s="134" t="n">
        <v>443825.79</v>
      </c>
      <c r="G687" s="134" t="n">
        <v>471816.8</v>
      </c>
      <c r="H687" s="135" t="n">
        <v>471816.8</v>
      </c>
    </row>
    <row r="688" customFormat="false" ht="25.5" hidden="false" customHeight="false" outlineLevel="7" collapsed="false">
      <c r="A688" s="153" t="s">
        <v>680</v>
      </c>
      <c r="B688" s="154" t="s">
        <v>115</v>
      </c>
      <c r="C688" s="154" t="s">
        <v>950</v>
      </c>
      <c r="D688" s="154" t="s">
        <v>914</v>
      </c>
      <c r="E688" s="154" t="s">
        <v>681</v>
      </c>
      <c r="F688" s="155" t="n">
        <v>443825.79</v>
      </c>
      <c r="G688" s="155" t="n">
        <v>471816.8</v>
      </c>
      <c r="H688" s="156" t="n">
        <v>471816.8</v>
      </c>
    </row>
    <row r="689" customFormat="false" ht="15" hidden="false" customHeight="false" outlineLevel="6" collapsed="false">
      <c r="A689" s="132" t="s">
        <v>953</v>
      </c>
      <c r="B689" s="133" t="s">
        <v>115</v>
      </c>
      <c r="C689" s="133" t="s">
        <v>950</v>
      </c>
      <c r="D689" s="133" t="s">
        <v>954</v>
      </c>
      <c r="E689" s="133"/>
      <c r="F689" s="134" t="n">
        <v>3124935.12</v>
      </c>
      <c r="G689" s="134" t="n">
        <v>1066245.7</v>
      </c>
      <c r="H689" s="135" t="n">
        <v>1066245.7</v>
      </c>
    </row>
    <row r="690" customFormat="false" ht="25.5" hidden="false" customHeight="false" outlineLevel="7" collapsed="false">
      <c r="A690" s="153" t="s">
        <v>680</v>
      </c>
      <c r="B690" s="154" t="s">
        <v>115</v>
      </c>
      <c r="C690" s="154" t="s">
        <v>950</v>
      </c>
      <c r="D690" s="154" t="s">
        <v>954</v>
      </c>
      <c r="E690" s="154" t="s">
        <v>681</v>
      </c>
      <c r="F690" s="155" t="n">
        <v>3124935.12</v>
      </c>
      <c r="G690" s="155" t="n">
        <v>1066245.7</v>
      </c>
      <c r="H690" s="156" t="n">
        <v>1066245.7</v>
      </c>
    </row>
    <row r="691" customFormat="false" ht="15" hidden="false" customHeight="false" outlineLevel="6" collapsed="false">
      <c r="A691" s="132" t="s">
        <v>955</v>
      </c>
      <c r="B691" s="133" t="s">
        <v>115</v>
      </c>
      <c r="C691" s="133" t="s">
        <v>950</v>
      </c>
      <c r="D691" s="133" t="s">
        <v>956</v>
      </c>
      <c r="E691" s="133"/>
      <c r="F691" s="134" t="n">
        <v>74810.21</v>
      </c>
      <c r="G691" s="134" t="n">
        <v>88332.45</v>
      </c>
      <c r="H691" s="135" t="n">
        <v>88332.45</v>
      </c>
    </row>
    <row r="692" customFormat="false" ht="25.5" hidden="false" customHeight="false" outlineLevel="7" collapsed="false">
      <c r="A692" s="153" t="s">
        <v>680</v>
      </c>
      <c r="B692" s="154" t="s">
        <v>115</v>
      </c>
      <c r="C692" s="154" t="s">
        <v>950</v>
      </c>
      <c r="D692" s="154" t="s">
        <v>956</v>
      </c>
      <c r="E692" s="154" t="s">
        <v>681</v>
      </c>
      <c r="F692" s="155" t="n">
        <v>74810.21</v>
      </c>
      <c r="G692" s="155" t="n">
        <v>88332.45</v>
      </c>
      <c r="H692" s="156" t="n">
        <v>88332.45</v>
      </c>
    </row>
    <row r="693" customFormat="false" ht="15" hidden="false" customHeight="false" outlineLevel="6" collapsed="false">
      <c r="A693" s="132" t="s">
        <v>957</v>
      </c>
      <c r="B693" s="133" t="s">
        <v>115</v>
      </c>
      <c r="C693" s="133" t="s">
        <v>950</v>
      </c>
      <c r="D693" s="133" t="s">
        <v>958</v>
      </c>
      <c r="E693" s="133"/>
      <c r="F693" s="134" t="n">
        <v>537303.9</v>
      </c>
      <c r="G693" s="134" t="n">
        <v>537303.9</v>
      </c>
      <c r="H693" s="135" t="n">
        <v>537303.9</v>
      </c>
    </row>
    <row r="694" customFormat="false" ht="25.5" hidden="false" customHeight="false" outlineLevel="7" collapsed="false">
      <c r="A694" s="153" t="s">
        <v>680</v>
      </c>
      <c r="B694" s="154" t="s">
        <v>115</v>
      </c>
      <c r="C694" s="154" t="s">
        <v>950</v>
      </c>
      <c r="D694" s="154" t="s">
        <v>958</v>
      </c>
      <c r="E694" s="154" t="s">
        <v>681</v>
      </c>
      <c r="F694" s="155" t="n">
        <v>537303.9</v>
      </c>
      <c r="G694" s="155" t="n">
        <v>537303.9</v>
      </c>
      <c r="H694" s="156" t="n">
        <v>537303.9</v>
      </c>
    </row>
    <row r="695" customFormat="false" ht="15" hidden="false" customHeight="false" outlineLevel="5" collapsed="false">
      <c r="A695" s="128" t="s">
        <v>919</v>
      </c>
      <c r="B695" s="129" t="s">
        <v>115</v>
      </c>
      <c r="C695" s="129" t="s">
        <v>950</v>
      </c>
      <c r="D695" s="129" t="s">
        <v>920</v>
      </c>
      <c r="E695" s="129"/>
      <c r="F695" s="130" t="n">
        <v>436445.25</v>
      </c>
      <c r="G695" s="130" t="n">
        <v>436445.25</v>
      </c>
      <c r="H695" s="131" t="n">
        <v>436445.25</v>
      </c>
    </row>
    <row r="696" customFormat="false" ht="25.5" hidden="false" customHeight="false" outlineLevel="6" collapsed="false">
      <c r="A696" s="132" t="s">
        <v>959</v>
      </c>
      <c r="B696" s="133" t="s">
        <v>115</v>
      </c>
      <c r="C696" s="133" t="s">
        <v>950</v>
      </c>
      <c r="D696" s="133" t="s">
        <v>960</v>
      </c>
      <c r="E696" s="133"/>
      <c r="F696" s="134" t="n">
        <v>93444.73</v>
      </c>
      <c r="G696" s="134" t="n">
        <v>93444.73</v>
      </c>
      <c r="H696" s="135" t="n">
        <v>93444.73</v>
      </c>
    </row>
    <row r="697" customFormat="false" ht="25.5" hidden="false" customHeight="false" outlineLevel="7" collapsed="false">
      <c r="A697" s="153" t="s">
        <v>680</v>
      </c>
      <c r="B697" s="154" t="s">
        <v>115</v>
      </c>
      <c r="C697" s="154" t="s">
        <v>950</v>
      </c>
      <c r="D697" s="154" t="s">
        <v>960</v>
      </c>
      <c r="E697" s="154" t="s">
        <v>681</v>
      </c>
      <c r="F697" s="155" t="n">
        <v>93444.73</v>
      </c>
      <c r="G697" s="155" t="n">
        <v>93444.73</v>
      </c>
      <c r="H697" s="156" t="n">
        <v>93444.73</v>
      </c>
    </row>
    <row r="698" customFormat="false" ht="15" hidden="false" customHeight="false" outlineLevel="6" collapsed="false">
      <c r="A698" s="132" t="s">
        <v>921</v>
      </c>
      <c r="B698" s="133" t="s">
        <v>115</v>
      </c>
      <c r="C698" s="133" t="s">
        <v>950</v>
      </c>
      <c r="D698" s="133" t="s">
        <v>922</v>
      </c>
      <c r="E698" s="133"/>
      <c r="F698" s="134" t="n">
        <v>343000.52</v>
      </c>
      <c r="G698" s="134" t="n">
        <v>343000.52</v>
      </c>
      <c r="H698" s="135" t="n">
        <v>343000.52</v>
      </c>
    </row>
    <row r="699" customFormat="false" ht="25.5" hidden="false" customHeight="false" outlineLevel="7" collapsed="false">
      <c r="A699" s="153" t="s">
        <v>680</v>
      </c>
      <c r="B699" s="154" t="s">
        <v>115</v>
      </c>
      <c r="C699" s="154" t="s">
        <v>950</v>
      </c>
      <c r="D699" s="154" t="s">
        <v>922</v>
      </c>
      <c r="E699" s="154" t="s">
        <v>681</v>
      </c>
      <c r="F699" s="155" t="n">
        <v>343000.52</v>
      </c>
      <c r="G699" s="155" t="n">
        <v>343000.52</v>
      </c>
      <c r="H699" s="156" t="n">
        <v>343000.52</v>
      </c>
    </row>
    <row r="700" customFormat="false" ht="25.5" hidden="false" customHeight="false" outlineLevel="4" collapsed="false">
      <c r="A700" s="140" t="s">
        <v>870</v>
      </c>
      <c r="B700" s="141" t="s">
        <v>115</v>
      </c>
      <c r="C700" s="141" t="s">
        <v>950</v>
      </c>
      <c r="D700" s="141" t="s">
        <v>871</v>
      </c>
      <c r="E700" s="141"/>
      <c r="F700" s="142" t="n">
        <v>54023040.91</v>
      </c>
      <c r="G700" s="142" t="n">
        <v>55037728.2</v>
      </c>
      <c r="H700" s="143" t="n">
        <v>55037728.2</v>
      </c>
    </row>
    <row r="701" customFormat="false" ht="15" hidden="false" customHeight="false" outlineLevel="5" collapsed="false">
      <c r="A701" s="128" t="s">
        <v>961</v>
      </c>
      <c r="B701" s="129" t="s">
        <v>115</v>
      </c>
      <c r="C701" s="129" t="s">
        <v>950</v>
      </c>
      <c r="D701" s="129" t="s">
        <v>962</v>
      </c>
      <c r="E701" s="129"/>
      <c r="F701" s="130" t="n">
        <v>54023040.91</v>
      </c>
      <c r="G701" s="130" t="n">
        <v>55037728.2</v>
      </c>
      <c r="H701" s="131" t="n">
        <v>55037728.2</v>
      </c>
    </row>
    <row r="702" customFormat="false" ht="25.5" hidden="false" customHeight="false" outlineLevel="6" collapsed="false">
      <c r="A702" s="132" t="s">
        <v>396</v>
      </c>
      <c r="B702" s="133" t="s">
        <v>115</v>
      </c>
      <c r="C702" s="133" t="s">
        <v>950</v>
      </c>
      <c r="D702" s="133" t="s">
        <v>963</v>
      </c>
      <c r="E702" s="133"/>
      <c r="F702" s="134" t="n">
        <v>620000</v>
      </c>
      <c r="G702" s="134" t="n">
        <v>0</v>
      </c>
      <c r="H702" s="135" t="n">
        <v>0</v>
      </c>
    </row>
    <row r="703" customFormat="false" ht="25.5" hidden="false" customHeight="false" outlineLevel="7" collapsed="false">
      <c r="A703" s="153" t="s">
        <v>680</v>
      </c>
      <c r="B703" s="154" t="s">
        <v>115</v>
      </c>
      <c r="C703" s="154" t="s">
        <v>950</v>
      </c>
      <c r="D703" s="154" t="s">
        <v>963</v>
      </c>
      <c r="E703" s="154" t="s">
        <v>681</v>
      </c>
      <c r="F703" s="155" t="n">
        <v>620000</v>
      </c>
      <c r="G703" s="155" t="n">
        <v>0</v>
      </c>
      <c r="H703" s="156" t="n">
        <v>0</v>
      </c>
    </row>
    <row r="704" customFormat="false" ht="25.5" hidden="false" customHeight="false" outlineLevel="6" collapsed="false">
      <c r="A704" s="132" t="s">
        <v>964</v>
      </c>
      <c r="B704" s="133" t="s">
        <v>115</v>
      </c>
      <c r="C704" s="133" t="s">
        <v>950</v>
      </c>
      <c r="D704" s="133" t="s">
        <v>965</v>
      </c>
      <c r="E704" s="133"/>
      <c r="F704" s="134" t="n">
        <v>22230671.7</v>
      </c>
      <c r="G704" s="134" t="n">
        <v>22332954.25</v>
      </c>
      <c r="H704" s="135" t="n">
        <v>22332954.25</v>
      </c>
    </row>
    <row r="705" customFormat="false" ht="25.5" hidden="false" customHeight="false" outlineLevel="7" collapsed="false">
      <c r="A705" s="153" t="s">
        <v>680</v>
      </c>
      <c r="B705" s="154" t="s">
        <v>115</v>
      </c>
      <c r="C705" s="154" t="s">
        <v>950</v>
      </c>
      <c r="D705" s="154" t="s">
        <v>965</v>
      </c>
      <c r="E705" s="154" t="s">
        <v>681</v>
      </c>
      <c r="F705" s="155" t="n">
        <v>22230671.7</v>
      </c>
      <c r="G705" s="155" t="n">
        <v>22332954.25</v>
      </c>
      <c r="H705" s="156" t="n">
        <v>22332954.25</v>
      </c>
    </row>
    <row r="706" customFormat="false" ht="38.25" hidden="false" customHeight="false" outlineLevel="6" collapsed="false">
      <c r="A706" s="132" t="s">
        <v>966</v>
      </c>
      <c r="B706" s="133" t="s">
        <v>115</v>
      </c>
      <c r="C706" s="133" t="s">
        <v>950</v>
      </c>
      <c r="D706" s="133" t="s">
        <v>967</v>
      </c>
      <c r="E706" s="133"/>
      <c r="F706" s="134" t="n">
        <v>493668.47</v>
      </c>
      <c r="G706" s="134" t="n">
        <v>0</v>
      </c>
      <c r="H706" s="135" t="n">
        <v>0</v>
      </c>
    </row>
    <row r="707" customFormat="false" ht="25.5" hidden="false" customHeight="false" outlineLevel="7" collapsed="false">
      <c r="A707" s="153" t="s">
        <v>680</v>
      </c>
      <c r="B707" s="154" t="s">
        <v>115</v>
      </c>
      <c r="C707" s="154" t="s">
        <v>950</v>
      </c>
      <c r="D707" s="154" t="s">
        <v>967</v>
      </c>
      <c r="E707" s="154" t="s">
        <v>681</v>
      </c>
      <c r="F707" s="155" t="n">
        <v>493668.47</v>
      </c>
      <c r="G707" s="155" t="n">
        <v>0</v>
      </c>
      <c r="H707" s="156" t="n">
        <v>0</v>
      </c>
    </row>
    <row r="708" customFormat="false" ht="38.25" hidden="false" customHeight="false" outlineLevel="6" collapsed="false">
      <c r="A708" s="132" t="s">
        <v>884</v>
      </c>
      <c r="B708" s="133" t="s">
        <v>115</v>
      </c>
      <c r="C708" s="133" t="s">
        <v>950</v>
      </c>
      <c r="D708" s="133" t="s">
        <v>968</v>
      </c>
      <c r="E708" s="133"/>
      <c r="F708" s="134" t="n">
        <v>30678700.74</v>
      </c>
      <c r="G708" s="134" t="n">
        <v>32704773.95</v>
      </c>
      <c r="H708" s="135" t="n">
        <v>32704773.95</v>
      </c>
    </row>
    <row r="709" customFormat="false" ht="25.5" hidden="false" customHeight="false" outlineLevel="7" collapsed="false">
      <c r="A709" s="153" t="s">
        <v>680</v>
      </c>
      <c r="B709" s="154" t="s">
        <v>115</v>
      </c>
      <c r="C709" s="154" t="s">
        <v>950</v>
      </c>
      <c r="D709" s="154" t="s">
        <v>968</v>
      </c>
      <c r="E709" s="154" t="s">
        <v>681</v>
      </c>
      <c r="F709" s="155" t="n">
        <v>30678700.74</v>
      </c>
      <c r="G709" s="155" t="n">
        <v>32704773.95</v>
      </c>
      <c r="H709" s="156" t="n">
        <v>32704773.95</v>
      </c>
    </row>
    <row r="710" customFormat="false" ht="25.5" hidden="false" customHeight="false" outlineLevel="3" collapsed="false">
      <c r="A710" s="136" t="s">
        <v>807</v>
      </c>
      <c r="B710" s="137" t="s">
        <v>115</v>
      </c>
      <c r="C710" s="137" t="s">
        <v>950</v>
      </c>
      <c r="D710" s="137" t="s">
        <v>808</v>
      </c>
      <c r="E710" s="137"/>
      <c r="F710" s="138" t="n">
        <v>46949508.97</v>
      </c>
      <c r="G710" s="138" t="n">
        <v>46604125.38</v>
      </c>
      <c r="H710" s="139" t="n">
        <v>46604125.38</v>
      </c>
    </row>
    <row r="711" customFormat="false" ht="25.5" hidden="false" customHeight="false" outlineLevel="5" collapsed="false">
      <c r="A711" s="128" t="s">
        <v>969</v>
      </c>
      <c r="B711" s="129" t="s">
        <v>115</v>
      </c>
      <c r="C711" s="129" t="s">
        <v>950</v>
      </c>
      <c r="D711" s="129" t="s">
        <v>970</v>
      </c>
      <c r="E711" s="129"/>
      <c r="F711" s="130" t="n">
        <v>46949508.97</v>
      </c>
      <c r="G711" s="130" t="n">
        <v>46604125.38</v>
      </c>
      <c r="H711" s="131" t="n">
        <v>46604125.38</v>
      </c>
    </row>
    <row r="712" customFormat="false" ht="25.5" hidden="false" customHeight="false" outlineLevel="6" collapsed="false">
      <c r="A712" s="132" t="s">
        <v>396</v>
      </c>
      <c r="B712" s="133" t="s">
        <v>115</v>
      </c>
      <c r="C712" s="133" t="s">
        <v>950</v>
      </c>
      <c r="D712" s="133" t="s">
        <v>971</v>
      </c>
      <c r="E712" s="133"/>
      <c r="F712" s="134" t="n">
        <v>424000</v>
      </c>
      <c r="G712" s="134" t="n">
        <v>0</v>
      </c>
      <c r="H712" s="135" t="n">
        <v>0</v>
      </c>
    </row>
    <row r="713" customFormat="false" ht="25.5" hidden="false" customHeight="false" outlineLevel="7" collapsed="false">
      <c r="A713" s="153" t="s">
        <v>680</v>
      </c>
      <c r="B713" s="154" t="s">
        <v>115</v>
      </c>
      <c r="C713" s="154" t="s">
        <v>950</v>
      </c>
      <c r="D713" s="154" t="s">
        <v>971</v>
      </c>
      <c r="E713" s="154" t="s">
        <v>681</v>
      </c>
      <c r="F713" s="155" t="n">
        <v>424000</v>
      </c>
      <c r="G713" s="155" t="n">
        <v>0</v>
      </c>
      <c r="H713" s="156" t="n">
        <v>0</v>
      </c>
    </row>
    <row r="714" customFormat="false" ht="15" hidden="false" customHeight="false" outlineLevel="6" collapsed="false">
      <c r="A714" s="132" t="s">
        <v>972</v>
      </c>
      <c r="B714" s="133" t="s">
        <v>115</v>
      </c>
      <c r="C714" s="133" t="s">
        <v>950</v>
      </c>
      <c r="D714" s="133" t="s">
        <v>973</v>
      </c>
      <c r="E714" s="133"/>
      <c r="F714" s="134" t="n">
        <v>8056328.72</v>
      </c>
      <c r="G714" s="134" t="n">
        <v>7943092.24</v>
      </c>
      <c r="H714" s="135" t="n">
        <v>7943092.24</v>
      </c>
    </row>
    <row r="715" customFormat="false" ht="25.5" hidden="false" customHeight="false" outlineLevel="7" collapsed="false">
      <c r="A715" s="153" t="s">
        <v>680</v>
      </c>
      <c r="B715" s="154" t="s">
        <v>115</v>
      </c>
      <c r="C715" s="154" t="s">
        <v>950</v>
      </c>
      <c r="D715" s="154" t="s">
        <v>973</v>
      </c>
      <c r="E715" s="154" t="s">
        <v>681</v>
      </c>
      <c r="F715" s="155" t="n">
        <v>8056328.72</v>
      </c>
      <c r="G715" s="155" t="n">
        <v>7943092.24</v>
      </c>
      <c r="H715" s="156" t="n">
        <v>7943092.24</v>
      </c>
    </row>
    <row r="716" customFormat="false" ht="25.5" hidden="false" customHeight="false" outlineLevel="6" collapsed="false">
      <c r="A716" s="132" t="s">
        <v>974</v>
      </c>
      <c r="B716" s="133" t="s">
        <v>115</v>
      </c>
      <c r="C716" s="133" t="s">
        <v>950</v>
      </c>
      <c r="D716" s="133" t="s">
        <v>975</v>
      </c>
      <c r="E716" s="133"/>
      <c r="F716" s="134" t="n">
        <v>135600</v>
      </c>
      <c r="G716" s="134" t="n">
        <v>65600</v>
      </c>
      <c r="H716" s="135" t="n">
        <v>65600</v>
      </c>
    </row>
    <row r="717" customFormat="false" ht="25.5" hidden="false" customHeight="false" outlineLevel="7" collapsed="false">
      <c r="A717" s="153" t="s">
        <v>680</v>
      </c>
      <c r="B717" s="154" t="s">
        <v>115</v>
      </c>
      <c r="C717" s="154" t="s">
        <v>950</v>
      </c>
      <c r="D717" s="154" t="s">
        <v>975</v>
      </c>
      <c r="E717" s="154" t="s">
        <v>681</v>
      </c>
      <c r="F717" s="155" t="n">
        <v>135600</v>
      </c>
      <c r="G717" s="155" t="n">
        <v>65600</v>
      </c>
      <c r="H717" s="156" t="n">
        <v>65600</v>
      </c>
    </row>
    <row r="718" customFormat="false" ht="25.5" hidden="false" customHeight="false" outlineLevel="6" collapsed="false">
      <c r="A718" s="132" t="s">
        <v>976</v>
      </c>
      <c r="B718" s="133" t="s">
        <v>115</v>
      </c>
      <c r="C718" s="133" t="s">
        <v>950</v>
      </c>
      <c r="D718" s="133" t="s">
        <v>977</v>
      </c>
      <c r="E718" s="133"/>
      <c r="F718" s="134" t="n">
        <v>194923.33</v>
      </c>
      <c r="G718" s="134" t="n">
        <v>0</v>
      </c>
      <c r="H718" s="135" t="n">
        <v>0</v>
      </c>
    </row>
    <row r="719" customFormat="false" ht="25.5" hidden="false" customHeight="false" outlineLevel="7" collapsed="false">
      <c r="A719" s="153" t="s">
        <v>680</v>
      </c>
      <c r="B719" s="154" t="s">
        <v>115</v>
      </c>
      <c r="C719" s="154" t="s">
        <v>950</v>
      </c>
      <c r="D719" s="154" t="s">
        <v>977</v>
      </c>
      <c r="E719" s="154" t="s">
        <v>681</v>
      </c>
      <c r="F719" s="155" t="n">
        <v>194923.33</v>
      </c>
      <c r="G719" s="155" t="n">
        <v>0</v>
      </c>
      <c r="H719" s="156" t="n">
        <v>0</v>
      </c>
    </row>
    <row r="720" customFormat="false" ht="25.5" hidden="false" customHeight="false" outlineLevel="6" collapsed="false">
      <c r="A720" s="132" t="s">
        <v>123</v>
      </c>
      <c r="B720" s="133" t="s">
        <v>115</v>
      </c>
      <c r="C720" s="133" t="s">
        <v>950</v>
      </c>
      <c r="D720" s="133" t="s">
        <v>978</v>
      </c>
      <c r="E720" s="133"/>
      <c r="F720" s="134" t="n">
        <v>340252</v>
      </c>
      <c r="G720" s="134" t="n">
        <v>340252</v>
      </c>
      <c r="H720" s="135" t="n">
        <v>340252</v>
      </c>
    </row>
    <row r="721" customFormat="false" ht="25.5" hidden="false" customHeight="false" outlineLevel="7" collapsed="false">
      <c r="A721" s="153" t="s">
        <v>680</v>
      </c>
      <c r="B721" s="154" t="s">
        <v>115</v>
      </c>
      <c r="C721" s="154" t="s">
        <v>950</v>
      </c>
      <c r="D721" s="154" t="s">
        <v>978</v>
      </c>
      <c r="E721" s="154" t="s">
        <v>681</v>
      </c>
      <c r="F721" s="155" t="n">
        <v>340252</v>
      </c>
      <c r="G721" s="155" t="n">
        <v>340252</v>
      </c>
      <c r="H721" s="156" t="n">
        <v>340252</v>
      </c>
    </row>
    <row r="722" customFormat="false" ht="38.25" hidden="false" customHeight="false" outlineLevel="6" collapsed="false">
      <c r="A722" s="132" t="s">
        <v>882</v>
      </c>
      <c r="B722" s="133" t="s">
        <v>115</v>
      </c>
      <c r="C722" s="133" t="s">
        <v>950</v>
      </c>
      <c r="D722" s="133" t="s">
        <v>979</v>
      </c>
      <c r="E722" s="133"/>
      <c r="F722" s="134" t="n">
        <v>63917.78</v>
      </c>
      <c r="G722" s="134" t="n">
        <v>0</v>
      </c>
      <c r="H722" s="135" t="n">
        <v>0</v>
      </c>
    </row>
    <row r="723" customFormat="false" ht="25.5" hidden="false" customHeight="false" outlineLevel="7" collapsed="false">
      <c r="A723" s="153" t="s">
        <v>680</v>
      </c>
      <c r="B723" s="154" t="s">
        <v>115</v>
      </c>
      <c r="C723" s="154" t="s">
        <v>950</v>
      </c>
      <c r="D723" s="154" t="s">
        <v>979</v>
      </c>
      <c r="E723" s="154" t="s">
        <v>681</v>
      </c>
      <c r="F723" s="155" t="n">
        <v>63917.78</v>
      </c>
      <c r="G723" s="155" t="n">
        <v>0</v>
      </c>
      <c r="H723" s="156" t="n">
        <v>0</v>
      </c>
    </row>
    <row r="724" customFormat="false" ht="38.25" hidden="false" customHeight="false" outlineLevel="6" collapsed="false">
      <c r="A724" s="132" t="s">
        <v>884</v>
      </c>
      <c r="B724" s="133" t="s">
        <v>115</v>
      </c>
      <c r="C724" s="133" t="s">
        <v>950</v>
      </c>
      <c r="D724" s="133" t="s">
        <v>980</v>
      </c>
      <c r="E724" s="133"/>
      <c r="F724" s="134" t="n">
        <v>37553679.14</v>
      </c>
      <c r="G724" s="134" t="n">
        <v>38074373.14</v>
      </c>
      <c r="H724" s="135" t="n">
        <v>38074373.14</v>
      </c>
    </row>
    <row r="725" customFormat="false" ht="25.5" hidden="false" customHeight="false" outlineLevel="7" collapsed="false">
      <c r="A725" s="153" t="s">
        <v>680</v>
      </c>
      <c r="B725" s="154" t="s">
        <v>115</v>
      </c>
      <c r="C725" s="154" t="s">
        <v>950</v>
      </c>
      <c r="D725" s="154" t="s">
        <v>980</v>
      </c>
      <c r="E725" s="154" t="s">
        <v>681</v>
      </c>
      <c r="F725" s="155" t="n">
        <v>37553679.14</v>
      </c>
      <c r="G725" s="155" t="n">
        <v>38074373.14</v>
      </c>
      <c r="H725" s="156" t="n">
        <v>38074373.14</v>
      </c>
    </row>
    <row r="726" customFormat="false" ht="25.5" hidden="false" customHeight="false" outlineLevel="6" collapsed="false">
      <c r="A726" s="132" t="s">
        <v>886</v>
      </c>
      <c r="B726" s="133" t="s">
        <v>115</v>
      </c>
      <c r="C726" s="133" t="s">
        <v>950</v>
      </c>
      <c r="D726" s="133" t="s">
        <v>981</v>
      </c>
      <c r="E726" s="133"/>
      <c r="F726" s="134" t="n">
        <v>180808</v>
      </c>
      <c r="G726" s="134" t="n">
        <v>180808</v>
      </c>
      <c r="H726" s="135" t="n">
        <v>180808</v>
      </c>
    </row>
    <row r="727" customFormat="false" ht="25.5" hidden="false" customHeight="false" outlineLevel="7" collapsed="false">
      <c r="A727" s="153" t="s">
        <v>680</v>
      </c>
      <c r="B727" s="154" t="s">
        <v>115</v>
      </c>
      <c r="C727" s="154" t="s">
        <v>950</v>
      </c>
      <c r="D727" s="154" t="s">
        <v>981</v>
      </c>
      <c r="E727" s="154" t="s">
        <v>681</v>
      </c>
      <c r="F727" s="155" t="n">
        <v>180808</v>
      </c>
      <c r="G727" s="155" t="n">
        <v>180808</v>
      </c>
      <c r="H727" s="156" t="n">
        <v>180808</v>
      </c>
    </row>
    <row r="728" customFormat="false" ht="15" hidden="false" customHeight="false" outlineLevel="2" collapsed="false">
      <c r="A728" s="124" t="s">
        <v>982</v>
      </c>
      <c r="B728" s="125" t="s">
        <v>115</v>
      </c>
      <c r="C728" s="125" t="s">
        <v>983</v>
      </c>
      <c r="D728" s="125"/>
      <c r="E728" s="125"/>
      <c r="F728" s="126" t="n">
        <v>8949736.1</v>
      </c>
      <c r="G728" s="126" t="n">
        <v>8642068.43</v>
      </c>
      <c r="H728" s="127" t="n">
        <v>8642068.43</v>
      </c>
    </row>
    <row r="729" customFormat="false" ht="25.5" hidden="false" customHeight="false" outlineLevel="3" collapsed="false">
      <c r="A729" s="136" t="s">
        <v>444</v>
      </c>
      <c r="B729" s="137" t="s">
        <v>115</v>
      </c>
      <c r="C729" s="137" t="s">
        <v>983</v>
      </c>
      <c r="D729" s="137" t="s">
        <v>445</v>
      </c>
      <c r="E729" s="137"/>
      <c r="F729" s="138" t="n">
        <v>8949736.1</v>
      </c>
      <c r="G729" s="138" t="n">
        <v>8642068.43</v>
      </c>
      <c r="H729" s="139" t="n">
        <v>8642068.43</v>
      </c>
    </row>
    <row r="730" customFormat="false" ht="15" hidden="false" customHeight="false" outlineLevel="4" collapsed="false">
      <c r="A730" s="140" t="s">
        <v>858</v>
      </c>
      <c r="B730" s="141" t="s">
        <v>115</v>
      </c>
      <c r="C730" s="141" t="s">
        <v>983</v>
      </c>
      <c r="D730" s="141" t="s">
        <v>859</v>
      </c>
      <c r="E730" s="141"/>
      <c r="F730" s="142" t="n">
        <v>7066528.67</v>
      </c>
      <c r="G730" s="142" t="n">
        <v>6758861</v>
      </c>
      <c r="H730" s="143" t="n">
        <v>6758861</v>
      </c>
    </row>
    <row r="731" customFormat="false" ht="15" hidden="false" customHeight="false" outlineLevel="5" collapsed="false">
      <c r="A731" s="128" t="s">
        <v>911</v>
      </c>
      <c r="B731" s="129" t="s">
        <v>115</v>
      </c>
      <c r="C731" s="129" t="s">
        <v>983</v>
      </c>
      <c r="D731" s="129" t="s">
        <v>912</v>
      </c>
      <c r="E731" s="129"/>
      <c r="F731" s="130" t="n">
        <v>7066528.67</v>
      </c>
      <c r="G731" s="130" t="n">
        <v>6758861</v>
      </c>
      <c r="H731" s="131" t="n">
        <v>6758861</v>
      </c>
    </row>
    <row r="732" customFormat="false" ht="15" hidden="false" customHeight="false" outlineLevel="6" collapsed="false">
      <c r="A732" s="132" t="s">
        <v>984</v>
      </c>
      <c r="B732" s="133" t="s">
        <v>115</v>
      </c>
      <c r="C732" s="133" t="s">
        <v>983</v>
      </c>
      <c r="D732" s="133" t="s">
        <v>985</v>
      </c>
      <c r="E732" s="133"/>
      <c r="F732" s="134" t="n">
        <v>2151545</v>
      </c>
      <c r="G732" s="134" t="n">
        <v>2151545</v>
      </c>
      <c r="H732" s="135" t="n">
        <v>2151545</v>
      </c>
    </row>
    <row r="733" customFormat="false" ht="25.5" hidden="false" customHeight="false" outlineLevel="7" collapsed="false">
      <c r="A733" s="153" t="s">
        <v>680</v>
      </c>
      <c r="B733" s="154" t="s">
        <v>115</v>
      </c>
      <c r="C733" s="154" t="s">
        <v>983</v>
      </c>
      <c r="D733" s="154" t="s">
        <v>985</v>
      </c>
      <c r="E733" s="154" t="s">
        <v>681</v>
      </c>
      <c r="F733" s="155" t="n">
        <v>2151545</v>
      </c>
      <c r="G733" s="155" t="n">
        <v>2151545</v>
      </c>
      <c r="H733" s="156" t="n">
        <v>2151545</v>
      </c>
    </row>
    <row r="734" customFormat="false" ht="15" hidden="false" customHeight="false" outlineLevel="6" collapsed="false">
      <c r="A734" s="132" t="s">
        <v>986</v>
      </c>
      <c r="B734" s="133" t="s">
        <v>115</v>
      </c>
      <c r="C734" s="133" t="s">
        <v>983</v>
      </c>
      <c r="D734" s="133" t="s">
        <v>987</v>
      </c>
      <c r="E734" s="133"/>
      <c r="F734" s="134" t="n">
        <v>307665.67</v>
      </c>
      <c r="G734" s="134" t="n">
        <v>0</v>
      </c>
      <c r="H734" s="135" t="n">
        <v>0</v>
      </c>
    </row>
    <row r="735" customFormat="false" ht="25.5" hidden="false" customHeight="false" outlineLevel="7" collapsed="false">
      <c r="A735" s="153" t="s">
        <v>680</v>
      </c>
      <c r="B735" s="154" t="s">
        <v>115</v>
      </c>
      <c r="C735" s="154" t="s">
        <v>983</v>
      </c>
      <c r="D735" s="154" t="s">
        <v>987</v>
      </c>
      <c r="E735" s="154" t="s">
        <v>681</v>
      </c>
      <c r="F735" s="155" t="n">
        <v>307665.67</v>
      </c>
      <c r="G735" s="155" t="n">
        <v>0</v>
      </c>
      <c r="H735" s="156" t="n">
        <v>0</v>
      </c>
    </row>
    <row r="736" customFormat="false" ht="25.5" hidden="false" customHeight="false" outlineLevel="6" collapsed="false">
      <c r="A736" s="132" t="s">
        <v>122</v>
      </c>
      <c r="B736" s="133" t="s">
        <v>115</v>
      </c>
      <c r="C736" s="133" t="s">
        <v>983</v>
      </c>
      <c r="D736" s="133" t="s">
        <v>988</v>
      </c>
      <c r="E736" s="133"/>
      <c r="F736" s="134" t="n">
        <v>3008578</v>
      </c>
      <c r="G736" s="134" t="n">
        <v>3008578</v>
      </c>
      <c r="H736" s="135" t="n">
        <v>3008578</v>
      </c>
    </row>
    <row r="737" customFormat="false" ht="25.5" hidden="false" customHeight="false" outlineLevel="7" collapsed="false">
      <c r="A737" s="153" t="s">
        <v>680</v>
      </c>
      <c r="B737" s="154" t="s">
        <v>115</v>
      </c>
      <c r="C737" s="154" t="s">
        <v>983</v>
      </c>
      <c r="D737" s="154" t="s">
        <v>988</v>
      </c>
      <c r="E737" s="154" t="s">
        <v>681</v>
      </c>
      <c r="F737" s="155" t="n">
        <v>3008578</v>
      </c>
      <c r="G737" s="155" t="n">
        <v>3008578</v>
      </c>
      <c r="H737" s="156" t="n">
        <v>3008578</v>
      </c>
    </row>
    <row r="738" customFormat="false" ht="25.5" hidden="false" customHeight="false" outlineLevel="6" collapsed="false">
      <c r="A738" s="132" t="s">
        <v>989</v>
      </c>
      <c r="B738" s="133" t="s">
        <v>115</v>
      </c>
      <c r="C738" s="133" t="s">
        <v>983</v>
      </c>
      <c r="D738" s="133" t="s">
        <v>990</v>
      </c>
      <c r="E738" s="133"/>
      <c r="F738" s="134" t="n">
        <v>1598740</v>
      </c>
      <c r="G738" s="134" t="n">
        <v>1598738</v>
      </c>
      <c r="H738" s="135" t="n">
        <v>1598738</v>
      </c>
    </row>
    <row r="739" customFormat="false" ht="25.5" hidden="false" customHeight="false" outlineLevel="7" collapsed="false">
      <c r="A739" s="153" t="s">
        <v>680</v>
      </c>
      <c r="B739" s="154" t="s">
        <v>115</v>
      </c>
      <c r="C739" s="154" t="s">
        <v>983</v>
      </c>
      <c r="D739" s="154" t="s">
        <v>990</v>
      </c>
      <c r="E739" s="154" t="s">
        <v>681</v>
      </c>
      <c r="F739" s="155" t="n">
        <v>1598740</v>
      </c>
      <c r="G739" s="155" t="n">
        <v>1598738</v>
      </c>
      <c r="H739" s="156" t="n">
        <v>1598738</v>
      </c>
    </row>
    <row r="740" customFormat="false" ht="25.5" hidden="false" customHeight="false" outlineLevel="4" collapsed="false">
      <c r="A740" s="140" t="s">
        <v>870</v>
      </c>
      <c r="B740" s="141" t="s">
        <v>115</v>
      </c>
      <c r="C740" s="141" t="s">
        <v>983</v>
      </c>
      <c r="D740" s="141" t="s">
        <v>871</v>
      </c>
      <c r="E740" s="141"/>
      <c r="F740" s="142" t="n">
        <v>1883207.43</v>
      </c>
      <c r="G740" s="142" t="n">
        <v>1883207.43</v>
      </c>
      <c r="H740" s="143" t="n">
        <v>1883207.43</v>
      </c>
    </row>
    <row r="741" customFormat="false" ht="25.5" hidden="false" customHeight="false" outlineLevel="5" collapsed="false">
      <c r="A741" s="128" t="s">
        <v>991</v>
      </c>
      <c r="B741" s="129" t="s">
        <v>115</v>
      </c>
      <c r="C741" s="129" t="s">
        <v>983</v>
      </c>
      <c r="D741" s="129" t="s">
        <v>992</v>
      </c>
      <c r="E741" s="129"/>
      <c r="F741" s="130" t="n">
        <v>1883207.43</v>
      </c>
      <c r="G741" s="130" t="n">
        <v>1883207.43</v>
      </c>
      <c r="H741" s="131" t="n">
        <v>1883207.43</v>
      </c>
    </row>
    <row r="742" customFormat="false" ht="25.5" hidden="false" customHeight="false" outlineLevel="6" collapsed="false">
      <c r="A742" s="132" t="s">
        <v>993</v>
      </c>
      <c r="B742" s="133" t="s">
        <v>115</v>
      </c>
      <c r="C742" s="133" t="s">
        <v>983</v>
      </c>
      <c r="D742" s="133" t="s">
        <v>994</v>
      </c>
      <c r="E742" s="133"/>
      <c r="F742" s="134" t="n">
        <v>1883207.43</v>
      </c>
      <c r="G742" s="134" t="n">
        <v>1883207.43</v>
      </c>
      <c r="H742" s="135" t="n">
        <v>1883207.43</v>
      </c>
    </row>
    <row r="743" customFormat="false" ht="25.5" hidden="false" customHeight="false" outlineLevel="7" collapsed="false">
      <c r="A743" s="153" t="s">
        <v>680</v>
      </c>
      <c r="B743" s="154" t="s">
        <v>115</v>
      </c>
      <c r="C743" s="154" t="s">
        <v>983</v>
      </c>
      <c r="D743" s="154" t="s">
        <v>994</v>
      </c>
      <c r="E743" s="154" t="s">
        <v>681</v>
      </c>
      <c r="F743" s="155" t="n">
        <v>1883207.43</v>
      </c>
      <c r="G743" s="155" t="n">
        <v>1883207.43</v>
      </c>
      <c r="H743" s="156" t="n">
        <v>1883207.43</v>
      </c>
    </row>
    <row r="744" customFormat="false" ht="15" hidden="false" customHeight="false" outlineLevel="2" collapsed="false">
      <c r="A744" s="124" t="s">
        <v>995</v>
      </c>
      <c r="B744" s="125" t="s">
        <v>115</v>
      </c>
      <c r="C744" s="125" t="s">
        <v>996</v>
      </c>
      <c r="D744" s="125"/>
      <c r="E744" s="125"/>
      <c r="F744" s="126" t="n">
        <v>6668989.34</v>
      </c>
      <c r="G744" s="126" t="n">
        <v>6092517.96</v>
      </c>
      <c r="H744" s="127" t="n">
        <v>6092517.96</v>
      </c>
    </row>
    <row r="745" customFormat="false" ht="25.5" hidden="false" customHeight="false" outlineLevel="3" collapsed="false">
      <c r="A745" s="136" t="s">
        <v>444</v>
      </c>
      <c r="B745" s="137" t="s">
        <v>115</v>
      </c>
      <c r="C745" s="137" t="s">
        <v>996</v>
      </c>
      <c r="D745" s="137" t="s">
        <v>445</v>
      </c>
      <c r="E745" s="137"/>
      <c r="F745" s="138" t="n">
        <v>6400604.86</v>
      </c>
      <c r="G745" s="138" t="n">
        <v>5824133.48</v>
      </c>
      <c r="H745" s="139" t="n">
        <v>5824133.48</v>
      </c>
    </row>
    <row r="746" customFormat="false" ht="15" hidden="false" customHeight="false" outlineLevel="4" collapsed="false">
      <c r="A746" s="140" t="s">
        <v>858</v>
      </c>
      <c r="B746" s="141" t="s">
        <v>115</v>
      </c>
      <c r="C746" s="141" t="s">
        <v>996</v>
      </c>
      <c r="D746" s="141" t="s">
        <v>859</v>
      </c>
      <c r="E746" s="141"/>
      <c r="F746" s="142" t="n">
        <v>610233.36</v>
      </c>
      <c r="G746" s="142" t="n">
        <v>223761.98</v>
      </c>
      <c r="H746" s="143" t="n">
        <v>223761.98</v>
      </c>
    </row>
    <row r="747" customFormat="false" ht="15" hidden="false" customHeight="false" outlineLevel="5" collapsed="false">
      <c r="A747" s="128" t="s">
        <v>997</v>
      </c>
      <c r="B747" s="129" t="s">
        <v>115</v>
      </c>
      <c r="C747" s="129" t="s">
        <v>996</v>
      </c>
      <c r="D747" s="129" t="s">
        <v>998</v>
      </c>
      <c r="E747" s="129"/>
      <c r="F747" s="130" t="n">
        <v>568720.11</v>
      </c>
      <c r="G747" s="130" t="n">
        <v>223761.98</v>
      </c>
      <c r="H747" s="131" t="n">
        <v>223761.98</v>
      </c>
    </row>
    <row r="748" customFormat="false" ht="15" hidden="false" customHeight="false" outlineLevel="6" collapsed="false">
      <c r="A748" s="132" t="s">
        <v>999</v>
      </c>
      <c r="B748" s="133" t="s">
        <v>115</v>
      </c>
      <c r="C748" s="133" t="s">
        <v>996</v>
      </c>
      <c r="D748" s="133" t="s">
        <v>1000</v>
      </c>
      <c r="E748" s="133"/>
      <c r="F748" s="134" t="n">
        <v>344958.13</v>
      </c>
      <c r="G748" s="134" t="n">
        <v>0</v>
      </c>
      <c r="H748" s="135" t="n">
        <v>0</v>
      </c>
    </row>
    <row r="749" customFormat="false" ht="15" hidden="false" customHeight="false" outlineLevel="7" collapsed="false">
      <c r="A749" s="153" t="s">
        <v>394</v>
      </c>
      <c r="B749" s="154" t="s">
        <v>115</v>
      </c>
      <c r="C749" s="154" t="s">
        <v>996</v>
      </c>
      <c r="D749" s="154" t="s">
        <v>1000</v>
      </c>
      <c r="E749" s="154" t="s">
        <v>395</v>
      </c>
      <c r="F749" s="155" t="n">
        <v>344958.13</v>
      </c>
      <c r="G749" s="155" t="n">
        <v>0</v>
      </c>
      <c r="H749" s="156" t="n">
        <v>0</v>
      </c>
    </row>
    <row r="750" customFormat="false" ht="25.5" hidden="false" customHeight="false" outlineLevel="6" collapsed="false">
      <c r="A750" s="132" t="s">
        <v>1001</v>
      </c>
      <c r="B750" s="133" t="s">
        <v>115</v>
      </c>
      <c r="C750" s="133" t="s">
        <v>996</v>
      </c>
      <c r="D750" s="133" t="s">
        <v>1002</v>
      </c>
      <c r="E750" s="133"/>
      <c r="F750" s="134" t="n">
        <v>223761.98</v>
      </c>
      <c r="G750" s="134" t="n">
        <v>223761.98</v>
      </c>
      <c r="H750" s="135" t="n">
        <v>223761.98</v>
      </c>
    </row>
    <row r="751" customFormat="false" ht="15" hidden="false" customHeight="false" outlineLevel="7" collapsed="false">
      <c r="A751" s="153" t="s">
        <v>394</v>
      </c>
      <c r="B751" s="154" t="s">
        <v>115</v>
      </c>
      <c r="C751" s="154" t="s">
        <v>996</v>
      </c>
      <c r="D751" s="154" t="s">
        <v>1002</v>
      </c>
      <c r="E751" s="154" t="s">
        <v>395</v>
      </c>
      <c r="F751" s="155" t="n">
        <v>223761.98</v>
      </c>
      <c r="G751" s="155" t="n">
        <v>223761.98</v>
      </c>
      <c r="H751" s="156" t="n">
        <v>223761.98</v>
      </c>
    </row>
    <row r="752" customFormat="false" ht="15" hidden="false" customHeight="false" outlineLevel="5" collapsed="false">
      <c r="A752" s="128" t="s">
        <v>911</v>
      </c>
      <c r="B752" s="129" t="s">
        <v>115</v>
      </c>
      <c r="C752" s="129" t="s">
        <v>996</v>
      </c>
      <c r="D752" s="129" t="s">
        <v>912</v>
      </c>
      <c r="E752" s="129"/>
      <c r="F752" s="130" t="n">
        <v>41513.25</v>
      </c>
      <c r="G752" s="130" t="n">
        <v>0</v>
      </c>
      <c r="H752" s="131" t="n">
        <v>0</v>
      </c>
    </row>
    <row r="753" customFormat="false" ht="15" hidden="false" customHeight="false" outlineLevel="6" collapsed="false">
      <c r="A753" s="132" t="s">
        <v>913</v>
      </c>
      <c r="B753" s="133" t="s">
        <v>115</v>
      </c>
      <c r="C753" s="133" t="s">
        <v>996</v>
      </c>
      <c r="D753" s="133" t="s">
        <v>914</v>
      </c>
      <c r="E753" s="133"/>
      <c r="F753" s="134" t="n">
        <v>27991.01</v>
      </c>
      <c r="G753" s="134" t="n">
        <v>0</v>
      </c>
      <c r="H753" s="135" t="n">
        <v>0</v>
      </c>
    </row>
    <row r="754" customFormat="false" ht="15" hidden="false" customHeight="false" outlineLevel="7" collapsed="false">
      <c r="A754" s="153" t="s">
        <v>394</v>
      </c>
      <c r="B754" s="154" t="s">
        <v>115</v>
      </c>
      <c r="C754" s="154" t="s">
        <v>996</v>
      </c>
      <c r="D754" s="154" t="s">
        <v>914</v>
      </c>
      <c r="E754" s="154" t="s">
        <v>395</v>
      </c>
      <c r="F754" s="155" t="n">
        <v>27991.01</v>
      </c>
      <c r="G754" s="155" t="n">
        <v>0</v>
      </c>
      <c r="H754" s="156" t="n">
        <v>0</v>
      </c>
    </row>
    <row r="755" customFormat="false" ht="15" hidden="false" customHeight="false" outlineLevel="6" collapsed="false">
      <c r="A755" s="132" t="s">
        <v>955</v>
      </c>
      <c r="B755" s="133" t="s">
        <v>115</v>
      </c>
      <c r="C755" s="133" t="s">
        <v>996</v>
      </c>
      <c r="D755" s="133" t="s">
        <v>956</v>
      </c>
      <c r="E755" s="133"/>
      <c r="F755" s="134" t="n">
        <v>13522.24</v>
      </c>
      <c r="G755" s="134" t="n">
        <v>0</v>
      </c>
      <c r="H755" s="135" t="n">
        <v>0</v>
      </c>
    </row>
    <row r="756" customFormat="false" ht="15" hidden="false" customHeight="false" outlineLevel="7" collapsed="false">
      <c r="A756" s="153" t="s">
        <v>394</v>
      </c>
      <c r="B756" s="154" t="s">
        <v>115</v>
      </c>
      <c r="C756" s="154" t="s">
        <v>996</v>
      </c>
      <c r="D756" s="154" t="s">
        <v>956</v>
      </c>
      <c r="E756" s="154" t="s">
        <v>395</v>
      </c>
      <c r="F756" s="155" t="n">
        <v>13522.24</v>
      </c>
      <c r="G756" s="155" t="n">
        <v>0</v>
      </c>
      <c r="H756" s="156" t="n">
        <v>0</v>
      </c>
    </row>
    <row r="757" customFormat="false" ht="25.5" hidden="false" customHeight="false" outlineLevel="4" collapsed="false">
      <c r="A757" s="140" t="s">
        <v>870</v>
      </c>
      <c r="B757" s="141" t="s">
        <v>115</v>
      </c>
      <c r="C757" s="141" t="s">
        <v>996</v>
      </c>
      <c r="D757" s="141" t="s">
        <v>871</v>
      </c>
      <c r="E757" s="141"/>
      <c r="F757" s="142" t="n">
        <v>5790371.5</v>
      </c>
      <c r="G757" s="142" t="n">
        <v>5600371.5</v>
      </c>
      <c r="H757" s="143" t="n">
        <v>5600371.5</v>
      </c>
    </row>
    <row r="758" customFormat="false" ht="15" hidden="false" customHeight="false" outlineLevel="5" collapsed="false">
      <c r="A758" s="128" t="s">
        <v>939</v>
      </c>
      <c r="B758" s="129" t="s">
        <v>115</v>
      </c>
      <c r="C758" s="129" t="s">
        <v>996</v>
      </c>
      <c r="D758" s="129" t="s">
        <v>940</v>
      </c>
      <c r="E758" s="129"/>
      <c r="F758" s="130" t="n">
        <v>5790371.5</v>
      </c>
      <c r="G758" s="130" t="n">
        <v>5600371.5</v>
      </c>
      <c r="H758" s="131" t="n">
        <v>5600371.5</v>
      </c>
    </row>
    <row r="759" customFormat="false" ht="25.5" hidden="false" customHeight="false" outlineLevel="6" collapsed="false">
      <c r="A759" s="132" t="s">
        <v>396</v>
      </c>
      <c r="B759" s="133" t="s">
        <v>115</v>
      </c>
      <c r="C759" s="133" t="s">
        <v>996</v>
      </c>
      <c r="D759" s="133" t="s">
        <v>1003</v>
      </c>
      <c r="E759" s="133"/>
      <c r="F759" s="134" t="n">
        <v>190000</v>
      </c>
      <c r="G759" s="134" t="n">
        <v>0</v>
      </c>
      <c r="H759" s="135" t="n">
        <v>0</v>
      </c>
    </row>
    <row r="760" customFormat="false" ht="25.5" hidden="false" customHeight="false" outlineLevel="7" collapsed="false">
      <c r="A760" s="153" t="s">
        <v>680</v>
      </c>
      <c r="B760" s="154" t="s">
        <v>115</v>
      </c>
      <c r="C760" s="154" t="s">
        <v>996</v>
      </c>
      <c r="D760" s="154" t="s">
        <v>1003</v>
      </c>
      <c r="E760" s="154" t="s">
        <v>681</v>
      </c>
      <c r="F760" s="155" t="n">
        <v>190000</v>
      </c>
      <c r="G760" s="155" t="n">
        <v>0</v>
      </c>
      <c r="H760" s="156" t="n">
        <v>0</v>
      </c>
    </row>
    <row r="761" customFormat="false" ht="15" hidden="false" customHeight="false" outlineLevel="6" collapsed="false">
      <c r="A761" s="132" t="s">
        <v>941</v>
      </c>
      <c r="B761" s="133" t="s">
        <v>115</v>
      </c>
      <c r="C761" s="133" t="s">
        <v>996</v>
      </c>
      <c r="D761" s="133" t="s">
        <v>942</v>
      </c>
      <c r="E761" s="133"/>
      <c r="F761" s="134" t="n">
        <v>5186272.22</v>
      </c>
      <c r="G761" s="134" t="n">
        <v>5186272.22</v>
      </c>
      <c r="H761" s="135" t="n">
        <v>5186272.22</v>
      </c>
    </row>
    <row r="762" customFormat="false" ht="25.5" hidden="false" customHeight="false" outlineLevel="7" collapsed="false">
      <c r="A762" s="153" t="s">
        <v>680</v>
      </c>
      <c r="B762" s="154" t="s">
        <v>115</v>
      </c>
      <c r="C762" s="154" t="s">
        <v>996</v>
      </c>
      <c r="D762" s="154" t="s">
        <v>942</v>
      </c>
      <c r="E762" s="154" t="s">
        <v>681</v>
      </c>
      <c r="F762" s="155" t="n">
        <v>5186272.22</v>
      </c>
      <c r="G762" s="155" t="n">
        <v>5186272.22</v>
      </c>
      <c r="H762" s="156" t="n">
        <v>5186272.22</v>
      </c>
    </row>
    <row r="763" customFormat="false" ht="38.25" hidden="false" customHeight="false" outlineLevel="6" collapsed="false">
      <c r="A763" s="132" t="s">
        <v>884</v>
      </c>
      <c r="B763" s="133" t="s">
        <v>115</v>
      </c>
      <c r="C763" s="133" t="s">
        <v>996</v>
      </c>
      <c r="D763" s="133" t="s">
        <v>1004</v>
      </c>
      <c r="E763" s="133"/>
      <c r="F763" s="134" t="n">
        <v>414099.28</v>
      </c>
      <c r="G763" s="134" t="n">
        <v>414099.28</v>
      </c>
      <c r="H763" s="135" t="n">
        <v>414099.28</v>
      </c>
    </row>
    <row r="764" customFormat="false" ht="25.5" hidden="false" customHeight="false" outlineLevel="7" collapsed="false">
      <c r="A764" s="153" t="s">
        <v>680</v>
      </c>
      <c r="B764" s="154" t="s">
        <v>115</v>
      </c>
      <c r="C764" s="154" t="s">
        <v>996</v>
      </c>
      <c r="D764" s="154" t="s">
        <v>1004</v>
      </c>
      <c r="E764" s="154" t="s">
        <v>681</v>
      </c>
      <c r="F764" s="155" t="n">
        <v>414099.28</v>
      </c>
      <c r="G764" s="155" t="n">
        <v>414099.28</v>
      </c>
      <c r="H764" s="156" t="n">
        <v>414099.28</v>
      </c>
    </row>
    <row r="765" customFormat="false" ht="25.5" hidden="false" customHeight="false" outlineLevel="3" collapsed="false">
      <c r="A765" s="136" t="s">
        <v>807</v>
      </c>
      <c r="B765" s="137" t="s">
        <v>115</v>
      </c>
      <c r="C765" s="137" t="s">
        <v>996</v>
      </c>
      <c r="D765" s="137" t="s">
        <v>808</v>
      </c>
      <c r="E765" s="137"/>
      <c r="F765" s="138" t="n">
        <v>268384.48</v>
      </c>
      <c r="G765" s="138" t="n">
        <v>268384.48</v>
      </c>
      <c r="H765" s="139" t="n">
        <v>268384.48</v>
      </c>
    </row>
    <row r="766" customFormat="false" ht="15" hidden="false" customHeight="false" outlineLevel="5" collapsed="false">
      <c r="A766" s="128" t="s">
        <v>1005</v>
      </c>
      <c r="B766" s="129" t="s">
        <v>115</v>
      </c>
      <c r="C766" s="129" t="s">
        <v>996</v>
      </c>
      <c r="D766" s="129" t="s">
        <v>1006</v>
      </c>
      <c r="E766" s="129"/>
      <c r="F766" s="130" t="n">
        <v>268384.48</v>
      </c>
      <c r="G766" s="130" t="n">
        <v>268384.48</v>
      </c>
      <c r="H766" s="131" t="n">
        <v>268384.48</v>
      </c>
    </row>
    <row r="767" customFormat="false" ht="15" hidden="false" customHeight="false" outlineLevel="6" collapsed="false">
      <c r="A767" s="132" t="s">
        <v>1007</v>
      </c>
      <c r="B767" s="133" t="s">
        <v>115</v>
      </c>
      <c r="C767" s="133" t="s">
        <v>996</v>
      </c>
      <c r="D767" s="133" t="s">
        <v>1008</v>
      </c>
      <c r="E767" s="133"/>
      <c r="F767" s="134" t="n">
        <v>268384.48</v>
      </c>
      <c r="G767" s="134" t="n">
        <v>268384.48</v>
      </c>
      <c r="H767" s="135" t="n">
        <v>268384.48</v>
      </c>
    </row>
    <row r="768" customFormat="false" ht="15" hidden="false" customHeight="false" outlineLevel="7" collapsed="false">
      <c r="A768" s="153" t="s">
        <v>394</v>
      </c>
      <c r="B768" s="154" t="s">
        <v>115</v>
      </c>
      <c r="C768" s="154" t="s">
        <v>996</v>
      </c>
      <c r="D768" s="154" t="s">
        <v>1008</v>
      </c>
      <c r="E768" s="154" t="s">
        <v>395</v>
      </c>
      <c r="F768" s="155" t="n">
        <v>268384.48</v>
      </c>
      <c r="G768" s="155" t="n">
        <v>268384.48</v>
      </c>
      <c r="H768" s="156" t="n">
        <v>268384.48</v>
      </c>
    </row>
    <row r="769" customFormat="false" ht="15" hidden="false" customHeight="false" outlineLevel="1" collapsed="false">
      <c r="A769" s="120" t="s">
        <v>1009</v>
      </c>
      <c r="B769" s="121" t="s">
        <v>115</v>
      </c>
      <c r="C769" s="121" t="s">
        <v>1010</v>
      </c>
      <c r="D769" s="121"/>
      <c r="E769" s="121"/>
      <c r="F769" s="122" t="n">
        <v>143885211.83</v>
      </c>
      <c r="G769" s="122" t="n">
        <v>142105167.94</v>
      </c>
      <c r="H769" s="123" t="n">
        <v>139605167.94</v>
      </c>
    </row>
    <row r="770" customFormat="false" ht="15" hidden="false" customHeight="false" outlineLevel="2" collapsed="false">
      <c r="A770" s="124" t="s">
        <v>1011</v>
      </c>
      <c r="B770" s="125" t="s">
        <v>115</v>
      </c>
      <c r="C770" s="125" t="s">
        <v>1012</v>
      </c>
      <c r="D770" s="125"/>
      <c r="E770" s="125"/>
      <c r="F770" s="126" t="n">
        <v>143885211.83</v>
      </c>
      <c r="G770" s="126" t="n">
        <v>142105167.94</v>
      </c>
      <c r="H770" s="127" t="n">
        <v>139605167.94</v>
      </c>
    </row>
    <row r="771" customFormat="false" ht="25.5" hidden="false" customHeight="false" outlineLevel="3" collapsed="false">
      <c r="A771" s="136" t="s">
        <v>655</v>
      </c>
      <c r="B771" s="137" t="s">
        <v>115</v>
      </c>
      <c r="C771" s="137" t="s">
        <v>1012</v>
      </c>
      <c r="D771" s="137" t="s">
        <v>656</v>
      </c>
      <c r="E771" s="137"/>
      <c r="F771" s="138" t="n">
        <v>2811044.7</v>
      </c>
      <c r="G771" s="138" t="n">
        <v>2811044.7</v>
      </c>
      <c r="H771" s="139" t="n">
        <v>2811044.7</v>
      </c>
    </row>
    <row r="772" customFormat="false" ht="15" hidden="false" customHeight="false" outlineLevel="4" collapsed="false">
      <c r="A772" s="140" t="s">
        <v>674</v>
      </c>
      <c r="B772" s="141" t="s">
        <v>115</v>
      </c>
      <c r="C772" s="141" t="s">
        <v>1012</v>
      </c>
      <c r="D772" s="141" t="s">
        <v>675</v>
      </c>
      <c r="E772" s="141"/>
      <c r="F772" s="142" t="n">
        <v>2811044.7</v>
      </c>
      <c r="G772" s="142" t="n">
        <v>2811044.7</v>
      </c>
      <c r="H772" s="143" t="n">
        <v>2811044.7</v>
      </c>
    </row>
    <row r="773" customFormat="false" ht="15" hidden="false" customHeight="false" outlineLevel="5" collapsed="false">
      <c r="A773" s="128" t="s">
        <v>676</v>
      </c>
      <c r="B773" s="129" t="s">
        <v>115</v>
      </c>
      <c r="C773" s="129" t="s">
        <v>1012</v>
      </c>
      <c r="D773" s="129" t="s">
        <v>677</v>
      </c>
      <c r="E773" s="129"/>
      <c r="F773" s="130" t="n">
        <v>2811044.7</v>
      </c>
      <c r="G773" s="130" t="n">
        <v>2811044.7</v>
      </c>
      <c r="H773" s="131" t="n">
        <v>2811044.7</v>
      </c>
    </row>
    <row r="774" customFormat="false" ht="25.5" hidden="false" customHeight="false" outlineLevel="6" collapsed="false">
      <c r="A774" s="132" t="s">
        <v>1013</v>
      </c>
      <c r="B774" s="133" t="s">
        <v>115</v>
      </c>
      <c r="C774" s="133" t="s">
        <v>1012</v>
      </c>
      <c r="D774" s="133" t="s">
        <v>1014</v>
      </c>
      <c r="E774" s="133"/>
      <c r="F774" s="134" t="n">
        <v>2811044.7</v>
      </c>
      <c r="G774" s="134" t="n">
        <v>2811044.7</v>
      </c>
      <c r="H774" s="135" t="n">
        <v>2811044.7</v>
      </c>
    </row>
    <row r="775" customFormat="false" ht="25.5" hidden="false" customHeight="false" outlineLevel="7" collapsed="false">
      <c r="A775" s="153" t="s">
        <v>680</v>
      </c>
      <c r="B775" s="154" t="s">
        <v>115</v>
      </c>
      <c r="C775" s="154" t="s">
        <v>1012</v>
      </c>
      <c r="D775" s="154" t="s">
        <v>1014</v>
      </c>
      <c r="E775" s="154" t="s">
        <v>681</v>
      </c>
      <c r="F775" s="155" t="n">
        <v>2811044.7</v>
      </c>
      <c r="G775" s="155" t="n">
        <v>2811044.7</v>
      </c>
      <c r="H775" s="156" t="n">
        <v>2811044.7</v>
      </c>
    </row>
    <row r="776" customFormat="false" ht="25.5" hidden="false" customHeight="false" outlineLevel="3" collapsed="false">
      <c r="A776" s="136" t="s">
        <v>807</v>
      </c>
      <c r="B776" s="137" t="s">
        <v>115</v>
      </c>
      <c r="C776" s="137" t="s">
        <v>1012</v>
      </c>
      <c r="D776" s="137" t="s">
        <v>808</v>
      </c>
      <c r="E776" s="137"/>
      <c r="F776" s="138" t="n">
        <v>141074167.13</v>
      </c>
      <c r="G776" s="138" t="n">
        <v>139294123.24</v>
      </c>
      <c r="H776" s="139" t="n">
        <v>136794123.24</v>
      </c>
    </row>
    <row r="777" customFormat="false" ht="15" hidden="false" customHeight="false" outlineLevel="5" collapsed="false">
      <c r="A777" s="128" t="s">
        <v>1015</v>
      </c>
      <c r="B777" s="129" t="s">
        <v>115</v>
      </c>
      <c r="C777" s="129" t="s">
        <v>1012</v>
      </c>
      <c r="D777" s="129" t="s">
        <v>1016</v>
      </c>
      <c r="E777" s="129"/>
      <c r="F777" s="130" t="n">
        <v>93248079.54</v>
      </c>
      <c r="G777" s="130" t="n">
        <v>90438876.44</v>
      </c>
      <c r="H777" s="131" t="n">
        <v>90438876.44</v>
      </c>
    </row>
    <row r="778" customFormat="false" ht="25.5" hidden="false" customHeight="false" outlineLevel="6" collapsed="false">
      <c r="A778" s="132" t="s">
        <v>396</v>
      </c>
      <c r="B778" s="133" t="s">
        <v>115</v>
      </c>
      <c r="C778" s="133" t="s">
        <v>1012</v>
      </c>
      <c r="D778" s="133" t="s">
        <v>1017</v>
      </c>
      <c r="E778" s="133"/>
      <c r="F778" s="134" t="n">
        <v>487300</v>
      </c>
      <c r="G778" s="134" t="n">
        <v>0</v>
      </c>
      <c r="H778" s="135" t="n">
        <v>0</v>
      </c>
    </row>
    <row r="779" customFormat="false" ht="25.5" hidden="false" customHeight="false" outlineLevel="7" collapsed="false">
      <c r="A779" s="153" t="s">
        <v>680</v>
      </c>
      <c r="B779" s="154" t="s">
        <v>115</v>
      </c>
      <c r="C779" s="154" t="s">
        <v>1012</v>
      </c>
      <c r="D779" s="154" t="s">
        <v>1017</v>
      </c>
      <c r="E779" s="154" t="s">
        <v>681</v>
      </c>
      <c r="F779" s="155" t="n">
        <v>487300</v>
      </c>
      <c r="G779" s="155" t="n">
        <v>0</v>
      </c>
      <c r="H779" s="156" t="n">
        <v>0</v>
      </c>
    </row>
    <row r="780" customFormat="false" ht="25.5" hidden="false" customHeight="false" outlineLevel="6" collapsed="false">
      <c r="A780" s="132" t="s">
        <v>1018</v>
      </c>
      <c r="B780" s="133" t="s">
        <v>115</v>
      </c>
      <c r="C780" s="133" t="s">
        <v>1012</v>
      </c>
      <c r="D780" s="133" t="s">
        <v>1019</v>
      </c>
      <c r="E780" s="133"/>
      <c r="F780" s="134" t="n">
        <v>10141697.15</v>
      </c>
      <c r="G780" s="134" t="n">
        <v>10141697.15</v>
      </c>
      <c r="H780" s="135" t="n">
        <v>10141697.15</v>
      </c>
    </row>
    <row r="781" customFormat="false" ht="25.5" hidden="false" customHeight="false" outlineLevel="7" collapsed="false">
      <c r="A781" s="153" t="s">
        <v>680</v>
      </c>
      <c r="B781" s="154" t="s">
        <v>115</v>
      </c>
      <c r="C781" s="154" t="s">
        <v>1012</v>
      </c>
      <c r="D781" s="154" t="s">
        <v>1019</v>
      </c>
      <c r="E781" s="154" t="s">
        <v>681</v>
      </c>
      <c r="F781" s="155" t="n">
        <v>10141697.15</v>
      </c>
      <c r="G781" s="155" t="n">
        <v>10141697.15</v>
      </c>
      <c r="H781" s="156" t="n">
        <v>10141697.15</v>
      </c>
    </row>
    <row r="782" customFormat="false" ht="15" hidden="false" customHeight="false" outlineLevel="6" collapsed="false">
      <c r="A782" s="132" t="s">
        <v>1020</v>
      </c>
      <c r="B782" s="133" t="s">
        <v>115</v>
      </c>
      <c r="C782" s="133" t="s">
        <v>1012</v>
      </c>
      <c r="D782" s="133" t="s">
        <v>1021</v>
      </c>
      <c r="E782" s="133"/>
      <c r="F782" s="134" t="n">
        <v>4605525.2</v>
      </c>
      <c r="G782" s="134" t="n">
        <v>2283622.1</v>
      </c>
      <c r="H782" s="135" t="n">
        <v>2283622.1</v>
      </c>
    </row>
    <row r="783" customFormat="false" ht="25.5" hidden="false" customHeight="false" outlineLevel="7" collapsed="false">
      <c r="A783" s="153" t="s">
        <v>680</v>
      </c>
      <c r="B783" s="154" t="s">
        <v>115</v>
      </c>
      <c r="C783" s="154" t="s">
        <v>1012</v>
      </c>
      <c r="D783" s="154" t="s">
        <v>1021</v>
      </c>
      <c r="E783" s="154" t="s">
        <v>681</v>
      </c>
      <c r="F783" s="155" t="n">
        <v>4605525.2</v>
      </c>
      <c r="G783" s="155" t="n">
        <v>2283622.1</v>
      </c>
      <c r="H783" s="156" t="n">
        <v>2283622.1</v>
      </c>
    </row>
    <row r="784" customFormat="false" ht="25.5" hidden="false" customHeight="false" outlineLevel="6" collapsed="false">
      <c r="A784" s="132" t="s">
        <v>123</v>
      </c>
      <c r="B784" s="133" t="s">
        <v>115</v>
      </c>
      <c r="C784" s="133" t="s">
        <v>1012</v>
      </c>
      <c r="D784" s="133" t="s">
        <v>1026</v>
      </c>
      <c r="E784" s="133"/>
      <c r="F784" s="134" t="n">
        <v>369175</v>
      </c>
      <c r="G784" s="134" t="n">
        <v>369175</v>
      </c>
      <c r="H784" s="135" t="n">
        <v>369175</v>
      </c>
    </row>
    <row r="785" customFormat="false" ht="25.5" hidden="false" customHeight="false" outlineLevel="7" collapsed="false">
      <c r="A785" s="153" t="s">
        <v>680</v>
      </c>
      <c r="B785" s="154" t="s">
        <v>115</v>
      </c>
      <c r="C785" s="154" t="s">
        <v>1012</v>
      </c>
      <c r="D785" s="154" t="s">
        <v>1026</v>
      </c>
      <c r="E785" s="154" t="s">
        <v>681</v>
      </c>
      <c r="F785" s="155" t="n">
        <v>369175</v>
      </c>
      <c r="G785" s="155" t="n">
        <v>369175</v>
      </c>
      <c r="H785" s="156" t="n">
        <v>369175</v>
      </c>
    </row>
    <row r="786" customFormat="false" ht="38.25" hidden="false" customHeight="false" outlineLevel="6" collapsed="false">
      <c r="A786" s="132" t="s">
        <v>884</v>
      </c>
      <c r="B786" s="133" t="s">
        <v>115</v>
      </c>
      <c r="C786" s="133" t="s">
        <v>1012</v>
      </c>
      <c r="D786" s="133" t="s">
        <v>1029</v>
      </c>
      <c r="E786" s="133"/>
      <c r="F786" s="134" t="n">
        <v>77448203.19</v>
      </c>
      <c r="G786" s="134" t="n">
        <v>77448203.19</v>
      </c>
      <c r="H786" s="135" t="n">
        <v>77448203.19</v>
      </c>
    </row>
    <row r="787" customFormat="false" ht="25.5" hidden="false" customHeight="false" outlineLevel="7" collapsed="false">
      <c r="A787" s="153" t="s">
        <v>680</v>
      </c>
      <c r="B787" s="154" t="s">
        <v>115</v>
      </c>
      <c r="C787" s="154" t="s">
        <v>1012</v>
      </c>
      <c r="D787" s="154" t="s">
        <v>1029</v>
      </c>
      <c r="E787" s="154" t="s">
        <v>681</v>
      </c>
      <c r="F787" s="155" t="n">
        <v>77448203.19</v>
      </c>
      <c r="G787" s="155" t="n">
        <v>77448203.19</v>
      </c>
      <c r="H787" s="156" t="n">
        <v>77448203.19</v>
      </c>
    </row>
    <row r="788" customFormat="false" ht="25.5" hidden="false" customHeight="false" outlineLevel="6" collapsed="false">
      <c r="A788" s="132" t="s">
        <v>886</v>
      </c>
      <c r="B788" s="133" t="s">
        <v>115</v>
      </c>
      <c r="C788" s="133" t="s">
        <v>1012</v>
      </c>
      <c r="D788" s="133" t="s">
        <v>1030</v>
      </c>
      <c r="E788" s="133"/>
      <c r="F788" s="134" t="n">
        <v>196179</v>
      </c>
      <c r="G788" s="134" t="n">
        <v>196179</v>
      </c>
      <c r="H788" s="135" t="n">
        <v>196179</v>
      </c>
    </row>
    <row r="789" customFormat="false" ht="25.5" hidden="false" customHeight="false" outlineLevel="7" collapsed="false">
      <c r="A789" s="153" t="s">
        <v>680</v>
      </c>
      <c r="B789" s="154" t="s">
        <v>115</v>
      </c>
      <c r="C789" s="154" t="s">
        <v>1012</v>
      </c>
      <c r="D789" s="154" t="s">
        <v>1030</v>
      </c>
      <c r="E789" s="154" t="s">
        <v>681</v>
      </c>
      <c r="F789" s="155" t="n">
        <v>196179</v>
      </c>
      <c r="G789" s="155" t="n">
        <v>196179</v>
      </c>
      <c r="H789" s="156" t="n">
        <v>196179</v>
      </c>
    </row>
    <row r="790" customFormat="false" ht="15" hidden="false" customHeight="false" outlineLevel="5" collapsed="false">
      <c r="A790" s="128" t="s">
        <v>1031</v>
      </c>
      <c r="B790" s="129" t="s">
        <v>115</v>
      </c>
      <c r="C790" s="129" t="s">
        <v>1012</v>
      </c>
      <c r="D790" s="129" t="s">
        <v>1032</v>
      </c>
      <c r="E790" s="129"/>
      <c r="F790" s="130" t="n">
        <v>11052973.31</v>
      </c>
      <c r="G790" s="130" t="n">
        <v>10338255.24</v>
      </c>
      <c r="H790" s="131" t="n">
        <v>10338255.24</v>
      </c>
    </row>
    <row r="791" customFormat="false" ht="25.5" hidden="false" customHeight="false" outlineLevel="6" collapsed="false">
      <c r="A791" s="132" t="s">
        <v>396</v>
      </c>
      <c r="B791" s="133" t="s">
        <v>115</v>
      </c>
      <c r="C791" s="133" t="s">
        <v>1012</v>
      </c>
      <c r="D791" s="133" t="s">
        <v>1033</v>
      </c>
      <c r="E791" s="133"/>
      <c r="F791" s="134" t="n">
        <v>185000</v>
      </c>
      <c r="G791" s="134" t="n">
        <v>0</v>
      </c>
      <c r="H791" s="135" t="n">
        <v>0</v>
      </c>
    </row>
    <row r="792" customFormat="false" ht="25.5" hidden="false" customHeight="false" outlineLevel="7" collapsed="false">
      <c r="A792" s="153" t="s">
        <v>680</v>
      </c>
      <c r="B792" s="154" t="s">
        <v>115</v>
      </c>
      <c r="C792" s="154" t="s">
        <v>1012</v>
      </c>
      <c r="D792" s="154" t="s">
        <v>1033</v>
      </c>
      <c r="E792" s="154" t="s">
        <v>681</v>
      </c>
      <c r="F792" s="155" t="n">
        <v>185000</v>
      </c>
      <c r="G792" s="155" t="n">
        <v>0</v>
      </c>
      <c r="H792" s="156" t="n">
        <v>0</v>
      </c>
    </row>
    <row r="793" customFormat="false" ht="25.5" hidden="false" customHeight="false" outlineLevel="6" collapsed="false">
      <c r="A793" s="132" t="s">
        <v>1034</v>
      </c>
      <c r="B793" s="133" t="s">
        <v>115</v>
      </c>
      <c r="C793" s="133" t="s">
        <v>1012</v>
      </c>
      <c r="D793" s="133" t="s">
        <v>1035</v>
      </c>
      <c r="E793" s="133"/>
      <c r="F793" s="134" t="n">
        <v>903261.63</v>
      </c>
      <c r="G793" s="134" t="n">
        <v>784132.66</v>
      </c>
      <c r="H793" s="135" t="n">
        <v>784132.66</v>
      </c>
    </row>
    <row r="794" customFormat="false" ht="25.5" hidden="false" customHeight="false" outlineLevel="7" collapsed="false">
      <c r="A794" s="153" t="s">
        <v>680</v>
      </c>
      <c r="B794" s="154" t="s">
        <v>115</v>
      </c>
      <c r="C794" s="154" t="s">
        <v>1012</v>
      </c>
      <c r="D794" s="154" t="s">
        <v>1035</v>
      </c>
      <c r="E794" s="154" t="s">
        <v>681</v>
      </c>
      <c r="F794" s="155" t="n">
        <v>903261.63</v>
      </c>
      <c r="G794" s="155" t="n">
        <v>784132.66</v>
      </c>
      <c r="H794" s="156" t="n">
        <v>784132.66</v>
      </c>
    </row>
    <row r="795" customFormat="false" ht="25.5" hidden="false" customHeight="false" outlineLevel="6" collapsed="false">
      <c r="A795" s="132" t="s">
        <v>1036</v>
      </c>
      <c r="B795" s="133" t="s">
        <v>115</v>
      </c>
      <c r="C795" s="133" t="s">
        <v>1012</v>
      </c>
      <c r="D795" s="133" t="s">
        <v>1037</v>
      </c>
      <c r="E795" s="133"/>
      <c r="F795" s="134" t="n">
        <v>100000</v>
      </c>
      <c r="G795" s="134" t="n">
        <v>0</v>
      </c>
      <c r="H795" s="135" t="n">
        <v>0</v>
      </c>
    </row>
    <row r="796" customFormat="false" ht="25.5" hidden="false" customHeight="false" outlineLevel="7" collapsed="false">
      <c r="A796" s="153" t="s">
        <v>680</v>
      </c>
      <c r="B796" s="154" t="s">
        <v>115</v>
      </c>
      <c r="C796" s="154" t="s">
        <v>1012</v>
      </c>
      <c r="D796" s="154" t="s">
        <v>1037</v>
      </c>
      <c r="E796" s="154" t="s">
        <v>681</v>
      </c>
      <c r="F796" s="155" t="n">
        <v>100000</v>
      </c>
      <c r="G796" s="155" t="n">
        <v>0</v>
      </c>
      <c r="H796" s="156" t="n">
        <v>0</v>
      </c>
    </row>
    <row r="797" customFormat="false" ht="15" hidden="false" customHeight="false" outlineLevel="6" collapsed="false">
      <c r="A797" s="132" t="s">
        <v>1038</v>
      </c>
      <c r="B797" s="133" t="s">
        <v>115</v>
      </c>
      <c r="C797" s="133" t="s">
        <v>1012</v>
      </c>
      <c r="D797" s="133" t="s">
        <v>1039</v>
      </c>
      <c r="E797" s="133"/>
      <c r="F797" s="134" t="n">
        <v>379937.1</v>
      </c>
      <c r="G797" s="134" t="n">
        <v>69348</v>
      </c>
      <c r="H797" s="135" t="n">
        <v>69348</v>
      </c>
    </row>
    <row r="798" customFormat="false" ht="25.5" hidden="false" customHeight="false" outlineLevel="7" collapsed="false">
      <c r="A798" s="153" t="s">
        <v>680</v>
      </c>
      <c r="B798" s="154" t="s">
        <v>115</v>
      </c>
      <c r="C798" s="154" t="s">
        <v>1012</v>
      </c>
      <c r="D798" s="154" t="s">
        <v>1039</v>
      </c>
      <c r="E798" s="154" t="s">
        <v>681</v>
      </c>
      <c r="F798" s="155" t="n">
        <v>379937.1</v>
      </c>
      <c r="G798" s="155" t="n">
        <v>69348</v>
      </c>
      <c r="H798" s="156" t="n">
        <v>69348</v>
      </c>
    </row>
    <row r="799" customFormat="false" ht="15" hidden="false" customHeight="false" outlineLevel="6" collapsed="false">
      <c r="A799" s="132" t="s">
        <v>1040</v>
      </c>
      <c r="B799" s="133" t="s">
        <v>115</v>
      </c>
      <c r="C799" s="133" t="s">
        <v>1012</v>
      </c>
      <c r="D799" s="133" t="s">
        <v>1041</v>
      </c>
      <c r="E799" s="133"/>
      <c r="F799" s="134" t="n">
        <v>24716</v>
      </c>
      <c r="G799" s="134" t="n">
        <v>24716</v>
      </c>
      <c r="H799" s="135" t="n">
        <v>24716</v>
      </c>
    </row>
    <row r="800" customFormat="false" ht="25.5" hidden="false" customHeight="false" outlineLevel="7" collapsed="false">
      <c r="A800" s="153" t="s">
        <v>680</v>
      </c>
      <c r="B800" s="154" t="s">
        <v>115</v>
      </c>
      <c r="C800" s="154" t="s">
        <v>1012</v>
      </c>
      <c r="D800" s="154" t="s">
        <v>1041</v>
      </c>
      <c r="E800" s="154" t="s">
        <v>681</v>
      </c>
      <c r="F800" s="155" t="n">
        <v>24716</v>
      </c>
      <c r="G800" s="155" t="n">
        <v>24716</v>
      </c>
      <c r="H800" s="156" t="n">
        <v>24716</v>
      </c>
    </row>
    <row r="801" customFormat="false" ht="38.25" hidden="false" customHeight="false" outlineLevel="6" collapsed="false">
      <c r="A801" s="132" t="s">
        <v>884</v>
      </c>
      <c r="B801" s="133" t="s">
        <v>115</v>
      </c>
      <c r="C801" s="133" t="s">
        <v>1012</v>
      </c>
      <c r="D801" s="133" t="s">
        <v>1042</v>
      </c>
      <c r="E801" s="133"/>
      <c r="F801" s="134" t="n">
        <v>9460058.58</v>
      </c>
      <c r="G801" s="134" t="n">
        <v>9460058.58</v>
      </c>
      <c r="H801" s="135" t="n">
        <v>9460058.58</v>
      </c>
    </row>
    <row r="802" customFormat="false" ht="25.5" hidden="false" customHeight="false" outlineLevel="7" collapsed="false">
      <c r="A802" s="153" t="s">
        <v>680</v>
      </c>
      <c r="B802" s="154" t="s">
        <v>115</v>
      </c>
      <c r="C802" s="154" t="s">
        <v>1012</v>
      </c>
      <c r="D802" s="154" t="s">
        <v>1042</v>
      </c>
      <c r="E802" s="154" t="s">
        <v>681</v>
      </c>
      <c r="F802" s="155" t="n">
        <v>9460058.58</v>
      </c>
      <c r="G802" s="155" t="n">
        <v>9460058.58</v>
      </c>
      <c r="H802" s="156" t="n">
        <v>9460058.58</v>
      </c>
    </row>
    <row r="803" customFormat="false" ht="15" hidden="false" customHeight="false" outlineLevel="5" collapsed="false">
      <c r="A803" s="128" t="s">
        <v>1043</v>
      </c>
      <c r="B803" s="129" t="s">
        <v>115</v>
      </c>
      <c r="C803" s="129" t="s">
        <v>1012</v>
      </c>
      <c r="D803" s="129" t="s">
        <v>1044</v>
      </c>
      <c r="E803" s="129"/>
      <c r="F803" s="130" t="n">
        <v>36610200.03</v>
      </c>
      <c r="G803" s="130" t="n">
        <v>36016991.56</v>
      </c>
      <c r="H803" s="131" t="n">
        <v>36016991.56</v>
      </c>
    </row>
    <row r="804" customFormat="false" ht="25.5" hidden="false" customHeight="false" outlineLevel="6" collapsed="false">
      <c r="A804" s="132" t="s">
        <v>396</v>
      </c>
      <c r="B804" s="133" t="s">
        <v>115</v>
      </c>
      <c r="C804" s="133" t="s">
        <v>1012</v>
      </c>
      <c r="D804" s="133" t="s">
        <v>1045</v>
      </c>
      <c r="E804" s="133"/>
      <c r="F804" s="134" t="n">
        <v>202300</v>
      </c>
      <c r="G804" s="134" t="n">
        <v>0</v>
      </c>
      <c r="H804" s="135" t="n">
        <v>0</v>
      </c>
    </row>
    <row r="805" customFormat="false" ht="25.5" hidden="false" customHeight="false" outlineLevel="7" collapsed="false">
      <c r="A805" s="153" t="s">
        <v>680</v>
      </c>
      <c r="B805" s="154" t="s">
        <v>115</v>
      </c>
      <c r="C805" s="154" t="s">
        <v>1012</v>
      </c>
      <c r="D805" s="154" t="s">
        <v>1045</v>
      </c>
      <c r="E805" s="154" t="s">
        <v>681</v>
      </c>
      <c r="F805" s="155" t="n">
        <v>202300</v>
      </c>
      <c r="G805" s="155" t="n">
        <v>0</v>
      </c>
      <c r="H805" s="156" t="n">
        <v>0</v>
      </c>
    </row>
    <row r="806" customFormat="false" ht="25.5" hidden="false" customHeight="false" outlineLevel="6" collapsed="false">
      <c r="A806" s="132" t="s">
        <v>1046</v>
      </c>
      <c r="B806" s="133" t="s">
        <v>115</v>
      </c>
      <c r="C806" s="133" t="s">
        <v>1012</v>
      </c>
      <c r="D806" s="133" t="s">
        <v>1047</v>
      </c>
      <c r="E806" s="133"/>
      <c r="F806" s="134" t="n">
        <v>3781810.53</v>
      </c>
      <c r="G806" s="134" t="n">
        <v>3781810.53</v>
      </c>
      <c r="H806" s="135" t="n">
        <v>3781810.53</v>
      </c>
    </row>
    <row r="807" customFormat="false" ht="25.5" hidden="false" customHeight="false" outlineLevel="7" collapsed="false">
      <c r="A807" s="153" t="s">
        <v>680</v>
      </c>
      <c r="B807" s="154" t="s">
        <v>115</v>
      </c>
      <c r="C807" s="154" t="s">
        <v>1012</v>
      </c>
      <c r="D807" s="154" t="s">
        <v>1047</v>
      </c>
      <c r="E807" s="154" t="s">
        <v>681</v>
      </c>
      <c r="F807" s="155" t="n">
        <v>3781810.53</v>
      </c>
      <c r="G807" s="155" t="n">
        <v>3781810.53</v>
      </c>
      <c r="H807" s="156" t="n">
        <v>3781810.53</v>
      </c>
    </row>
    <row r="808" customFormat="false" ht="25.5" hidden="false" customHeight="false" outlineLevel="6" collapsed="false">
      <c r="A808" s="132" t="s">
        <v>1048</v>
      </c>
      <c r="B808" s="133" t="s">
        <v>115</v>
      </c>
      <c r="C808" s="133" t="s">
        <v>1012</v>
      </c>
      <c r="D808" s="133" t="s">
        <v>1049</v>
      </c>
      <c r="E808" s="133"/>
      <c r="F808" s="134" t="n">
        <v>201666.67</v>
      </c>
      <c r="G808" s="134" t="n">
        <v>0</v>
      </c>
      <c r="H808" s="135" t="n">
        <v>0</v>
      </c>
    </row>
    <row r="809" customFormat="false" ht="25.5" hidden="false" customHeight="false" outlineLevel="7" collapsed="false">
      <c r="A809" s="153" t="s">
        <v>680</v>
      </c>
      <c r="B809" s="154" t="s">
        <v>115</v>
      </c>
      <c r="C809" s="154" t="s">
        <v>1012</v>
      </c>
      <c r="D809" s="154" t="s">
        <v>1049</v>
      </c>
      <c r="E809" s="154" t="s">
        <v>681</v>
      </c>
      <c r="F809" s="155" t="n">
        <v>201666.67</v>
      </c>
      <c r="G809" s="155" t="n">
        <v>0</v>
      </c>
      <c r="H809" s="156" t="n">
        <v>0</v>
      </c>
    </row>
    <row r="810" customFormat="false" ht="25.5" hidden="false" customHeight="false" outlineLevel="6" collapsed="false">
      <c r="A810" s="132" t="s">
        <v>1050</v>
      </c>
      <c r="B810" s="133" t="s">
        <v>115</v>
      </c>
      <c r="C810" s="133" t="s">
        <v>1012</v>
      </c>
      <c r="D810" s="133" t="s">
        <v>1051</v>
      </c>
      <c r="E810" s="133"/>
      <c r="F810" s="134" t="n">
        <v>81131.33</v>
      </c>
      <c r="G810" s="134" t="n">
        <v>0</v>
      </c>
      <c r="H810" s="135" t="n">
        <v>0</v>
      </c>
    </row>
    <row r="811" customFormat="false" ht="25.5" hidden="false" customHeight="false" outlineLevel="7" collapsed="false">
      <c r="A811" s="153" t="s">
        <v>680</v>
      </c>
      <c r="B811" s="154" t="s">
        <v>115</v>
      </c>
      <c r="C811" s="154" t="s">
        <v>1012</v>
      </c>
      <c r="D811" s="154" t="s">
        <v>1051</v>
      </c>
      <c r="E811" s="154" t="s">
        <v>681</v>
      </c>
      <c r="F811" s="155" t="n">
        <v>81131.33</v>
      </c>
      <c r="G811" s="155" t="n">
        <v>0</v>
      </c>
      <c r="H811" s="156" t="n">
        <v>0</v>
      </c>
    </row>
    <row r="812" customFormat="false" ht="15" hidden="false" customHeight="false" outlineLevel="6" collapsed="false">
      <c r="A812" s="132" t="s">
        <v>1052</v>
      </c>
      <c r="B812" s="133" t="s">
        <v>115</v>
      </c>
      <c r="C812" s="133" t="s">
        <v>1012</v>
      </c>
      <c r="D812" s="133" t="s">
        <v>1053</v>
      </c>
      <c r="E812" s="133"/>
      <c r="F812" s="134" t="n">
        <v>7738.44</v>
      </c>
      <c r="G812" s="134" t="n">
        <v>0</v>
      </c>
      <c r="H812" s="135" t="n">
        <v>0</v>
      </c>
    </row>
    <row r="813" customFormat="false" ht="25.5" hidden="false" customHeight="false" outlineLevel="7" collapsed="false">
      <c r="A813" s="153" t="s">
        <v>680</v>
      </c>
      <c r="B813" s="154" t="s">
        <v>115</v>
      </c>
      <c r="C813" s="154" t="s">
        <v>1012</v>
      </c>
      <c r="D813" s="154" t="s">
        <v>1053</v>
      </c>
      <c r="E813" s="154" t="s">
        <v>681</v>
      </c>
      <c r="F813" s="155" t="n">
        <v>7738.44</v>
      </c>
      <c r="G813" s="155" t="n">
        <v>0</v>
      </c>
      <c r="H813" s="156" t="n">
        <v>0</v>
      </c>
    </row>
    <row r="814" customFormat="false" ht="15" hidden="false" customHeight="false" outlineLevel="6" collapsed="false">
      <c r="A814" s="132" t="s">
        <v>1054</v>
      </c>
      <c r="B814" s="133" t="s">
        <v>115</v>
      </c>
      <c r="C814" s="133" t="s">
        <v>1012</v>
      </c>
      <c r="D814" s="133" t="s">
        <v>1055</v>
      </c>
      <c r="E814" s="133"/>
      <c r="F814" s="134" t="n">
        <v>100372.03</v>
      </c>
      <c r="G814" s="134" t="n">
        <v>0</v>
      </c>
      <c r="H814" s="135" t="n">
        <v>0</v>
      </c>
    </row>
    <row r="815" customFormat="false" ht="25.5" hidden="false" customHeight="false" outlineLevel="7" collapsed="false">
      <c r="A815" s="153" t="s">
        <v>680</v>
      </c>
      <c r="B815" s="154" t="s">
        <v>115</v>
      </c>
      <c r="C815" s="154" t="s">
        <v>1012</v>
      </c>
      <c r="D815" s="154" t="s">
        <v>1055</v>
      </c>
      <c r="E815" s="154" t="s">
        <v>681</v>
      </c>
      <c r="F815" s="155" t="n">
        <v>100372.03</v>
      </c>
      <c r="G815" s="155" t="n">
        <v>0</v>
      </c>
      <c r="H815" s="156" t="n">
        <v>0</v>
      </c>
    </row>
    <row r="816" customFormat="false" ht="25.5" hidden="false" customHeight="false" outlineLevel="6" collapsed="false">
      <c r="A816" s="132" t="s">
        <v>123</v>
      </c>
      <c r="B816" s="133" t="s">
        <v>115</v>
      </c>
      <c r="C816" s="133" t="s">
        <v>1012</v>
      </c>
      <c r="D816" s="133" t="s">
        <v>1056</v>
      </c>
      <c r="E816" s="133"/>
      <c r="F816" s="134" t="n">
        <v>126787</v>
      </c>
      <c r="G816" s="134" t="n">
        <v>126787</v>
      </c>
      <c r="H816" s="135" t="n">
        <v>126787</v>
      </c>
    </row>
    <row r="817" customFormat="false" ht="25.5" hidden="false" customHeight="false" outlineLevel="7" collapsed="false">
      <c r="A817" s="153" t="s">
        <v>680</v>
      </c>
      <c r="B817" s="154" t="s">
        <v>115</v>
      </c>
      <c r="C817" s="154" t="s">
        <v>1012</v>
      </c>
      <c r="D817" s="154" t="s">
        <v>1056</v>
      </c>
      <c r="E817" s="154" t="s">
        <v>681</v>
      </c>
      <c r="F817" s="155" t="n">
        <v>126787</v>
      </c>
      <c r="G817" s="155" t="n">
        <v>126787</v>
      </c>
      <c r="H817" s="156" t="n">
        <v>126787</v>
      </c>
    </row>
    <row r="818" customFormat="false" ht="38.25" hidden="false" customHeight="false" outlineLevel="6" collapsed="false">
      <c r="A818" s="132" t="s">
        <v>884</v>
      </c>
      <c r="B818" s="133" t="s">
        <v>115</v>
      </c>
      <c r="C818" s="133" t="s">
        <v>1012</v>
      </c>
      <c r="D818" s="133" t="s">
        <v>1057</v>
      </c>
      <c r="E818" s="133"/>
      <c r="F818" s="134" t="n">
        <v>32041022.03</v>
      </c>
      <c r="G818" s="134" t="n">
        <v>32041022.03</v>
      </c>
      <c r="H818" s="135" t="n">
        <v>32041022.03</v>
      </c>
    </row>
    <row r="819" customFormat="false" ht="25.5" hidden="false" customHeight="false" outlineLevel="7" collapsed="false">
      <c r="A819" s="153" t="s">
        <v>680</v>
      </c>
      <c r="B819" s="154" t="s">
        <v>115</v>
      </c>
      <c r="C819" s="154" t="s">
        <v>1012</v>
      </c>
      <c r="D819" s="154" t="s">
        <v>1057</v>
      </c>
      <c r="E819" s="154" t="s">
        <v>681</v>
      </c>
      <c r="F819" s="155" t="n">
        <v>32041022.03</v>
      </c>
      <c r="G819" s="155" t="n">
        <v>32041022.03</v>
      </c>
      <c r="H819" s="156" t="n">
        <v>32041022.03</v>
      </c>
    </row>
    <row r="820" customFormat="false" ht="25.5" hidden="false" customHeight="false" outlineLevel="6" collapsed="false">
      <c r="A820" s="132" t="s">
        <v>886</v>
      </c>
      <c r="B820" s="133" t="s">
        <v>115</v>
      </c>
      <c r="C820" s="133" t="s">
        <v>1012</v>
      </c>
      <c r="D820" s="133" t="s">
        <v>1058</v>
      </c>
      <c r="E820" s="133"/>
      <c r="F820" s="134" t="n">
        <v>67372</v>
      </c>
      <c r="G820" s="134" t="n">
        <v>67372</v>
      </c>
      <c r="H820" s="135" t="n">
        <v>67372</v>
      </c>
    </row>
    <row r="821" customFormat="false" ht="25.5" hidden="false" customHeight="false" outlineLevel="7" collapsed="false">
      <c r="A821" s="153" t="s">
        <v>680</v>
      </c>
      <c r="B821" s="154" t="s">
        <v>115</v>
      </c>
      <c r="C821" s="154" t="s">
        <v>1012</v>
      </c>
      <c r="D821" s="154" t="s">
        <v>1058</v>
      </c>
      <c r="E821" s="154" t="s">
        <v>681</v>
      </c>
      <c r="F821" s="155" t="n">
        <v>67372</v>
      </c>
      <c r="G821" s="155" t="n">
        <v>67372</v>
      </c>
      <c r="H821" s="156" t="n">
        <v>67372</v>
      </c>
    </row>
    <row r="822" customFormat="false" ht="15" hidden="false" customHeight="false" outlineLevel="5" collapsed="false">
      <c r="A822" s="128" t="s">
        <v>1068</v>
      </c>
      <c r="B822" s="129" t="s">
        <v>115</v>
      </c>
      <c r="C822" s="129" t="s">
        <v>1012</v>
      </c>
      <c r="D822" s="129" t="s">
        <v>1069</v>
      </c>
      <c r="E822" s="129"/>
      <c r="F822" s="130" t="n">
        <v>162914.25</v>
      </c>
      <c r="G822" s="130" t="n">
        <v>0</v>
      </c>
      <c r="H822" s="131" t="n">
        <v>0</v>
      </c>
    </row>
    <row r="823" customFormat="false" ht="15" hidden="false" customHeight="false" outlineLevel="6" collapsed="false">
      <c r="A823" s="132" t="s">
        <v>1070</v>
      </c>
      <c r="B823" s="133" t="s">
        <v>115</v>
      </c>
      <c r="C823" s="133" t="s">
        <v>1012</v>
      </c>
      <c r="D823" s="133" t="s">
        <v>1071</v>
      </c>
      <c r="E823" s="133"/>
      <c r="F823" s="134" t="n">
        <v>162914.25</v>
      </c>
      <c r="G823" s="134" t="n">
        <v>0</v>
      </c>
      <c r="H823" s="135" t="n">
        <v>0</v>
      </c>
    </row>
    <row r="824" customFormat="false" ht="25.5" hidden="false" customHeight="false" outlineLevel="7" collapsed="false">
      <c r="A824" s="153" t="s">
        <v>680</v>
      </c>
      <c r="B824" s="154" t="s">
        <v>115</v>
      </c>
      <c r="C824" s="154" t="s">
        <v>1012</v>
      </c>
      <c r="D824" s="154" t="s">
        <v>1071</v>
      </c>
      <c r="E824" s="154" t="s">
        <v>681</v>
      </c>
      <c r="F824" s="155" t="n">
        <v>162914.25</v>
      </c>
      <c r="G824" s="155" t="n">
        <v>0</v>
      </c>
      <c r="H824" s="156" t="n">
        <v>0</v>
      </c>
    </row>
    <row r="825" customFormat="false" ht="15" hidden="false" customHeight="false" outlineLevel="5" collapsed="false">
      <c r="A825" s="128" t="s">
        <v>1072</v>
      </c>
      <c r="B825" s="129" t="s">
        <v>115</v>
      </c>
      <c r="C825" s="129" t="s">
        <v>1012</v>
      </c>
      <c r="D825" s="129" t="s">
        <v>1073</v>
      </c>
      <c r="E825" s="129"/>
      <c r="F825" s="130" t="n">
        <v>0</v>
      </c>
      <c r="G825" s="130" t="n">
        <v>2500000</v>
      </c>
      <c r="H825" s="131" t="n">
        <v>0</v>
      </c>
    </row>
    <row r="826" customFormat="false" ht="15" hidden="false" customHeight="false" outlineLevel="6" collapsed="false">
      <c r="A826" s="132" t="s">
        <v>1074</v>
      </c>
      <c r="B826" s="133" t="s">
        <v>115</v>
      </c>
      <c r="C826" s="133" t="s">
        <v>1012</v>
      </c>
      <c r="D826" s="133" t="s">
        <v>1075</v>
      </c>
      <c r="E826" s="133"/>
      <c r="F826" s="134" t="n">
        <v>0</v>
      </c>
      <c r="G826" s="134" t="n">
        <v>2500000</v>
      </c>
      <c r="H826" s="135" t="n">
        <v>0</v>
      </c>
    </row>
    <row r="827" customFormat="false" ht="25.5" hidden="false" customHeight="false" outlineLevel="7" collapsed="false">
      <c r="A827" s="153" t="s">
        <v>680</v>
      </c>
      <c r="B827" s="154" t="s">
        <v>115</v>
      </c>
      <c r="C827" s="154" t="s">
        <v>1012</v>
      </c>
      <c r="D827" s="154" t="s">
        <v>1075</v>
      </c>
      <c r="E827" s="154" t="s">
        <v>681</v>
      </c>
      <c r="F827" s="155" t="n">
        <v>0</v>
      </c>
      <c r="G827" s="155" t="n">
        <v>2500000</v>
      </c>
      <c r="H827" s="156" t="n">
        <v>0</v>
      </c>
    </row>
    <row r="828" customFormat="false" ht="15" hidden="false" customHeight="false" outlineLevel="1" collapsed="false">
      <c r="A828" s="120" t="s">
        <v>1082</v>
      </c>
      <c r="B828" s="121" t="s">
        <v>115</v>
      </c>
      <c r="C828" s="121" t="s">
        <v>1083</v>
      </c>
      <c r="D828" s="121"/>
      <c r="E828" s="121"/>
      <c r="F828" s="122" t="n">
        <v>17029083</v>
      </c>
      <c r="G828" s="122" t="n">
        <v>16914308</v>
      </c>
      <c r="H828" s="123" t="n">
        <v>17006308</v>
      </c>
    </row>
    <row r="829" customFormat="false" ht="15" hidden="false" customHeight="false" outlineLevel="2" collapsed="false">
      <c r="A829" s="124" t="s">
        <v>1089</v>
      </c>
      <c r="B829" s="125" t="s">
        <v>115</v>
      </c>
      <c r="C829" s="125" t="s">
        <v>1090</v>
      </c>
      <c r="D829" s="125"/>
      <c r="E829" s="125"/>
      <c r="F829" s="126" t="n">
        <v>2210900</v>
      </c>
      <c r="G829" s="126" t="n">
        <v>2299300</v>
      </c>
      <c r="H829" s="127" t="n">
        <v>2391300</v>
      </c>
    </row>
    <row r="830" customFormat="false" ht="25.5" hidden="false" customHeight="false" outlineLevel="3" collapsed="false">
      <c r="A830" s="136" t="s">
        <v>890</v>
      </c>
      <c r="B830" s="137" t="s">
        <v>115</v>
      </c>
      <c r="C830" s="137" t="s">
        <v>1090</v>
      </c>
      <c r="D830" s="137" t="s">
        <v>891</v>
      </c>
      <c r="E830" s="137"/>
      <c r="F830" s="138" t="n">
        <v>2210900</v>
      </c>
      <c r="G830" s="138" t="n">
        <v>2299300</v>
      </c>
      <c r="H830" s="139" t="n">
        <v>2391300</v>
      </c>
    </row>
    <row r="831" customFormat="false" ht="25.5" hidden="false" customHeight="false" outlineLevel="5" collapsed="false">
      <c r="A831" s="128" t="s">
        <v>892</v>
      </c>
      <c r="B831" s="129" t="s">
        <v>115</v>
      </c>
      <c r="C831" s="129" t="s">
        <v>1090</v>
      </c>
      <c r="D831" s="129" t="s">
        <v>893</v>
      </c>
      <c r="E831" s="129"/>
      <c r="F831" s="130" t="n">
        <v>2210900</v>
      </c>
      <c r="G831" s="130" t="n">
        <v>2299300</v>
      </c>
      <c r="H831" s="131" t="n">
        <v>2391300</v>
      </c>
    </row>
    <row r="832" customFormat="false" ht="89.25" hidden="false" customHeight="false" outlineLevel="6" collapsed="false">
      <c r="A832" s="132" t="s">
        <v>1095</v>
      </c>
      <c r="B832" s="133" t="s">
        <v>115</v>
      </c>
      <c r="C832" s="133" t="s">
        <v>1090</v>
      </c>
      <c r="D832" s="133" t="s">
        <v>1096</v>
      </c>
      <c r="E832" s="133"/>
      <c r="F832" s="134" t="n">
        <v>2210900</v>
      </c>
      <c r="G832" s="134" t="n">
        <v>2299300</v>
      </c>
      <c r="H832" s="135" t="n">
        <v>2391300</v>
      </c>
    </row>
    <row r="833" customFormat="false" ht="15" hidden="false" customHeight="false" outlineLevel="7" collapsed="false">
      <c r="A833" s="153" t="s">
        <v>394</v>
      </c>
      <c r="B833" s="154" t="s">
        <v>115</v>
      </c>
      <c r="C833" s="154" t="s">
        <v>1090</v>
      </c>
      <c r="D833" s="154" t="s">
        <v>1096</v>
      </c>
      <c r="E833" s="154" t="s">
        <v>395</v>
      </c>
      <c r="F833" s="155" t="n">
        <v>17687.2</v>
      </c>
      <c r="G833" s="155" t="n">
        <v>18394.4</v>
      </c>
      <c r="H833" s="156" t="n">
        <v>19130.4</v>
      </c>
    </row>
    <row r="834" customFormat="false" ht="15" hidden="false" customHeight="false" outlineLevel="7" collapsed="false">
      <c r="A834" s="153" t="s">
        <v>917</v>
      </c>
      <c r="B834" s="154" t="s">
        <v>115</v>
      </c>
      <c r="C834" s="154" t="s">
        <v>1090</v>
      </c>
      <c r="D834" s="154" t="s">
        <v>1096</v>
      </c>
      <c r="E834" s="154" t="s">
        <v>918</v>
      </c>
      <c r="F834" s="155" t="n">
        <v>2193212.8</v>
      </c>
      <c r="G834" s="155" t="n">
        <v>2280905.6</v>
      </c>
      <c r="H834" s="156" t="n">
        <v>2372169.6</v>
      </c>
    </row>
    <row r="835" customFormat="false" ht="15" hidden="false" customHeight="false" outlineLevel="2" collapsed="false">
      <c r="A835" s="124" t="s">
        <v>1115</v>
      </c>
      <c r="B835" s="125" t="s">
        <v>115</v>
      </c>
      <c r="C835" s="125" t="s">
        <v>1116</v>
      </c>
      <c r="D835" s="125"/>
      <c r="E835" s="125"/>
      <c r="F835" s="126" t="n">
        <v>12765800</v>
      </c>
      <c r="G835" s="126" t="n">
        <v>12765800</v>
      </c>
      <c r="H835" s="127" t="n">
        <v>12765800</v>
      </c>
    </row>
    <row r="836" customFormat="false" ht="25.5" hidden="false" customHeight="false" outlineLevel="3" collapsed="false">
      <c r="A836" s="136" t="s">
        <v>444</v>
      </c>
      <c r="B836" s="137" t="s">
        <v>115</v>
      </c>
      <c r="C836" s="137" t="s">
        <v>1116</v>
      </c>
      <c r="D836" s="137" t="s">
        <v>445</v>
      </c>
      <c r="E836" s="137"/>
      <c r="F836" s="138" t="n">
        <v>12765800</v>
      </c>
      <c r="G836" s="138" t="n">
        <v>12765800</v>
      </c>
      <c r="H836" s="139" t="n">
        <v>12765800</v>
      </c>
    </row>
    <row r="837" customFormat="false" ht="25.5" hidden="false" customHeight="false" outlineLevel="4" collapsed="false">
      <c r="A837" s="140" t="s">
        <v>870</v>
      </c>
      <c r="B837" s="141" t="s">
        <v>115</v>
      </c>
      <c r="C837" s="141" t="s">
        <v>1116</v>
      </c>
      <c r="D837" s="141" t="s">
        <v>871</v>
      </c>
      <c r="E837" s="141"/>
      <c r="F837" s="142" t="n">
        <v>12765800</v>
      </c>
      <c r="G837" s="142" t="n">
        <v>12765800</v>
      </c>
      <c r="H837" s="143" t="n">
        <v>12765800</v>
      </c>
    </row>
    <row r="838" customFormat="false" ht="15" hidden="false" customHeight="false" outlineLevel="5" collapsed="false">
      <c r="A838" s="128" t="s">
        <v>872</v>
      </c>
      <c r="B838" s="129" t="s">
        <v>115</v>
      </c>
      <c r="C838" s="129" t="s">
        <v>1116</v>
      </c>
      <c r="D838" s="129" t="s">
        <v>873</v>
      </c>
      <c r="E838" s="129"/>
      <c r="F838" s="130" t="n">
        <v>12765800</v>
      </c>
      <c r="G838" s="130" t="n">
        <v>12765800</v>
      </c>
      <c r="H838" s="131" t="n">
        <v>12765800</v>
      </c>
    </row>
    <row r="839" customFormat="false" ht="51" hidden="false" customHeight="false" outlineLevel="6" collapsed="false">
      <c r="A839" s="132" t="s">
        <v>337</v>
      </c>
      <c r="B839" s="133" t="s">
        <v>115</v>
      </c>
      <c r="C839" s="133" t="s">
        <v>1116</v>
      </c>
      <c r="D839" s="133" t="s">
        <v>1123</v>
      </c>
      <c r="E839" s="133"/>
      <c r="F839" s="134" t="n">
        <v>311400</v>
      </c>
      <c r="G839" s="134" t="n">
        <v>311400</v>
      </c>
      <c r="H839" s="135" t="n">
        <v>311400</v>
      </c>
    </row>
    <row r="840" customFormat="false" ht="15" hidden="false" customHeight="false" outlineLevel="7" collapsed="false">
      <c r="A840" s="153" t="s">
        <v>394</v>
      </c>
      <c r="B840" s="154" t="s">
        <v>115</v>
      </c>
      <c r="C840" s="154" t="s">
        <v>1116</v>
      </c>
      <c r="D840" s="154" t="s">
        <v>1123</v>
      </c>
      <c r="E840" s="154" t="s">
        <v>395</v>
      </c>
      <c r="F840" s="155" t="n">
        <v>311400</v>
      </c>
      <c r="G840" s="155" t="n">
        <v>311400</v>
      </c>
      <c r="H840" s="156" t="n">
        <v>311400</v>
      </c>
    </row>
    <row r="841" customFormat="false" ht="38.25" hidden="false" customHeight="false" outlineLevel="6" collapsed="false">
      <c r="A841" s="132" t="s">
        <v>336</v>
      </c>
      <c r="B841" s="133" t="s">
        <v>115</v>
      </c>
      <c r="C841" s="133" t="s">
        <v>1116</v>
      </c>
      <c r="D841" s="133" t="s">
        <v>1124</v>
      </c>
      <c r="E841" s="133"/>
      <c r="F841" s="134" t="n">
        <v>12454400</v>
      </c>
      <c r="G841" s="134" t="n">
        <v>12454400</v>
      </c>
      <c r="H841" s="135" t="n">
        <v>12454400</v>
      </c>
    </row>
    <row r="842" customFormat="false" ht="15" hidden="false" customHeight="false" outlineLevel="7" collapsed="false">
      <c r="A842" s="153" t="s">
        <v>917</v>
      </c>
      <c r="B842" s="154" t="s">
        <v>115</v>
      </c>
      <c r="C842" s="154" t="s">
        <v>1116</v>
      </c>
      <c r="D842" s="154" t="s">
        <v>1124</v>
      </c>
      <c r="E842" s="154" t="s">
        <v>918</v>
      </c>
      <c r="F842" s="155" t="n">
        <v>12454400</v>
      </c>
      <c r="G842" s="155" t="n">
        <v>12454400</v>
      </c>
      <c r="H842" s="156" t="n">
        <v>12454400</v>
      </c>
    </row>
    <row r="843" customFormat="false" ht="15" hidden="false" customHeight="false" outlineLevel="2" collapsed="false">
      <c r="A843" s="124" t="s">
        <v>1134</v>
      </c>
      <c r="B843" s="125" t="s">
        <v>115</v>
      </c>
      <c r="C843" s="125" t="s">
        <v>1135</v>
      </c>
      <c r="D843" s="125"/>
      <c r="E843" s="125"/>
      <c r="F843" s="126" t="n">
        <v>2052383</v>
      </c>
      <c r="G843" s="126" t="n">
        <v>1849208</v>
      </c>
      <c r="H843" s="127" t="n">
        <v>1849208</v>
      </c>
    </row>
    <row r="844" customFormat="false" ht="25.5" hidden="false" customHeight="false" outlineLevel="3" collapsed="false">
      <c r="A844" s="136" t="s">
        <v>890</v>
      </c>
      <c r="B844" s="137" t="s">
        <v>115</v>
      </c>
      <c r="C844" s="137" t="s">
        <v>1135</v>
      </c>
      <c r="D844" s="137" t="s">
        <v>891</v>
      </c>
      <c r="E844" s="137"/>
      <c r="F844" s="138" t="n">
        <v>2052383</v>
      </c>
      <c r="G844" s="138" t="n">
        <v>1849208</v>
      </c>
      <c r="H844" s="139" t="n">
        <v>1849208</v>
      </c>
    </row>
    <row r="845" customFormat="false" ht="25.5" hidden="false" customHeight="false" outlineLevel="5" collapsed="false">
      <c r="A845" s="128" t="s">
        <v>892</v>
      </c>
      <c r="B845" s="129" t="s">
        <v>115</v>
      </c>
      <c r="C845" s="129" t="s">
        <v>1135</v>
      </c>
      <c r="D845" s="129" t="s">
        <v>893</v>
      </c>
      <c r="E845" s="129"/>
      <c r="F845" s="130" t="n">
        <v>1849208</v>
      </c>
      <c r="G845" s="130" t="n">
        <v>1849208</v>
      </c>
      <c r="H845" s="131" t="n">
        <v>1849208</v>
      </c>
    </row>
    <row r="846" customFormat="false" ht="38.25" hidden="false" customHeight="false" outlineLevel="6" collapsed="false">
      <c r="A846" s="132" t="s">
        <v>1140</v>
      </c>
      <c r="B846" s="133" t="s">
        <v>115</v>
      </c>
      <c r="C846" s="133" t="s">
        <v>1135</v>
      </c>
      <c r="D846" s="133" t="s">
        <v>1141</v>
      </c>
      <c r="E846" s="133"/>
      <c r="F846" s="134" t="n">
        <v>129500</v>
      </c>
      <c r="G846" s="134" t="n">
        <v>129500</v>
      </c>
      <c r="H846" s="135" t="n">
        <v>129500</v>
      </c>
    </row>
    <row r="847" customFormat="false" ht="15" hidden="false" customHeight="false" outlineLevel="7" collapsed="false">
      <c r="A847" s="153" t="s">
        <v>917</v>
      </c>
      <c r="B847" s="154" t="s">
        <v>115</v>
      </c>
      <c r="C847" s="154" t="s">
        <v>1135</v>
      </c>
      <c r="D847" s="154" t="s">
        <v>1141</v>
      </c>
      <c r="E847" s="154" t="s">
        <v>918</v>
      </c>
      <c r="F847" s="155" t="n">
        <v>129500</v>
      </c>
      <c r="G847" s="155" t="n">
        <v>129500</v>
      </c>
      <c r="H847" s="156" t="n">
        <v>129500</v>
      </c>
    </row>
    <row r="848" customFormat="false" ht="63.75" hidden="false" customHeight="false" outlineLevel="6" collapsed="false">
      <c r="A848" s="132" t="s">
        <v>1144</v>
      </c>
      <c r="B848" s="133" t="s">
        <v>115</v>
      </c>
      <c r="C848" s="133" t="s">
        <v>1135</v>
      </c>
      <c r="D848" s="133" t="s">
        <v>1145</v>
      </c>
      <c r="E848" s="133"/>
      <c r="F848" s="134" t="n">
        <v>1719708</v>
      </c>
      <c r="G848" s="134" t="n">
        <v>1719708</v>
      </c>
      <c r="H848" s="135" t="n">
        <v>1719708</v>
      </c>
    </row>
    <row r="849" customFormat="false" ht="15" hidden="false" customHeight="false" outlineLevel="7" collapsed="false">
      <c r="A849" s="153" t="s">
        <v>917</v>
      </c>
      <c r="B849" s="154" t="s">
        <v>115</v>
      </c>
      <c r="C849" s="154" t="s">
        <v>1135</v>
      </c>
      <c r="D849" s="154" t="s">
        <v>1145</v>
      </c>
      <c r="E849" s="154" t="s">
        <v>918</v>
      </c>
      <c r="F849" s="155" t="n">
        <v>1719708</v>
      </c>
      <c r="G849" s="155" t="n">
        <v>1719708</v>
      </c>
      <c r="H849" s="156" t="n">
        <v>1719708</v>
      </c>
    </row>
    <row r="850" customFormat="false" ht="15" hidden="false" customHeight="false" outlineLevel="5" collapsed="false">
      <c r="A850" s="128" t="s">
        <v>1148</v>
      </c>
      <c r="B850" s="129" t="s">
        <v>115</v>
      </c>
      <c r="C850" s="129" t="s">
        <v>1135</v>
      </c>
      <c r="D850" s="129" t="s">
        <v>1149</v>
      </c>
      <c r="E850" s="129"/>
      <c r="F850" s="130" t="n">
        <v>203175</v>
      </c>
      <c r="G850" s="130" t="n">
        <v>0</v>
      </c>
      <c r="H850" s="131" t="n">
        <v>0</v>
      </c>
    </row>
    <row r="851" customFormat="false" ht="25.5" hidden="false" customHeight="false" outlineLevel="6" collapsed="false">
      <c r="A851" s="132" t="s">
        <v>1150</v>
      </c>
      <c r="B851" s="133" t="s">
        <v>115</v>
      </c>
      <c r="C851" s="133" t="s">
        <v>1135</v>
      </c>
      <c r="D851" s="133" t="s">
        <v>1151</v>
      </c>
      <c r="E851" s="133"/>
      <c r="F851" s="134" t="n">
        <v>203175</v>
      </c>
      <c r="G851" s="134" t="n">
        <v>0</v>
      </c>
      <c r="H851" s="135" t="n">
        <v>0</v>
      </c>
    </row>
    <row r="852" customFormat="false" ht="15" hidden="false" customHeight="false" outlineLevel="7" collapsed="false">
      <c r="A852" s="153" t="s">
        <v>394</v>
      </c>
      <c r="B852" s="154" t="s">
        <v>115</v>
      </c>
      <c r="C852" s="154" t="s">
        <v>1135</v>
      </c>
      <c r="D852" s="154" t="s">
        <v>1151</v>
      </c>
      <c r="E852" s="154" t="s">
        <v>395</v>
      </c>
      <c r="F852" s="155" t="n">
        <v>203175</v>
      </c>
      <c r="G852" s="155" t="n">
        <v>0</v>
      </c>
      <c r="H852" s="156" t="n">
        <v>0</v>
      </c>
    </row>
    <row r="853" customFormat="false" ht="15" hidden="false" customHeight="false" outlineLevel="1" collapsed="false">
      <c r="A853" s="120" t="s">
        <v>1156</v>
      </c>
      <c r="B853" s="121" t="s">
        <v>115</v>
      </c>
      <c r="C853" s="121" t="s">
        <v>1157</v>
      </c>
      <c r="D853" s="121"/>
      <c r="E853" s="121"/>
      <c r="F853" s="122" t="n">
        <v>146681436</v>
      </c>
      <c r="G853" s="122" t="n">
        <v>125931838.34</v>
      </c>
      <c r="H853" s="123" t="n">
        <v>125931838.34</v>
      </c>
    </row>
    <row r="854" customFormat="false" ht="15" hidden="false" customHeight="false" outlineLevel="2" collapsed="false">
      <c r="A854" s="124" t="s">
        <v>1158</v>
      </c>
      <c r="B854" s="125" t="s">
        <v>115</v>
      </c>
      <c r="C854" s="125" t="s">
        <v>1159</v>
      </c>
      <c r="D854" s="125"/>
      <c r="E854" s="125"/>
      <c r="F854" s="126" t="n">
        <v>133792880.1</v>
      </c>
      <c r="G854" s="126" t="n">
        <v>125931838.34</v>
      </c>
      <c r="H854" s="127" t="n">
        <v>125931838.34</v>
      </c>
    </row>
    <row r="855" customFormat="false" ht="25.5" hidden="false" customHeight="false" outlineLevel="3" collapsed="false">
      <c r="A855" s="136" t="s">
        <v>655</v>
      </c>
      <c r="B855" s="137" t="s">
        <v>115</v>
      </c>
      <c r="C855" s="137" t="s">
        <v>1159</v>
      </c>
      <c r="D855" s="137" t="s">
        <v>656</v>
      </c>
      <c r="E855" s="137"/>
      <c r="F855" s="138" t="n">
        <v>842000</v>
      </c>
      <c r="G855" s="138" t="n">
        <v>0</v>
      </c>
      <c r="H855" s="139" t="n">
        <v>0</v>
      </c>
    </row>
    <row r="856" customFormat="false" ht="15" hidden="false" customHeight="false" outlineLevel="4" collapsed="false">
      <c r="A856" s="140" t="s">
        <v>674</v>
      </c>
      <c r="B856" s="141" t="s">
        <v>115</v>
      </c>
      <c r="C856" s="141" t="s">
        <v>1159</v>
      </c>
      <c r="D856" s="141" t="s">
        <v>675</v>
      </c>
      <c r="E856" s="141"/>
      <c r="F856" s="142" t="n">
        <v>842000</v>
      </c>
      <c r="G856" s="142" t="n">
        <v>0</v>
      </c>
      <c r="H856" s="143" t="n">
        <v>0</v>
      </c>
    </row>
    <row r="857" customFormat="false" ht="15" hidden="false" customHeight="false" outlineLevel="5" collapsed="false">
      <c r="A857" s="128" t="s">
        <v>676</v>
      </c>
      <c r="B857" s="129" t="s">
        <v>115</v>
      </c>
      <c r="C857" s="129" t="s">
        <v>1159</v>
      </c>
      <c r="D857" s="129" t="s">
        <v>677</v>
      </c>
      <c r="E857" s="129"/>
      <c r="F857" s="130" t="n">
        <v>842000</v>
      </c>
      <c r="G857" s="130" t="n">
        <v>0</v>
      </c>
      <c r="H857" s="131" t="n">
        <v>0</v>
      </c>
    </row>
    <row r="858" customFormat="false" ht="25.5" hidden="false" customHeight="false" outlineLevel="6" collapsed="false">
      <c r="A858" s="132" t="s">
        <v>1160</v>
      </c>
      <c r="B858" s="133" t="s">
        <v>115</v>
      </c>
      <c r="C858" s="133" t="s">
        <v>1159</v>
      </c>
      <c r="D858" s="133" t="s">
        <v>1161</v>
      </c>
      <c r="E858" s="133"/>
      <c r="F858" s="134" t="n">
        <v>842000</v>
      </c>
      <c r="G858" s="134" t="n">
        <v>0</v>
      </c>
      <c r="H858" s="135" t="n">
        <v>0</v>
      </c>
    </row>
    <row r="859" customFormat="false" ht="25.5" hidden="false" customHeight="false" outlineLevel="7" collapsed="false">
      <c r="A859" s="153" t="s">
        <v>680</v>
      </c>
      <c r="B859" s="154" t="s">
        <v>115</v>
      </c>
      <c r="C859" s="154" t="s">
        <v>1159</v>
      </c>
      <c r="D859" s="154" t="s">
        <v>1161</v>
      </c>
      <c r="E859" s="154" t="s">
        <v>681</v>
      </c>
      <c r="F859" s="155" t="n">
        <v>842000</v>
      </c>
      <c r="G859" s="155" t="n">
        <v>0</v>
      </c>
      <c r="H859" s="156" t="n">
        <v>0</v>
      </c>
    </row>
    <row r="860" customFormat="false" ht="25.5" hidden="false" customHeight="false" outlineLevel="3" collapsed="false">
      <c r="A860" s="136" t="s">
        <v>1162</v>
      </c>
      <c r="B860" s="137" t="s">
        <v>115</v>
      </c>
      <c r="C860" s="137" t="s">
        <v>1159</v>
      </c>
      <c r="D860" s="137" t="s">
        <v>1163</v>
      </c>
      <c r="E860" s="137"/>
      <c r="F860" s="138" t="n">
        <v>132950880.1</v>
      </c>
      <c r="G860" s="138" t="n">
        <v>125931838.34</v>
      </c>
      <c r="H860" s="139" t="n">
        <v>125931838.34</v>
      </c>
    </row>
    <row r="861" customFormat="false" ht="15" hidden="false" customHeight="false" outlineLevel="4" collapsed="false">
      <c r="A861" s="140" t="s">
        <v>1164</v>
      </c>
      <c r="B861" s="141" t="s">
        <v>115</v>
      </c>
      <c r="C861" s="141" t="s">
        <v>1159</v>
      </c>
      <c r="D861" s="141" t="s">
        <v>1165</v>
      </c>
      <c r="E861" s="141"/>
      <c r="F861" s="142" t="n">
        <v>30712319.14</v>
      </c>
      <c r="G861" s="142" t="n">
        <v>20734038.88</v>
      </c>
      <c r="H861" s="143" t="n">
        <v>20734038.88</v>
      </c>
    </row>
    <row r="862" customFormat="false" ht="25.5" hidden="false" customHeight="false" outlineLevel="5" collapsed="false">
      <c r="A862" s="128" t="s">
        <v>1166</v>
      </c>
      <c r="B862" s="129" t="s">
        <v>115</v>
      </c>
      <c r="C862" s="129" t="s">
        <v>1159</v>
      </c>
      <c r="D862" s="129" t="s">
        <v>1167</v>
      </c>
      <c r="E862" s="129"/>
      <c r="F862" s="130" t="n">
        <v>30712319.14</v>
      </c>
      <c r="G862" s="130" t="n">
        <v>20734038.88</v>
      </c>
      <c r="H862" s="131" t="n">
        <v>20734038.88</v>
      </c>
    </row>
    <row r="863" customFormat="false" ht="15" hidden="false" customHeight="false" outlineLevel="6" collapsed="false">
      <c r="A863" s="132" t="s">
        <v>1168</v>
      </c>
      <c r="B863" s="133" t="s">
        <v>115</v>
      </c>
      <c r="C863" s="133" t="s">
        <v>1159</v>
      </c>
      <c r="D863" s="133" t="s">
        <v>1169</v>
      </c>
      <c r="E863" s="133"/>
      <c r="F863" s="134" t="n">
        <v>26482006.77</v>
      </c>
      <c r="G863" s="134" t="n">
        <v>20576360.18</v>
      </c>
      <c r="H863" s="135" t="n">
        <v>20576360.18</v>
      </c>
    </row>
    <row r="864" customFormat="false" ht="25.5" hidden="false" customHeight="false" outlineLevel="7" collapsed="false">
      <c r="A864" s="153" t="s">
        <v>680</v>
      </c>
      <c r="B864" s="154" t="s">
        <v>115</v>
      </c>
      <c r="C864" s="154" t="s">
        <v>1159</v>
      </c>
      <c r="D864" s="154" t="s">
        <v>1169</v>
      </c>
      <c r="E864" s="154" t="s">
        <v>681</v>
      </c>
      <c r="F864" s="155" t="n">
        <v>26482006.77</v>
      </c>
      <c r="G864" s="155" t="n">
        <v>20576360.18</v>
      </c>
      <c r="H864" s="156" t="n">
        <v>20576360.18</v>
      </c>
    </row>
    <row r="865" customFormat="false" ht="25.5" hidden="false" customHeight="false" outlineLevel="6" collapsed="false">
      <c r="A865" s="132" t="s">
        <v>1170</v>
      </c>
      <c r="B865" s="133" t="s">
        <v>115</v>
      </c>
      <c r="C865" s="133" t="s">
        <v>1159</v>
      </c>
      <c r="D865" s="133" t="s">
        <v>1171</v>
      </c>
      <c r="E865" s="133"/>
      <c r="F865" s="134" t="n">
        <v>809296.7</v>
      </c>
      <c r="G865" s="134" t="n">
        <v>157678.7</v>
      </c>
      <c r="H865" s="135" t="n">
        <v>157678.7</v>
      </c>
    </row>
    <row r="866" customFormat="false" ht="25.5" hidden="false" customHeight="false" outlineLevel="7" collapsed="false">
      <c r="A866" s="153" t="s">
        <v>680</v>
      </c>
      <c r="B866" s="154" t="s">
        <v>115</v>
      </c>
      <c r="C866" s="154" t="s">
        <v>1159</v>
      </c>
      <c r="D866" s="154" t="s">
        <v>1171</v>
      </c>
      <c r="E866" s="154" t="s">
        <v>681</v>
      </c>
      <c r="F866" s="155" t="n">
        <v>809296.7</v>
      </c>
      <c r="G866" s="155" t="n">
        <v>157678.7</v>
      </c>
      <c r="H866" s="156" t="n">
        <v>157678.7</v>
      </c>
    </row>
    <row r="867" customFormat="false" ht="15" hidden="false" customHeight="false" outlineLevel="6" collapsed="false">
      <c r="A867" s="132" t="s">
        <v>1172</v>
      </c>
      <c r="B867" s="133" t="s">
        <v>115</v>
      </c>
      <c r="C867" s="133" t="s">
        <v>1159</v>
      </c>
      <c r="D867" s="133" t="s">
        <v>1173</v>
      </c>
      <c r="E867" s="133"/>
      <c r="F867" s="134" t="n">
        <v>3373015.67</v>
      </c>
      <c r="G867" s="134" t="n">
        <v>0</v>
      </c>
      <c r="H867" s="135" t="n">
        <v>0</v>
      </c>
    </row>
    <row r="868" customFormat="false" ht="25.5" hidden="false" customHeight="false" outlineLevel="7" collapsed="false">
      <c r="A868" s="153" t="s">
        <v>680</v>
      </c>
      <c r="B868" s="154" t="s">
        <v>115</v>
      </c>
      <c r="C868" s="154" t="s">
        <v>1159</v>
      </c>
      <c r="D868" s="154" t="s">
        <v>1173</v>
      </c>
      <c r="E868" s="154" t="s">
        <v>681</v>
      </c>
      <c r="F868" s="155" t="n">
        <v>3373015.67</v>
      </c>
      <c r="G868" s="155" t="n">
        <v>0</v>
      </c>
      <c r="H868" s="156" t="n">
        <v>0</v>
      </c>
    </row>
    <row r="869" customFormat="false" ht="25.5" hidden="false" customHeight="false" outlineLevel="6" collapsed="false">
      <c r="A869" s="132" t="s">
        <v>1174</v>
      </c>
      <c r="B869" s="133" t="s">
        <v>115</v>
      </c>
      <c r="C869" s="133" t="s">
        <v>1159</v>
      </c>
      <c r="D869" s="133" t="s">
        <v>1175</v>
      </c>
      <c r="E869" s="133"/>
      <c r="F869" s="134" t="n">
        <v>48000</v>
      </c>
      <c r="G869" s="134" t="n">
        <v>0</v>
      </c>
      <c r="H869" s="135" t="n">
        <v>0</v>
      </c>
    </row>
    <row r="870" customFormat="false" ht="15" hidden="false" customHeight="false" outlineLevel="7" collapsed="false">
      <c r="A870" s="153" t="s">
        <v>394</v>
      </c>
      <c r="B870" s="154" t="s">
        <v>115</v>
      </c>
      <c r="C870" s="154" t="s">
        <v>1159</v>
      </c>
      <c r="D870" s="154" t="s">
        <v>1175</v>
      </c>
      <c r="E870" s="154" t="s">
        <v>395</v>
      </c>
      <c r="F870" s="155" t="n">
        <v>48000</v>
      </c>
      <c r="G870" s="155" t="n">
        <v>0</v>
      </c>
      <c r="H870" s="156" t="n">
        <v>0</v>
      </c>
    </row>
    <row r="871" customFormat="false" ht="15" hidden="false" customHeight="false" outlineLevel="4" collapsed="false">
      <c r="A871" s="140" t="s">
        <v>1176</v>
      </c>
      <c r="B871" s="141" t="s">
        <v>115</v>
      </c>
      <c r="C871" s="141" t="s">
        <v>1159</v>
      </c>
      <c r="D871" s="141" t="s">
        <v>1177</v>
      </c>
      <c r="E871" s="141"/>
      <c r="F871" s="142" t="n">
        <v>102238560.96</v>
      </c>
      <c r="G871" s="142" t="n">
        <v>105197799.46</v>
      </c>
      <c r="H871" s="143" t="n">
        <v>105197799.46</v>
      </c>
    </row>
    <row r="872" customFormat="false" ht="15" hidden="false" customHeight="false" outlineLevel="5" collapsed="false">
      <c r="A872" s="128" t="s">
        <v>1178</v>
      </c>
      <c r="B872" s="129" t="s">
        <v>115</v>
      </c>
      <c r="C872" s="129" t="s">
        <v>1159</v>
      </c>
      <c r="D872" s="129" t="s">
        <v>1179</v>
      </c>
      <c r="E872" s="129"/>
      <c r="F872" s="130" t="n">
        <v>73198234.63</v>
      </c>
      <c r="G872" s="130" t="n">
        <v>76919273.79</v>
      </c>
      <c r="H872" s="131" t="n">
        <v>76919273.79</v>
      </c>
    </row>
    <row r="873" customFormat="false" ht="25.5" hidden="false" customHeight="false" outlineLevel="6" collapsed="false">
      <c r="A873" s="132" t="s">
        <v>396</v>
      </c>
      <c r="B873" s="133" t="s">
        <v>115</v>
      </c>
      <c r="C873" s="133" t="s">
        <v>1159</v>
      </c>
      <c r="D873" s="133" t="s">
        <v>1180</v>
      </c>
      <c r="E873" s="133"/>
      <c r="F873" s="134" t="n">
        <v>360000</v>
      </c>
      <c r="G873" s="134" t="n">
        <v>0</v>
      </c>
      <c r="H873" s="135" t="n">
        <v>0</v>
      </c>
    </row>
    <row r="874" customFormat="false" ht="25.5" hidden="false" customHeight="false" outlineLevel="7" collapsed="false">
      <c r="A874" s="153" t="s">
        <v>680</v>
      </c>
      <c r="B874" s="154" t="s">
        <v>115</v>
      </c>
      <c r="C874" s="154" t="s">
        <v>1159</v>
      </c>
      <c r="D874" s="154" t="s">
        <v>1180</v>
      </c>
      <c r="E874" s="154" t="s">
        <v>681</v>
      </c>
      <c r="F874" s="155" t="n">
        <v>360000</v>
      </c>
      <c r="G874" s="155" t="n">
        <v>0</v>
      </c>
      <c r="H874" s="156" t="n">
        <v>0</v>
      </c>
    </row>
    <row r="875" customFormat="false" ht="15" hidden="false" customHeight="false" outlineLevel="6" collapsed="false">
      <c r="A875" s="132" t="s">
        <v>1181</v>
      </c>
      <c r="B875" s="133" t="s">
        <v>115</v>
      </c>
      <c r="C875" s="133" t="s">
        <v>1159</v>
      </c>
      <c r="D875" s="133" t="s">
        <v>1182</v>
      </c>
      <c r="E875" s="133"/>
      <c r="F875" s="134" t="n">
        <v>63106901.61</v>
      </c>
      <c r="G875" s="134" t="n">
        <v>67187940.77</v>
      </c>
      <c r="H875" s="135" t="n">
        <v>67187940.77</v>
      </c>
    </row>
    <row r="876" customFormat="false" ht="25.5" hidden="false" customHeight="false" outlineLevel="7" collapsed="false">
      <c r="A876" s="153" t="s">
        <v>680</v>
      </c>
      <c r="B876" s="154" t="s">
        <v>115</v>
      </c>
      <c r="C876" s="154" t="s">
        <v>1159</v>
      </c>
      <c r="D876" s="154" t="s">
        <v>1182</v>
      </c>
      <c r="E876" s="154" t="s">
        <v>681</v>
      </c>
      <c r="F876" s="155" t="n">
        <v>63106901.61</v>
      </c>
      <c r="G876" s="155" t="n">
        <v>67187940.77</v>
      </c>
      <c r="H876" s="156" t="n">
        <v>67187940.77</v>
      </c>
    </row>
    <row r="877" customFormat="false" ht="38.25" hidden="false" customHeight="false" outlineLevel="6" collapsed="false">
      <c r="A877" s="132" t="s">
        <v>884</v>
      </c>
      <c r="B877" s="133" t="s">
        <v>115</v>
      </c>
      <c r="C877" s="133" t="s">
        <v>1159</v>
      </c>
      <c r="D877" s="133" t="s">
        <v>1183</v>
      </c>
      <c r="E877" s="133"/>
      <c r="F877" s="134" t="n">
        <v>9731333.02</v>
      </c>
      <c r="G877" s="134" t="n">
        <v>9731333.02</v>
      </c>
      <c r="H877" s="135" t="n">
        <v>9731333.02</v>
      </c>
    </row>
    <row r="878" customFormat="false" ht="25.5" hidden="false" customHeight="false" outlineLevel="7" collapsed="false">
      <c r="A878" s="153" t="s">
        <v>680</v>
      </c>
      <c r="B878" s="154" t="s">
        <v>115</v>
      </c>
      <c r="C878" s="154" t="s">
        <v>1159</v>
      </c>
      <c r="D878" s="154" t="s">
        <v>1183</v>
      </c>
      <c r="E878" s="154" t="s">
        <v>681</v>
      </c>
      <c r="F878" s="155" t="n">
        <v>9731333.02</v>
      </c>
      <c r="G878" s="155" t="n">
        <v>9731333.02</v>
      </c>
      <c r="H878" s="156" t="n">
        <v>9731333.02</v>
      </c>
    </row>
    <row r="879" customFormat="false" ht="15" hidden="false" customHeight="false" outlineLevel="5" collapsed="false">
      <c r="A879" s="128" t="s">
        <v>1184</v>
      </c>
      <c r="B879" s="129" t="s">
        <v>115</v>
      </c>
      <c r="C879" s="129" t="s">
        <v>1159</v>
      </c>
      <c r="D879" s="129" t="s">
        <v>1185</v>
      </c>
      <c r="E879" s="129"/>
      <c r="F879" s="130" t="n">
        <v>29040326.33</v>
      </c>
      <c r="G879" s="130" t="n">
        <v>28278525.67</v>
      </c>
      <c r="H879" s="131" t="n">
        <v>28278525.67</v>
      </c>
    </row>
    <row r="880" customFormat="false" ht="25.5" hidden="false" customHeight="false" outlineLevel="6" collapsed="false">
      <c r="A880" s="132" t="s">
        <v>396</v>
      </c>
      <c r="B880" s="133" t="s">
        <v>115</v>
      </c>
      <c r="C880" s="133" t="s">
        <v>1159</v>
      </c>
      <c r="D880" s="133" t="s">
        <v>1186</v>
      </c>
      <c r="E880" s="133"/>
      <c r="F880" s="134" t="n">
        <v>472000</v>
      </c>
      <c r="G880" s="134" t="n">
        <v>0</v>
      </c>
      <c r="H880" s="135" t="n">
        <v>0</v>
      </c>
    </row>
    <row r="881" customFormat="false" ht="25.5" hidden="false" customHeight="false" outlineLevel="7" collapsed="false">
      <c r="A881" s="153" t="s">
        <v>680</v>
      </c>
      <c r="B881" s="154" t="s">
        <v>115</v>
      </c>
      <c r="C881" s="154" t="s">
        <v>1159</v>
      </c>
      <c r="D881" s="154" t="s">
        <v>1186</v>
      </c>
      <c r="E881" s="154" t="s">
        <v>681</v>
      </c>
      <c r="F881" s="155" t="n">
        <v>472000</v>
      </c>
      <c r="G881" s="155" t="n">
        <v>0</v>
      </c>
      <c r="H881" s="156" t="n">
        <v>0</v>
      </c>
    </row>
    <row r="882" customFormat="false" ht="15" hidden="false" customHeight="false" outlineLevel="6" collapsed="false">
      <c r="A882" s="132" t="s">
        <v>1187</v>
      </c>
      <c r="B882" s="133" t="s">
        <v>115</v>
      </c>
      <c r="C882" s="133" t="s">
        <v>1159</v>
      </c>
      <c r="D882" s="133" t="s">
        <v>1188</v>
      </c>
      <c r="E882" s="133"/>
      <c r="F882" s="134" t="n">
        <v>27201798.72</v>
      </c>
      <c r="G882" s="134" t="n">
        <v>26911998.06</v>
      </c>
      <c r="H882" s="135" t="n">
        <v>26911998.06</v>
      </c>
    </row>
    <row r="883" customFormat="false" ht="25.5" hidden="false" customHeight="false" outlineLevel="7" collapsed="false">
      <c r="A883" s="153" t="s">
        <v>680</v>
      </c>
      <c r="B883" s="154" t="s">
        <v>115</v>
      </c>
      <c r="C883" s="154" t="s">
        <v>1159</v>
      </c>
      <c r="D883" s="154" t="s">
        <v>1188</v>
      </c>
      <c r="E883" s="154" t="s">
        <v>681</v>
      </c>
      <c r="F883" s="155" t="n">
        <v>27201798.72</v>
      </c>
      <c r="G883" s="155" t="n">
        <v>26911998.06</v>
      </c>
      <c r="H883" s="156" t="n">
        <v>26911998.06</v>
      </c>
    </row>
    <row r="884" customFormat="false" ht="38.25" hidden="false" customHeight="false" outlineLevel="6" collapsed="false">
      <c r="A884" s="132" t="s">
        <v>884</v>
      </c>
      <c r="B884" s="133" t="s">
        <v>115</v>
      </c>
      <c r="C884" s="133" t="s">
        <v>1159</v>
      </c>
      <c r="D884" s="133" t="s">
        <v>1189</v>
      </c>
      <c r="E884" s="133"/>
      <c r="F884" s="134" t="n">
        <v>1366527.61</v>
      </c>
      <c r="G884" s="134" t="n">
        <v>1366527.61</v>
      </c>
      <c r="H884" s="135" t="n">
        <v>1366527.61</v>
      </c>
    </row>
    <row r="885" customFormat="false" ht="25.5" hidden="false" customHeight="false" outlineLevel="7" collapsed="false">
      <c r="A885" s="153" t="s">
        <v>680</v>
      </c>
      <c r="B885" s="154" t="s">
        <v>115</v>
      </c>
      <c r="C885" s="154" t="s">
        <v>1159</v>
      </c>
      <c r="D885" s="154" t="s">
        <v>1189</v>
      </c>
      <c r="E885" s="154" t="s">
        <v>681</v>
      </c>
      <c r="F885" s="155" t="n">
        <v>1366527.61</v>
      </c>
      <c r="G885" s="155" t="n">
        <v>1366527.61</v>
      </c>
      <c r="H885" s="156" t="n">
        <v>1366527.61</v>
      </c>
    </row>
    <row r="886" customFormat="false" ht="15" hidden="false" customHeight="false" outlineLevel="2" collapsed="false">
      <c r="A886" s="124" t="s">
        <v>1190</v>
      </c>
      <c r="B886" s="125" t="s">
        <v>115</v>
      </c>
      <c r="C886" s="125" t="s">
        <v>1191</v>
      </c>
      <c r="D886" s="125"/>
      <c r="E886" s="125"/>
      <c r="F886" s="126" t="n">
        <v>12888555.9</v>
      </c>
      <c r="G886" s="126" t="n">
        <v>0</v>
      </c>
      <c r="H886" s="127" t="n">
        <v>0</v>
      </c>
    </row>
    <row r="887" customFormat="false" ht="25.5" hidden="false" customHeight="false" outlineLevel="3" collapsed="false">
      <c r="A887" s="136" t="s">
        <v>1162</v>
      </c>
      <c r="B887" s="137" t="s">
        <v>115</v>
      </c>
      <c r="C887" s="137" t="s">
        <v>1191</v>
      </c>
      <c r="D887" s="137" t="s">
        <v>1163</v>
      </c>
      <c r="E887" s="137"/>
      <c r="F887" s="138" t="n">
        <v>12888555.9</v>
      </c>
      <c r="G887" s="138" t="n">
        <v>0</v>
      </c>
      <c r="H887" s="139" t="n">
        <v>0</v>
      </c>
    </row>
    <row r="888" customFormat="false" ht="15" hidden="false" customHeight="false" outlineLevel="4" collapsed="false">
      <c r="A888" s="140" t="s">
        <v>1176</v>
      </c>
      <c r="B888" s="141" t="s">
        <v>115</v>
      </c>
      <c r="C888" s="141" t="s">
        <v>1191</v>
      </c>
      <c r="D888" s="141" t="s">
        <v>1177</v>
      </c>
      <c r="E888" s="141"/>
      <c r="F888" s="142" t="n">
        <v>12888555.9</v>
      </c>
      <c r="G888" s="142" t="n">
        <v>0</v>
      </c>
      <c r="H888" s="143" t="n">
        <v>0</v>
      </c>
    </row>
    <row r="889" customFormat="false" ht="25.5" hidden="false" customHeight="false" outlineLevel="5" collapsed="false">
      <c r="A889" s="128" t="s">
        <v>1192</v>
      </c>
      <c r="B889" s="129" t="s">
        <v>115</v>
      </c>
      <c r="C889" s="129" t="s">
        <v>1191</v>
      </c>
      <c r="D889" s="129" t="s">
        <v>1193</v>
      </c>
      <c r="E889" s="129"/>
      <c r="F889" s="130" t="n">
        <v>9800918.84</v>
      </c>
      <c r="G889" s="130" t="n">
        <v>0</v>
      </c>
      <c r="H889" s="131" t="n">
        <v>0</v>
      </c>
    </row>
    <row r="890" customFormat="false" ht="38.25" hidden="false" customHeight="false" outlineLevel="6" collapsed="false">
      <c r="A890" s="132" t="s">
        <v>1194</v>
      </c>
      <c r="B890" s="133" t="s">
        <v>115</v>
      </c>
      <c r="C890" s="133" t="s">
        <v>1191</v>
      </c>
      <c r="D890" s="133" t="s">
        <v>1195</v>
      </c>
      <c r="E890" s="133"/>
      <c r="F890" s="134" t="n">
        <v>6400000</v>
      </c>
      <c r="G890" s="134" t="n">
        <v>0</v>
      </c>
      <c r="H890" s="135" t="n">
        <v>0</v>
      </c>
    </row>
    <row r="891" customFormat="false" ht="25.5" hidden="false" customHeight="false" outlineLevel="7" collapsed="false">
      <c r="A891" s="153" t="s">
        <v>680</v>
      </c>
      <c r="B891" s="154" t="s">
        <v>115</v>
      </c>
      <c r="C891" s="154" t="s">
        <v>1191</v>
      </c>
      <c r="D891" s="154" t="s">
        <v>1195</v>
      </c>
      <c r="E891" s="154" t="s">
        <v>681</v>
      </c>
      <c r="F891" s="155" t="n">
        <v>6400000</v>
      </c>
      <c r="G891" s="155" t="n">
        <v>0</v>
      </c>
      <c r="H891" s="156" t="n">
        <v>0</v>
      </c>
    </row>
    <row r="892" customFormat="false" ht="38.25" hidden="false" customHeight="false" outlineLevel="6" collapsed="false">
      <c r="A892" s="132" t="s">
        <v>1196</v>
      </c>
      <c r="B892" s="133" t="s">
        <v>115</v>
      </c>
      <c r="C892" s="133" t="s">
        <v>1191</v>
      </c>
      <c r="D892" s="133" t="s">
        <v>1197</v>
      </c>
      <c r="E892" s="133"/>
      <c r="F892" s="134" t="n">
        <v>3400918.84</v>
      </c>
      <c r="G892" s="134" t="n">
        <v>0</v>
      </c>
      <c r="H892" s="135" t="n">
        <v>0</v>
      </c>
    </row>
    <row r="893" customFormat="false" ht="25.5" hidden="false" customHeight="false" outlineLevel="7" collapsed="false">
      <c r="A893" s="153" t="s">
        <v>680</v>
      </c>
      <c r="B893" s="154" t="s">
        <v>115</v>
      </c>
      <c r="C893" s="154" t="s">
        <v>1191</v>
      </c>
      <c r="D893" s="154" t="s">
        <v>1197</v>
      </c>
      <c r="E893" s="154" t="s">
        <v>681</v>
      </c>
      <c r="F893" s="155" t="n">
        <v>3400918.84</v>
      </c>
      <c r="G893" s="155" t="n">
        <v>0</v>
      </c>
      <c r="H893" s="156" t="n">
        <v>0</v>
      </c>
    </row>
    <row r="894" customFormat="false" ht="38.25" hidden="false" customHeight="false" outlineLevel="5" collapsed="false">
      <c r="A894" s="128" t="s">
        <v>1198</v>
      </c>
      <c r="B894" s="129" t="s">
        <v>115</v>
      </c>
      <c r="C894" s="129" t="s">
        <v>1191</v>
      </c>
      <c r="D894" s="129" t="s">
        <v>1199</v>
      </c>
      <c r="E894" s="129"/>
      <c r="F894" s="130" t="n">
        <v>3087637.06</v>
      </c>
      <c r="G894" s="130" t="n">
        <v>0</v>
      </c>
      <c r="H894" s="131" t="n">
        <v>0</v>
      </c>
    </row>
    <row r="895" customFormat="false" ht="38.25" hidden="false" customHeight="false" outlineLevel="6" collapsed="false">
      <c r="A895" s="132" t="s">
        <v>1194</v>
      </c>
      <c r="B895" s="133" t="s">
        <v>115</v>
      </c>
      <c r="C895" s="133" t="s">
        <v>1191</v>
      </c>
      <c r="D895" s="133" t="s">
        <v>1200</v>
      </c>
      <c r="E895" s="133"/>
      <c r="F895" s="134" t="n">
        <v>2016227</v>
      </c>
      <c r="G895" s="134" t="n">
        <v>0</v>
      </c>
      <c r="H895" s="135" t="n">
        <v>0</v>
      </c>
    </row>
    <row r="896" customFormat="false" ht="25.5" hidden="false" customHeight="false" outlineLevel="7" collapsed="false">
      <c r="A896" s="153" t="s">
        <v>680</v>
      </c>
      <c r="B896" s="154" t="s">
        <v>115</v>
      </c>
      <c r="C896" s="154" t="s">
        <v>1191</v>
      </c>
      <c r="D896" s="154" t="s">
        <v>1200</v>
      </c>
      <c r="E896" s="154" t="s">
        <v>681</v>
      </c>
      <c r="F896" s="155" t="n">
        <v>2016227</v>
      </c>
      <c r="G896" s="155" t="n">
        <v>0</v>
      </c>
      <c r="H896" s="156" t="n">
        <v>0</v>
      </c>
    </row>
    <row r="897" customFormat="false" ht="38.25" hidden="false" customHeight="false" outlineLevel="6" collapsed="false">
      <c r="A897" s="132" t="s">
        <v>1201</v>
      </c>
      <c r="B897" s="133" t="s">
        <v>115</v>
      </c>
      <c r="C897" s="133" t="s">
        <v>1191</v>
      </c>
      <c r="D897" s="133" t="s">
        <v>1202</v>
      </c>
      <c r="E897" s="133"/>
      <c r="F897" s="134" t="n">
        <v>1071410.06</v>
      </c>
      <c r="G897" s="134" t="n">
        <v>0</v>
      </c>
      <c r="H897" s="135" t="n">
        <v>0</v>
      </c>
    </row>
    <row r="898" customFormat="false" ht="25.5" hidden="false" customHeight="false" outlineLevel="7" collapsed="false">
      <c r="A898" s="153" t="s">
        <v>680</v>
      </c>
      <c r="B898" s="154" t="s">
        <v>115</v>
      </c>
      <c r="C898" s="154" t="s">
        <v>1191</v>
      </c>
      <c r="D898" s="154" t="s">
        <v>1202</v>
      </c>
      <c r="E898" s="154" t="s">
        <v>681</v>
      </c>
      <c r="F898" s="155" t="n">
        <v>1071410.06</v>
      </c>
      <c r="G898" s="155" t="n">
        <v>0</v>
      </c>
      <c r="H898" s="156" t="n">
        <v>0</v>
      </c>
    </row>
    <row r="899" customFormat="false" ht="30.75" hidden="false" customHeight="false" outlineLevel="0" collapsed="false">
      <c r="A899" s="116" t="s">
        <v>138</v>
      </c>
      <c r="B899" s="117" t="s">
        <v>163</v>
      </c>
      <c r="C899" s="117"/>
      <c r="D899" s="117"/>
      <c r="E899" s="117"/>
      <c r="F899" s="118" t="n">
        <v>114789780.98</v>
      </c>
      <c r="G899" s="118" t="n">
        <v>72358939.45</v>
      </c>
      <c r="H899" s="119" t="n">
        <v>77095191.96</v>
      </c>
    </row>
    <row r="900" customFormat="false" ht="15" hidden="false" customHeight="false" outlineLevel="1" collapsed="false">
      <c r="A900" s="120" t="s">
        <v>382</v>
      </c>
      <c r="B900" s="121" t="s">
        <v>163</v>
      </c>
      <c r="C900" s="121" t="s">
        <v>383</v>
      </c>
      <c r="D900" s="121"/>
      <c r="E900" s="121"/>
      <c r="F900" s="122" t="n">
        <v>45769615</v>
      </c>
      <c r="G900" s="122" t="n">
        <v>20404191</v>
      </c>
      <c r="H900" s="123" t="n">
        <v>14812471</v>
      </c>
    </row>
    <row r="901" customFormat="false" ht="15" hidden="false" customHeight="false" outlineLevel="2" collapsed="false">
      <c r="A901" s="124" t="s">
        <v>442</v>
      </c>
      <c r="B901" s="125" t="s">
        <v>163</v>
      </c>
      <c r="C901" s="125" t="s">
        <v>443</v>
      </c>
      <c r="D901" s="125"/>
      <c r="E901" s="125"/>
      <c r="F901" s="126" t="n">
        <v>45769615</v>
      </c>
      <c r="G901" s="126" t="n">
        <v>20404191</v>
      </c>
      <c r="H901" s="127" t="n">
        <v>14812471</v>
      </c>
    </row>
    <row r="902" customFormat="false" ht="25.5" hidden="false" customHeight="false" outlineLevel="3" collapsed="false">
      <c r="A902" s="136" t="s">
        <v>509</v>
      </c>
      <c r="B902" s="137" t="s">
        <v>163</v>
      </c>
      <c r="C902" s="137" t="s">
        <v>443</v>
      </c>
      <c r="D902" s="137" t="s">
        <v>510</v>
      </c>
      <c r="E902" s="137"/>
      <c r="F902" s="138" t="n">
        <v>45769615</v>
      </c>
      <c r="G902" s="138" t="n">
        <v>20404191</v>
      </c>
      <c r="H902" s="139" t="n">
        <v>14812471</v>
      </c>
    </row>
    <row r="903" customFormat="false" ht="15" hidden="false" customHeight="false" outlineLevel="5" collapsed="false">
      <c r="A903" s="128" t="s">
        <v>511</v>
      </c>
      <c r="B903" s="129" t="s">
        <v>163</v>
      </c>
      <c r="C903" s="129" t="s">
        <v>443</v>
      </c>
      <c r="D903" s="129" t="s">
        <v>512</v>
      </c>
      <c r="E903" s="129"/>
      <c r="F903" s="130" t="n">
        <v>22581200</v>
      </c>
      <c r="G903" s="130" t="n">
        <v>19995476</v>
      </c>
      <c r="H903" s="131" t="n">
        <v>14403756</v>
      </c>
    </row>
    <row r="904" customFormat="false" ht="15" hidden="false" customHeight="false" outlineLevel="6" collapsed="false">
      <c r="A904" s="132" t="s">
        <v>513</v>
      </c>
      <c r="B904" s="133" t="s">
        <v>163</v>
      </c>
      <c r="C904" s="133" t="s">
        <v>443</v>
      </c>
      <c r="D904" s="133" t="s">
        <v>514</v>
      </c>
      <c r="E904" s="133"/>
      <c r="F904" s="134" t="n">
        <v>208857</v>
      </c>
      <c r="G904" s="134" t="n">
        <v>77202</v>
      </c>
      <c r="H904" s="135" t="n">
        <v>77202</v>
      </c>
    </row>
    <row r="905" customFormat="false" ht="15" hidden="false" customHeight="false" outlineLevel="7" collapsed="false">
      <c r="A905" s="153" t="s">
        <v>394</v>
      </c>
      <c r="B905" s="154" t="s">
        <v>163</v>
      </c>
      <c r="C905" s="154" t="s">
        <v>443</v>
      </c>
      <c r="D905" s="154" t="s">
        <v>514</v>
      </c>
      <c r="E905" s="154" t="s">
        <v>395</v>
      </c>
      <c r="F905" s="155" t="n">
        <v>208857</v>
      </c>
      <c r="G905" s="155" t="n">
        <v>77202</v>
      </c>
      <c r="H905" s="156" t="n">
        <v>77202</v>
      </c>
    </row>
    <row r="906" customFormat="false" ht="15" hidden="false" customHeight="false" outlineLevel="6" collapsed="false">
      <c r="A906" s="132" t="s">
        <v>515</v>
      </c>
      <c r="B906" s="133" t="s">
        <v>163</v>
      </c>
      <c r="C906" s="133" t="s">
        <v>443</v>
      </c>
      <c r="D906" s="133" t="s">
        <v>516</v>
      </c>
      <c r="E906" s="133"/>
      <c r="F906" s="134" t="n">
        <v>11658357</v>
      </c>
      <c r="G906" s="134" t="n">
        <v>11631737</v>
      </c>
      <c r="H906" s="135" t="n">
        <v>11631737</v>
      </c>
    </row>
    <row r="907" customFormat="false" ht="15" hidden="false" customHeight="false" outlineLevel="7" collapsed="false">
      <c r="A907" s="153" t="s">
        <v>394</v>
      </c>
      <c r="B907" s="154" t="s">
        <v>163</v>
      </c>
      <c r="C907" s="154" t="s">
        <v>443</v>
      </c>
      <c r="D907" s="154" t="s">
        <v>516</v>
      </c>
      <c r="E907" s="154" t="s">
        <v>395</v>
      </c>
      <c r="F907" s="155" t="n">
        <v>11658357</v>
      </c>
      <c r="G907" s="155" t="n">
        <v>11631737</v>
      </c>
      <c r="H907" s="156" t="n">
        <v>11631737</v>
      </c>
    </row>
    <row r="908" customFormat="false" ht="25.5" hidden="false" customHeight="false" outlineLevel="6" collapsed="false">
      <c r="A908" s="132" t="s">
        <v>517</v>
      </c>
      <c r="B908" s="133" t="s">
        <v>163</v>
      </c>
      <c r="C908" s="133" t="s">
        <v>443</v>
      </c>
      <c r="D908" s="133" t="s">
        <v>518</v>
      </c>
      <c r="E908" s="133"/>
      <c r="F908" s="134" t="n">
        <v>2223315</v>
      </c>
      <c r="G908" s="134" t="n">
        <v>655000</v>
      </c>
      <c r="H908" s="135" t="n">
        <v>655000</v>
      </c>
    </row>
    <row r="909" customFormat="false" ht="15" hidden="false" customHeight="false" outlineLevel="7" collapsed="false">
      <c r="A909" s="153" t="s">
        <v>394</v>
      </c>
      <c r="B909" s="154" t="s">
        <v>163</v>
      </c>
      <c r="C909" s="154" t="s">
        <v>443</v>
      </c>
      <c r="D909" s="154" t="s">
        <v>518</v>
      </c>
      <c r="E909" s="154" t="s">
        <v>395</v>
      </c>
      <c r="F909" s="155" t="n">
        <v>2223315</v>
      </c>
      <c r="G909" s="155" t="n">
        <v>655000</v>
      </c>
      <c r="H909" s="156" t="n">
        <v>655000</v>
      </c>
    </row>
    <row r="910" customFormat="false" ht="15" hidden="false" customHeight="false" outlineLevel="6" collapsed="false">
      <c r="A910" s="132" t="s">
        <v>519</v>
      </c>
      <c r="B910" s="133" t="s">
        <v>163</v>
      </c>
      <c r="C910" s="133" t="s">
        <v>443</v>
      </c>
      <c r="D910" s="133" t="s">
        <v>520</v>
      </c>
      <c r="E910" s="133"/>
      <c r="F910" s="134" t="n">
        <v>1261267</v>
      </c>
      <c r="G910" s="134" t="n">
        <v>1261267</v>
      </c>
      <c r="H910" s="135" t="n">
        <v>1261267</v>
      </c>
    </row>
    <row r="911" customFormat="false" ht="15" hidden="false" customHeight="false" outlineLevel="7" collapsed="false">
      <c r="A911" s="153" t="s">
        <v>394</v>
      </c>
      <c r="B911" s="154" t="s">
        <v>163</v>
      </c>
      <c r="C911" s="154" t="s">
        <v>443</v>
      </c>
      <c r="D911" s="154" t="s">
        <v>520</v>
      </c>
      <c r="E911" s="154" t="s">
        <v>395</v>
      </c>
      <c r="F911" s="155" t="n">
        <v>1261267</v>
      </c>
      <c r="G911" s="155" t="n">
        <v>1261267</v>
      </c>
      <c r="H911" s="156" t="n">
        <v>1261267</v>
      </c>
    </row>
    <row r="912" customFormat="false" ht="15" hidden="false" customHeight="false" outlineLevel="6" collapsed="false">
      <c r="A912" s="132" t="s">
        <v>521</v>
      </c>
      <c r="B912" s="133" t="s">
        <v>163</v>
      </c>
      <c r="C912" s="133" t="s">
        <v>443</v>
      </c>
      <c r="D912" s="133" t="s">
        <v>522</v>
      </c>
      <c r="E912" s="133"/>
      <c r="F912" s="134" t="n">
        <v>6450854</v>
      </c>
      <c r="G912" s="134" t="n">
        <v>5591720</v>
      </c>
      <c r="H912" s="135" t="n">
        <v>0</v>
      </c>
    </row>
    <row r="913" customFormat="false" ht="15" hidden="false" customHeight="false" outlineLevel="7" collapsed="false">
      <c r="A913" s="153" t="s">
        <v>394</v>
      </c>
      <c r="B913" s="154" t="s">
        <v>163</v>
      </c>
      <c r="C913" s="154" t="s">
        <v>443</v>
      </c>
      <c r="D913" s="154" t="s">
        <v>522</v>
      </c>
      <c r="E913" s="154" t="s">
        <v>395</v>
      </c>
      <c r="F913" s="155" t="n">
        <v>6450854</v>
      </c>
      <c r="G913" s="155" t="n">
        <v>5591720</v>
      </c>
      <c r="H913" s="156" t="n">
        <v>0</v>
      </c>
    </row>
    <row r="914" customFormat="false" ht="25.5" hidden="false" customHeight="false" outlineLevel="6" collapsed="false">
      <c r="A914" s="132" t="s">
        <v>523</v>
      </c>
      <c r="B914" s="133" t="s">
        <v>163</v>
      </c>
      <c r="C914" s="133" t="s">
        <v>443</v>
      </c>
      <c r="D914" s="133" t="s">
        <v>524</v>
      </c>
      <c r="E914" s="133"/>
      <c r="F914" s="134" t="n">
        <v>104800</v>
      </c>
      <c r="G914" s="134" t="n">
        <v>104800</v>
      </c>
      <c r="H914" s="135" t="n">
        <v>104800</v>
      </c>
    </row>
    <row r="915" customFormat="false" ht="15" hidden="false" customHeight="false" outlineLevel="7" collapsed="false">
      <c r="A915" s="153" t="s">
        <v>394</v>
      </c>
      <c r="B915" s="154" t="s">
        <v>163</v>
      </c>
      <c r="C915" s="154" t="s">
        <v>443</v>
      </c>
      <c r="D915" s="154" t="s">
        <v>524</v>
      </c>
      <c r="E915" s="154" t="s">
        <v>395</v>
      </c>
      <c r="F915" s="155" t="n">
        <v>61520</v>
      </c>
      <c r="G915" s="155" t="n">
        <v>61520</v>
      </c>
      <c r="H915" s="156" t="n">
        <v>61520</v>
      </c>
    </row>
    <row r="916" customFormat="false" ht="15" hidden="false" customHeight="false" outlineLevel="7" collapsed="false">
      <c r="A916" s="153" t="s">
        <v>440</v>
      </c>
      <c r="B916" s="154" t="s">
        <v>163</v>
      </c>
      <c r="C916" s="154" t="s">
        <v>443</v>
      </c>
      <c r="D916" s="154" t="s">
        <v>524</v>
      </c>
      <c r="E916" s="154" t="s">
        <v>441</v>
      </c>
      <c r="F916" s="155" t="n">
        <v>43280</v>
      </c>
      <c r="G916" s="155" t="n">
        <v>43280</v>
      </c>
      <c r="H916" s="156" t="n">
        <v>43280</v>
      </c>
    </row>
    <row r="917" customFormat="false" ht="25.5" hidden="false" customHeight="false" outlineLevel="6" collapsed="false">
      <c r="A917" s="132" t="s">
        <v>525</v>
      </c>
      <c r="B917" s="133" t="s">
        <v>163</v>
      </c>
      <c r="C917" s="133" t="s">
        <v>443</v>
      </c>
      <c r="D917" s="133" t="s">
        <v>526</v>
      </c>
      <c r="E917" s="133"/>
      <c r="F917" s="134" t="n">
        <v>673750</v>
      </c>
      <c r="G917" s="134" t="n">
        <v>673750</v>
      </c>
      <c r="H917" s="135" t="n">
        <v>673750</v>
      </c>
    </row>
    <row r="918" customFormat="false" ht="15" hidden="false" customHeight="false" outlineLevel="7" collapsed="false">
      <c r="A918" s="153" t="s">
        <v>394</v>
      </c>
      <c r="B918" s="154" t="s">
        <v>163</v>
      </c>
      <c r="C918" s="154" t="s">
        <v>443</v>
      </c>
      <c r="D918" s="154" t="s">
        <v>526</v>
      </c>
      <c r="E918" s="154" t="s">
        <v>395</v>
      </c>
      <c r="F918" s="155" t="n">
        <v>673750</v>
      </c>
      <c r="G918" s="155" t="n">
        <v>673750</v>
      </c>
      <c r="H918" s="156" t="n">
        <v>673750</v>
      </c>
    </row>
    <row r="919" customFormat="false" ht="25.5" hidden="false" customHeight="false" outlineLevel="5" collapsed="false">
      <c r="A919" s="128" t="s">
        <v>527</v>
      </c>
      <c r="B919" s="129" t="s">
        <v>163</v>
      </c>
      <c r="C919" s="129" t="s">
        <v>443</v>
      </c>
      <c r="D919" s="129" t="s">
        <v>528</v>
      </c>
      <c r="E919" s="129"/>
      <c r="F919" s="130" t="n">
        <v>23188415</v>
      </c>
      <c r="G919" s="130" t="n">
        <v>408715</v>
      </c>
      <c r="H919" s="131" t="n">
        <v>408715</v>
      </c>
    </row>
    <row r="920" customFormat="false" ht="25.5" hidden="false" customHeight="false" outlineLevel="6" collapsed="false">
      <c r="A920" s="132" t="s">
        <v>529</v>
      </c>
      <c r="B920" s="133" t="s">
        <v>163</v>
      </c>
      <c r="C920" s="133" t="s">
        <v>443</v>
      </c>
      <c r="D920" s="133" t="s">
        <v>530</v>
      </c>
      <c r="E920" s="133"/>
      <c r="F920" s="134" t="n">
        <v>504025</v>
      </c>
      <c r="G920" s="134" t="n">
        <v>85325</v>
      </c>
      <c r="H920" s="135" t="n">
        <v>85325</v>
      </c>
    </row>
    <row r="921" customFormat="false" ht="15" hidden="false" customHeight="false" outlineLevel="7" collapsed="false">
      <c r="A921" s="153" t="s">
        <v>394</v>
      </c>
      <c r="B921" s="154" t="s">
        <v>163</v>
      </c>
      <c r="C921" s="154" t="s">
        <v>443</v>
      </c>
      <c r="D921" s="154" t="s">
        <v>530</v>
      </c>
      <c r="E921" s="154" t="s">
        <v>395</v>
      </c>
      <c r="F921" s="155" t="n">
        <v>504025</v>
      </c>
      <c r="G921" s="155" t="n">
        <v>85325</v>
      </c>
      <c r="H921" s="156" t="n">
        <v>85325</v>
      </c>
    </row>
    <row r="922" customFormat="false" ht="25.5" hidden="false" customHeight="false" outlineLevel="6" collapsed="false">
      <c r="A922" s="132" t="s">
        <v>531</v>
      </c>
      <c r="B922" s="133" t="s">
        <v>163</v>
      </c>
      <c r="C922" s="133" t="s">
        <v>443</v>
      </c>
      <c r="D922" s="133" t="s">
        <v>532</v>
      </c>
      <c r="E922" s="133"/>
      <c r="F922" s="134" t="n">
        <v>35000</v>
      </c>
      <c r="G922" s="134" t="n">
        <v>35000</v>
      </c>
      <c r="H922" s="135" t="n">
        <v>35000</v>
      </c>
    </row>
    <row r="923" customFormat="false" ht="15" hidden="false" customHeight="false" outlineLevel="7" collapsed="false">
      <c r="A923" s="153" t="s">
        <v>394</v>
      </c>
      <c r="B923" s="154" t="s">
        <v>163</v>
      </c>
      <c r="C923" s="154" t="s">
        <v>443</v>
      </c>
      <c r="D923" s="154" t="s">
        <v>532</v>
      </c>
      <c r="E923" s="154" t="s">
        <v>395</v>
      </c>
      <c r="F923" s="155" t="n">
        <v>35000</v>
      </c>
      <c r="G923" s="155" t="n">
        <v>35000</v>
      </c>
      <c r="H923" s="156" t="n">
        <v>35000</v>
      </c>
    </row>
    <row r="924" customFormat="false" ht="25.5" hidden="false" customHeight="false" outlineLevel="6" collapsed="false">
      <c r="A924" s="132" t="s">
        <v>533</v>
      </c>
      <c r="B924" s="133" t="s">
        <v>163</v>
      </c>
      <c r="C924" s="133" t="s">
        <v>443</v>
      </c>
      <c r="D924" s="133" t="s">
        <v>534</v>
      </c>
      <c r="E924" s="133"/>
      <c r="F924" s="134" t="n">
        <v>288390</v>
      </c>
      <c r="G924" s="134" t="n">
        <v>288390</v>
      </c>
      <c r="H924" s="135" t="n">
        <v>288390</v>
      </c>
    </row>
    <row r="925" customFormat="false" ht="15" hidden="false" customHeight="false" outlineLevel="7" collapsed="false">
      <c r="A925" s="153" t="s">
        <v>394</v>
      </c>
      <c r="B925" s="154" t="s">
        <v>163</v>
      </c>
      <c r="C925" s="154" t="s">
        <v>443</v>
      </c>
      <c r="D925" s="154" t="s">
        <v>534</v>
      </c>
      <c r="E925" s="154" t="s">
        <v>395</v>
      </c>
      <c r="F925" s="155" t="n">
        <v>255000</v>
      </c>
      <c r="G925" s="155" t="n">
        <v>288390</v>
      </c>
      <c r="H925" s="156" t="n">
        <v>288390</v>
      </c>
    </row>
    <row r="926" customFormat="false" ht="15" hidden="false" customHeight="false" outlineLevel="7" collapsed="false">
      <c r="A926" s="153" t="s">
        <v>440</v>
      </c>
      <c r="B926" s="154" t="s">
        <v>163</v>
      </c>
      <c r="C926" s="154" t="s">
        <v>443</v>
      </c>
      <c r="D926" s="154" t="s">
        <v>534</v>
      </c>
      <c r="E926" s="154" t="s">
        <v>441</v>
      </c>
      <c r="F926" s="155" t="n">
        <v>33390</v>
      </c>
      <c r="G926" s="155" t="n">
        <v>0</v>
      </c>
      <c r="H926" s="156" t="n">
        <v>0</v>
      </c>
    </row>
    <row r="927" customFormat="false" ht="15" hidden="false" customHeight="false" outlineLevel="6" collapsed="false">
      <c r="A927" s="132" t="s">
        <v>535</v>
      </c>
      <c r="B927" s="133" t="s">
        <v>163</v>
      </c>
      <c r="C927" s="133" t="s">
        <v>443</v>
      </c>
      <c r="D927" s="133" t="s">
        <v>536</v>
      </c>
      <c r="E927" s="133"/>
      <c r="F927" s="134" t="n">
        <v>22361000</v>
      </c>
      <c r="G927" s="134" t="n">
        <v>0</v>
      </c>
      <c r="H927" s="135" t="n">
        <v>0</v>
      </c>
    </row>
    <row r="928" customFormat="false" ht="15" hidden="false" customHeight="false" outlineLevel="7" collapsed="false">
      <c r="A928" s="153" t="s">
        <v>440</v>
      </c>
      <c r="B928" s="154" t="s">
        <v>163</v>
      </c>
      <c r="C928" s="154" t="s">
        <v>443</v>
      </c>
      <c r="D928" s="154" t="s">
        <v>536</v>
      </c>
      <c r="E928" s="154" t="s">
        <v>441</v>
      </c>
      <c r="F928" s="155" t="n">
        <v>22361000</v>
      </c>
      <c r="G928" s="155" t="n">
        <v>0</v>
      </c>
      <c r="H928" s="156" t="n">
        <v>0</v>
      </c>
    </row>
    <row r="929" customFormat="false" ht="15" hidden="false" customHeight="false" outlineLevel="1" collapsed="false">
      <c r="A929" s="120" t="s">
        <v>691</v>
      </c>
      <c r="B929" s="121" t="s">
        <v>163</v>
      </c>
      <c r="C929" s="121" t="s">
        <v>692</v>
      </c>
      <c r="D929" s="121"/>
      <c r="E929" s="121"/>
      <c r="F929" s="122" t="n">
        <v>58122785.24</v>
      </c>
      <c r="G929" s="122" t="n">
        <v>42755839</v>
      </c>
      <c r="H929" s="123" t="n">
        <v>53086738</v>
      </c>
    </row>
    <row r="930" customFormat="false" ht="15" hidden="false" customHeight="false" outlineLevel="2" collapsed="false">
      <c r="A930" s="124" t="s">
        <v>693</v>
      </c>
      <c r="B930" s="125" t="s">
        <v>163</v>
      </c>
      <c r="C930" s="125" t="s">
        <v>694</v>
      </c>
      <c r="D930" s="125"/>
      <c r="E930" s="125"/>
      <c r="F930" s="126" t="n">
        <v>48163480.2</v>
      </c>
      <c r="G930" s="126" t="n">
        <v>32813984</v>
      </c>
      <c r="H930" s="127" t="n">
        <v>43144883</v>
      </c>
    </row>
    <row r="931" customFormat="false" ht="25.5" hidden="false" customHeight="false" outlineLevel="3" collapsed="false">
      <c r="A931" s="136" t="s">
        <v>695</v>
      </c>
      <c r="B931" s="137" t="s">
        <v>163</v>
      </c>
      <c r="C931" s="137" t="s">
        <v>694</v>
      </c>
      <c r="D931" s="137" t="s">
        <v>696</v>
      </c>
      <c r="E931" s="137"/>
      <c r="F931" s="138" t="n">
        <v>48163480.2</v>
      </c>
      <c r="G931" s="138" t="n">
        <v>32813984</v>
      </c>
      <c r="H931" s="139" t="n">
        <v>43144883</v>
      </c>
    </row>
    <row r="932" customFormat="false" ht="25.5" hidden="false" customHeight="false" outlineLevel="4" collapsed="false">
      <c r="A932" s="140" t="s">
        <v>697</v>
      </c>
      <c r="B932" s="141" t="s">
        <v>163</v>
      </c>
      <c r="C932" s="141" t="s">
        <v>694</v>
      </c>
      <c r="D932" s="141" t="s">
        <v>698</v>
      </c>
      <c r="E932" s="141"/>
      <c r="F932" s="142" t="n">
        <v>31606517.2</v>
      </c>
      <c r="G932" s="142" t="n">
        <v>25214907</v>
      </c>
      <c r="H932" s="143" t="n">
        <v>25214907</v>
      </c>
    </row>
    <row r="933" customFormat="false" ht="15" hidden="false" customHeight="false" outlineLevel="5" collapsed="false">
      <c r="A933" s="128" t="s">
        <v>699</v>
      </c>
      <c r="B933" s="129" t="s">
        <v>163</v>
      </c>
      <c r="C933" s="129" t="s">
        <v>694</v>
      </c>
      <c r="D933" s="129" t="s">
        <v>700</v>
      </c>
      <c r="E933" s="129"/>
      <c r="F933" s="130" t="n">
        <v>31606517.2</v>
      </c>
      <c r="G933" s="130" t="n">
        <v>25214907</v>
      </c>
      <c r="H933" s="131" t="n">
        <v>25214907</v>
      </c>
    </row>
    <row r="934" customFormat="false" ht="15" hidden="false" customHeight="false" outlineLevel="6" collapsed="false">
      <c r="A934" s="132" t="s">
        <v>701</v>
      </c>
      <c r="B934" s="133" t="s">
        <v>163</v>
      </c>
      <c r="C934" s="133" t="s">
        <v>694</v>
      </c>
      <c r="D934" s="133" t="s">
        <v>702</v>
      </c>
      <c r="E934" s="133"/>
      <c r="F934" s="134" t="n">
        <v>13720747.2</v>
      </c>
      <c r="G934" s="134" t="n">
        <v>12871880</v>
      </c>
      <c r="H934" s="135" t="n">
        <v>12871880</v>
      </c>
    </row>
    <row r="935" customFormat="false" ht="15" hidden="false" customHeight="false" outlineLevel="7" collapsed="false">
      <c r="A935" s="153" t="s">
        <v>394</v>
      </c>
      <c r="B935" s="154" t="s">
        <v>163</v>
      </c>
      <c r="C935" s="154" t="s">
        <v>694</v>
      </c>
      <c r="D935" s="154" t="s">
        <v>702</v>
      </c>
      <c r="E935" s="154" t="s">
        <v>395</v>
      </c>
      <c r="F935" s="155" t="n">
        <v>12871880</v>
      </c>
      <c r="G935" s="155" t="n">
        <v>12871880</v>
      </c>
      <c r="H935" s="156" t="n">
        <v>12871880</v>
      </c>
    </row>
    <row r="936" customFormat="false" ht="15" hidden="false" customHeight="false" outlineLevel="7" collapsed="false">
      <c r="A936" s="153" t="s">
        <v>440</v>
      </c>
      <c r="B936" s="154" t="s">
        <v>163</v>
      </c>
      <c r="C936" s="154" t="s">
        <v>694</v>
      </c>
      <c r="D936" s="154" t="s">
        <v>702</v>
      </c>
      <c r="E936" s="154" t="s">
        <v>441</v>
      </c>
      <c r="F936" s="155" t="n">
        <v>848867.2</v>
      </c>
      <c r="G936" s="155" t="n">
        <v>0</v>
      </c>
      <c r="H936" s="156" t="n">
        <v>0</v>
      </c>
    </row>
    <row r="937" customFormat="false" ht="25.5" hidden="false" customHeight="false" outlineLevel="6" collapsed="false">
      <c r="A937" s="132" t="s">
        <v>703</v>
      </c>
      <c r="B937" s="133" t="s">
        <v>163</v>
      </c>
      <c r="C937" s="133" t="s">
        <v>694</v>
      </c>
      <c r="D937" s="133" t="s">
        <v>704</v>
      </c>
      <c r="E937" s="133"/>
      <c r="F937" s="134" t="n">
        <v>10652400</v>
      </c>
      <c r="G937" s="134" t="n">
        <v>5139657</v>
      </c>
      <c r="H937" s="135" t="n">
        <v>5139657</v>
      </c>
    </row>
    <row r="938" customFormat="false" ht="15" hidden="false" customHeight="false" outlineLevel="7" collapsed="false">
      <c r="A938" s="153" t="s">
        <v>394</v>
      </c>
      <c r="B938" s="154" t="s">
        <v>163</v>
      </c>
      <c r="C938" s="154" t="s">
        <v>694</v>
      </c>
      <c r="D938" s="154" t="s">
        <v>704</v>
      </c>
      <c r="E938" s="154" t="s">
        <v>395</v>
      </c>
      <c r="F938" s="155" t="n">
        <v>10652400</v>
      </c>
      <c r="G938" s="155" t="n">
        <v>5139657</v>
      </c>
      <c r="H938" s="156" t="n">
        <v>5139657</v>
      </c>
    </row>
    <row r="939" customFormat="false" ht="15" hidden="false" customHeight="false" outlineLevel="6" collapsed="false">
      <c r="A939" s="132" t="s">
        <v>705</v>
      </c>
      <c r="B939" s="133" t="s">
        <v>163</v>
      </c>
      <c r="C939" s="133" t="s">
        <v>694</v>
      </c>
      <c r="D939" s="133" t="s">
        <v>706</v>
      </c>
      <c r="E939" s="133"/>
      <c r="F939" s="134" t="n">
        <v>7203370</v>
      </c>
      <c r="G939" s="134" t="n">
        <v>7203370</v>
      </c>
      <c r="H939" s="135" t="n">
        <v>7203370</v>
      </c>
    </row>
    <row r="940" customFormat="false" ht="15" hidden="false" customHeight="false" outlineLevel="7" collapsed="false">
      <c r="A940" s="153" t="s">
        <v>394</v>
      </c>
      <c r="B940" s="154" t="s">
        <v>163</v>
      </c>
      <c r="C940" s="154" t="s">
        <v>694</v>
      </c>
      <c r="D940" s="154" t="s">
        <v>706</v>
      </c>
      <c r="E940" s="154" t="s">
        <v>395</v>
      </c>
      <c r="F940" s="155" t="n">
        <v>7203370</v>
      </c>
      <c r="G940" s="155" t="n">
        <v>7203370</v>
      </c>
      <c r="H940" s="156" t="n">
        <v>7203370</v>
      </c>
    </row>
    <row r="941" customFormat="false" ht="15" hidden="false" customHeight="false" outlineLevel="6" collapsed="false">
      <c r="A941" s="132" t="s">
        <v>707</v>
      </c>
      <c r="B941" s="133" t="s">
        <v>163</v>
      </c>
      <c r="C941" s="133" t="s">
        <v>694</v>
      </c>
      <c r="D941" s="133" t="s">
        <v>708</v>
      </c>
      <c r="E941" s="133"/>
      <c r="F941" s="134" t="n">
        <v>30000</v>
      </c>
      <c r="G941" s="134" t="n">
        <v>0</v>
      </c>
      <c r="H941" s="135" t="n">
        <v>0</v>
      </c>
    </row>
    <row r="942" customFormat="false" ht="15" hidden="false" customHeight="false" outlineLevel="7" collapsed="false">
      <c r="A942" s="153" t="s">
        <v>394</v>
      </c>
      <c r="B942" s="154" t="s">
        <v>163</v>
      </c>
      <c r="C942" s="154" t="s">
        <v>694</v>
      </c>
      <c r="D942" s="154" t="s">
        <v>708</v>
      </c>
      <c r="E942" s="154" t="s">
        <v>395</v>
      </c>
      <c r="F942" s="155" t="n">
        <v>30000</v>
      </c>
      <c r="G942" s="155" t="n">
        <v>0</v>
      </c>
      <c r="H942" s="156" t="n">
        <v>0</v>
      </c>
    </row>
    <row r="943" customFormat="false" ht="15" hidden="false" customHeight="false" outlineLevel="4" collapsed="false">
      <c r="A943" s="140" t="s">
        <v>709</v>
      </c>
      <c r="B943" s="141" t="s">
        <v>163</v>
      </c>
      <c r="C943" s="141" t="s">
        <v>694</v>
      </c>
      <c r="D943" s="141" t="s">
        <v>710</v>
      </c>
      <c r="E943" s="141"/>
      <c r="F943" s="142" t="n">
        <v>16556963</v>
      </c>
      <c r="G943" s="142" t="n">
        <v>7599077</v>
      </c>
      <c r="H943" s="143" t="n">
        <v>17929976</v>
      </c>
    </row>
    <row r="944" customFormat="false" ht="15" hidden="false" customHeight="false" outlineLevel="5" collapsed="false">
      <c r="A944" s="128" t="s">
        <v>711</v>
      </c>
      <c r="B944" s="129" t="s">
        <v>163</v>
      </c>
      <c r="C944" s="129" t="s">
        <v>694</v>
      </c>
      <c r="D944" s="129" t="s">
        <v>712</v>
      </c>
      <c r="E944" s="129"/>
      <c r="F944" s="130" t="n">
        <v>212102</v>
      </c>
      <c r="G944" s="130" t="n">
        <v>7599077</v>
      </c>
      <c r="H944" s="131" t="n">
        <v>17929976</v>
      </c>
    </row>
    <row r="945" customFormat="false" ht="15" hidden="false" customHeight="false" outlineLevel="6" collapsed="false">
      <c r="A945" s="132" t="s">
        <v>713</v>
      </c>
      <c r="B945" s="133" t="s">
        <v>163</v>
      </c>
      <c r="C945" s="133" t="s">
        <v>694</v>
      </c>
      <c r="D945" s="133" t="s">
        <v>714</v>
      </c>
      <c r="E945" s="133"/>
      <c r="F945" s="134" t="n">
        <v>212102</v>
      </c>
      <c r="G945" s="134" t="n">
        <v>7599077</v>
      </c>
      <c r="H945" s="135" t="n">
        <v>17929976</v>
      </c>
    </row>
    <row r="946" customFormat="false" ht="15" hidden="false" customHeight="false" outlineLevel="7" collapsed="false">
      <c r="A946" s="153" t="s">
        <v>394</v>
      </c>
      <c r="B946" s="154" t="s">
        <v>163</v>
      </c>
      <c r="C946" s="154" t="s">
        <v>694</v>
      </c>
      <c r="D946" s="154" t="s">
        <v>714</v>
      </c>
      <c r="E946" s="154" t="s">
        <v>395</v>
      </c>
      <c r="F946" s="155" t="n">
        <v>212102</v>
      </c>
      <c r="G946" s="155" t="n">
        <v>7599077</v>
      </c>
      <c r="H946" s="156" t="n">
        <v>17929976</v>
      </c>
    </row>
    <row r="947" customFormat="false" ht="25.5" hidden="false" customHeight="false" outlineLevel="5" collapsed="false">
      <c r="A947" s="128" t="s">
        <v>715</v>
      </c>
      <c r="B947" s="129" t="s">
        <v>163</v>
      </c>
      <c r="C947" s="129" t="s">
        <v>694</v>
      </c>
      <c r="D947" s="129" t="s">
        <v>716</v>
      </c>
      <c r="E947" s="129"/>
      <c r="F947" s="130" t="n">
        <v>16344861</v>
      </c>
      <c r="G947" s="130" t="n">
        <v>0</v>
      </c>
      <c r="H947" s="131" t="n">
        <v>0</v>
      </c>
    </row>
    <row r="948" customFormat="false" ht="25.5" hidden="false" customHeight="false" outlineLevel="6" collapsed="false">
      <c r="A948" s="132" t="s">
        <v>717</v>
      </c>
      <c r="B948" s="133" t="s">
        <v>163</v>
      </c>
      <c r="C948" s="133" t="s">
        <v>694</v>
      </c>
      <c r="D948" s="133" t="s">
        <v>718</v>
      </c>
      <c r="E948" s="133"/>
      <c r="F948" s="134" t="n">
        <v>14179337.39</v>
      </c>
      <c r="G948" s="134" t="n">
        <v>0</v>
      </c>
      <c r="H948" s="135" t="n">
        <v>0</v>
      </c>
    </row>
    <row r="949" customFormat="false" ht="15" hidden="false" customHeight="false" outlineLevel="7" collapsed="false">
      <c r="A949" s="153" t="s">
        <v>440</v>
      </c>
      <c r="B949" s="154" t="s">
        <v>163</v>
      </c>
      <c r="C949" s="154" t="s">
        <v>694</v>
      </c>
      <c r="D949" s="154" t="s">
        <v>718</v>
      </c>
      <c r="E949" s="154" t="s">
        <v>441</v>
      </c>
      <c r="F949" s="155" t="n">
        <v>14179337.39</v>
      </c>
      <c r="G949" s="155" t="n">
        <v>0</v>
      </c>
      <c r="H949" s="156" t="n">
        <v>0</v>
      </c>
    </row>
    <row r="950" customFormat="false" ht="15" hidden="false" customHeight="false" outlineLevel="6" collapsed="false">
      <c r="A950" s="132" t="s">
        <v>719</v>
      </c>
      <c r="B950" s="133" t="s">
        <v>163</v>
      </c>
      <c r="C950" s="133" t="s">
        <v>694</v>
      </c>
      <c r="D950" s="133" t="s">
        <v>720</v>
      </c>
      <c r="E950" s="133"/>
      <c r="F950" s="134" t="n">
        <v>1414086.93</v>
      </c>
      <c r="G950" s="134" t="n">
        <v>0</v>
      </c>
      <c r="H950" s="135" t="n">
        <v>0</v>
      </c>
    </row>
    <row r="951" customFormat="false" ht="15" hidden="false" customHeight="false" outlineLevel="7" collapsed="false">
      <c r="A951" s="153" t="s">
        <v>440</v>
      </c>
      <c r="B951" s="154" t="s">
        <v>163</v>
      </c>
      <c r="C951" s="154" t="s">
        <v>694</v>
      </c>
      <c r="D951" s="154" t="s">
        <v>720</v>
      </c>
      <c r="E951" s="154" t="s">
        <v>441</v>
      </c>
      <c r="F951" s="155" t="n">
        <v>1414086.93</v>
      </c>
      <c r="G951" s="155" t="n">
        <v>0</v>
      </c>
      <c r="H951" s="156" t="n">
        <v>0</v>
      </c>
    </row>
    <row r="952" customFormat="false" ht="25.5" hidden="false" customHeight="false" outlineLevel="6" collapsed="false">
      <c r="A952" s="132" t="s">
        <v>721</v>
      </c>
      <c r="B952" s="133" t="s">
        <v>163</v>
      </c>
      <c r="C952" s="133" t="s">
        <v>694</v>
      </c>
      <c r="D952" s="133" t="s">
        <v>722</v>
      </c>
      <c r="E952" s="133"/>
      <c r="F952" s="134" t="n">
        <v>751436.68</v>
      </c>
      <c r="G952" s="134" t="n">
        <v>0</v>
      </c>
      <c r="H952" s="135" t="n">
        <v>0</v>
      </c>
    </row>
    <row r="953" customFormat="false" ht="15" hidden="false" customHeight="false" outlineLevel="7" collapsed="false">
      <c r="A953" s="153" t="s">
        <v>440</v>
      </c>
      <c r="B953" s="154" t="s">
        <v>163</v>
      </c>
      <c r="C953" s="154" t="s">
        <v>694</v>
      </c>
      <c r="D953" s="154" t="s">
        <v>722</v>
      </c>
      <c r="E953" s="154" t="s">
        <v>441</v>
      </c>
      <c r="F953" s="155" t="n">
        <v>751436.68</v>
      </c>
      <c r="G953" s="155" t="n">
        <v>0</v>
      </c>
      <c r="H953" s="156" t="n">
        <v>0</v>
      </c>
    </row>
    <row r="954" customFormat="false" ht="15" hidden="false" customHeight="false" outlineLevel="2" collapsed="false">
      <c r="A954" s="124" t="s">
        <v>739</v>
      </c>
      <c r="B954" s="125" t="s">
        <v>163</v>
      </c>
      <c r="C954" s="125" t="s">
        <v>740</v>
      </c>
      <c r="D954" s="125"/>
      <c r="E954" s="125"/>
      <c r="F954" s="126" t="n">
        <v>9959305.04</v>
      </c>
      <c r="G954" s="126" t="n">
        <v>9941855</v>
      </c>
      <c r="H954" s="127" t="n">
        <v>9941855</v>
      </c>
    </row>
    <row r="955" customFormat="false" ht="25.5" hidden="false" customHeight="false" outlineLevel="3" collapsed="false">
      <c r="A955" s="136" t="s">
        <v>821</v>
      </c>
      <c r="B955" s="137" t="s">
        <v>163</v>
      </c>
      <c r="C955" s="137" t="s">
        <v>740</v>
      </c>
      <c r="D955" s="137" t="s">
        <v>822</v>
      </c>
      <c r="E955" s="137"/>
      <c r="F955" s="138" t="n">
        <v>9959305.04</v>
      </c>
      <c r="G955" s="138" t="n">
        <v>9941855</v>
      </c>
      <c r="H955" s="139" t="n">
        <v>9941855</v>
      </c>
    </row>
    <row r="956" customFormat="false" ht="15" hidden="false" customHeight="false" outlineLevel="5" collapsed="false">
      <c r="A956" s="128" t="s">
        <v>823</v>
      </c>
      <c r="B956" s="129" t="s">
        <v>163</v>
      </c>
      <c r="C956" s="129" t="s">
        <v>740</v>
      </c>
      <c r="D956" s="129" t="s">
        <v>824</v>
      </c>
      <c r="E956" s="129"/>
      <c r="F956" s="130" t="n">
        <v>9959305.04</v>
      </c>
      <c r="G956" s="130" t="n">
        <v>9941855</v>
      </c>
      <c r="H956" s="131" t="n">
        <v>9941855</v>
      </c>
    </row>
    <row r="957" customFormat="false" ht="15" hidden="false" customHeight="false" outlineLevel="6" collapsed="false">
      <c r="A957" s="132" t="s">
        <v>825</v>
      </c>
      <c r="B957" s="133" t="s">
        <v>163</v>
      </c>
      <c r="C957" s="133" t="s">
        <v>740</v>
      </c>
      <c r="D957" s="133" t="s">
        <v>826</v>
      </c>
      <c r="E957" s="133"/>
      <c r="F957" s="134" t="n">
        <v>9959305.04</v>
      </c>
      <c r="G957" s="134" t="n">
        <v>9941855</v>
      </c>
      <c r="H957" s="135" t="n">
        <v>9941855</v>
      </c>
    </row>
    <row r="958" customFormat="false" ht="15" hidden="false" customHeight="false" outlineLevel="7" collapsed="false">
      <c r="A958" s="153" t="s">
        <v>394</v>
      </c>
      <c r="B958" s="154" t="s">
        <v>163</v>
      </c>
      <c r="C958" s="154" t="s">
        <v>740</v>
      </c>
      <c r="D958" s="154" t="s">
        <v>826</v>
      </c>
      <c r="E958" s="154" t="s">
        <v>395</v>
      </c>
      <c r="F958" s="155" t="n">
        <v>9959305.04</v>
      </c>
      <c r="G958" s="155" t="n">
        <v>9941855</v>
      </c>
      <c r="H958" s="156" t="n">
        <v>9941855</v>
      </c>
    </row>
    <row r="959" customFormat="false" ht="15" hidden="false" customHeight="false" outlineLevel="1" collapsed="false">
      <c r="A959" s="120" t="s">
        <v>1082</v>
      </c>
      <c r="B959" s="121" t="s">
        <v>163</v>
      </c>
      <c r="C959" s="121" t="s">
        <v>1083</v>
      </c>
      <c r="D959" s="121"/>
      <c r="E959" s="121"/>
      <c r="F959" s="122" t="n">
        <v>10897380.74</v>
      </c>
      <c r="G959" s="122" t="n">
        <v>9198909.45</v>
      </c>
      <c r="H959" s="123" t="n">
        <v>9195982.96</v>
      </c>
    </row>
    <row r="960" customFormat="false" ht="15" hidden="false" customHeight="false" outlineLevel="2" collapsed="false">
      <c r="A960" s="124" t="s">
        <v>1089</v>
      </c>
      <c r="B960" s="125" t="s">
        <v>163</v>
      </c>
      <c r="C960" s="125" t="s">
        <v>1090</v>
      </c>
      <c r="D960" s="125"/>
      <c r="E960" s="125"/>
      <c r="F960" s="126" t="n">
        <v>2637480.74</v>
      </c>
      <c r="G960" s="126" t="n">
        <v>2591009.45</v>
      </c>
      <c r="H960" s="127" t="n">
        <v>2588082.96</v>
      </c>
    </row>
    <row r="961" customFormat="false" ht="25.5" hidden="false" customHeight="false" outlineLevel="3" collapsed="false">
      <c r="A961" s="136" t="s">
        <v>695</v>
      </c>
      <c r="B961" s="137" t="s">
        <v>163</v>
      </c>
      <c r="C961" s="137" t="s">
        <v>1090</v>
      </c>
      <c r="D961" s="137" t="s">
        <v>696</v>
      </c>
      <c r="E961" s="137"/>
      <c r="F961" s="138" t="n">
        <v>2637480.74</v>
      </c>
      <c r="G961" s="138" t="n">
        <v>2591009.45</v>
      </c>
      <c r="H961" s="139" t="n">
        <v>2588082.96</v>
      </c>
    </row>
    <row r="962" customFormat="false" ht="15" hidden="false" customHeight="false" outlineLevel="4" collapsed="false">
      <c r="A962" s="140" t="s">
        <v>1102</v>
      </c>
      <c r="B962" s="141" t="s">
        <v>163</v>
      </c>
      <c r="C962" s="141" t="s">
        <v>1090</v>
      </c>
      <c r="D962" s="141" t="s">
        <v>1103</v>
      </c>
      <c r="E962" s="141"/>
      <c r="F962" s="142" t="n">
        <v>1263880.74</v>
      </c>
      <c r="G962" s="142" t="n">
        <v>1217409.45</v>
      </c>
      <c r="H962" s="143" t="n">
        <v>1214482.96</v>
      </c>
    </row>
    <row r="963" customFormat="false" ht="25.5" hidden="false" customHeight="false" outlineLevel="5" collapsed="false">
      <c r="A963" s="128" t="s">
        <v>1104</v>
      </c>
      <c r="B963" s="129" t="s">
        <v>163</v>
      </c>
      <c r="C963" s="129" t="s">
        <v>1090</v>
      </c>
      <c r="D963" s="129" t="s">
        <v>1105</v>
      </c>
      <c r="E963" s="129"/>
      <c r="F963" s="130" t="n">
        <v>1263880.74</v>
      </c>
      <c r="G963" s="130" t="n">
        <v>1217409.45</v>
      </c>
      <c r="H963" s="131" t="n">
        <v>1214482.96</v>
      </c>
    </row>
    <row r="964" customFormat="false" ht="25.5" hidden="false" customHeight="false" outlineLevel="6" collapsed="false">
      <c r="A964" s="132" t="s">
        <v>1106</v>
      </c>
      <c r="B964" s="133" t="s">
        <v>163</v>
      </c>
      <c r="C964" s="133" t="s">
        <v>1090</v>
      </c>
      <c r="D964" s="133" t="s">
        <v>1107</v>
      </c>
      <c r="E964" s="133"/>
      <c r="F964" s="134" t="n">
        <v>153330.74</v>
      </c>
      <c r="G964" s="134" t="n">
        <v>153453.86</v>
      </c>
      <c r="H964" s="135" t="n">
        <v>153453.86</v>
      </c>
    </row>
    <row r="965" customFormat="false" ht="15" hidden="false" customHeight="false" outlineLevel="7" collapsed="false">
      <c r="A965" s="153" t="s">
        <v>917</v>
      </c>
      <c r="B965" s="154" t="s">
        <v>163</v>
      </c>
      <c r="C965" s="154" t="s">
        <v>1090</v>
      </c>
      <c r="D965" s="154" t="s">
        <v>1107</v>
      </c>
      <c r="E965" s="154" t="s">
        <v>918</v>
      </c>
      <c r="F965" s="155" t="n">
        <v>153330.74</v>
      </c>
      <c r="G965" s="155" t="n">
        <v>153453.86</v>
      </c>
      <c r="H965" s="156" t="n">
        <v>153453.86</v>
      </c>
    </row>
    <row r="966" customFormat="false" ht="15" hidden="false" customHeight="false" outlineLevel="6" collapsed="false">
      <c r="A966" s="132" t="s">
        <v>1108</v>
      </c>
      <c r="B966" s="133" t="s">
        <v>163</v>
      </c>
      <c r="C966" s="133" t="s">
        <v>1090</v>
      </c>
      <c r="D966" s="133" t="s">
        <v>1109</v>
      </c>
      <c r="E966" s="133"/>
      <c r="F966" s="134" t="n">
        <v>1110550</v>
      </c>
      <c r="G966" s="134" t="n">
        <v>1063955.59</v>
      </c>
      <c r="H966" s="135" t="n">
        <v>1061029.1</v>
      </c>
    </row>
    <row r="967" customFormat="false" ht="15" hidden="false" customHeight="false" outlineLevel="7" collapsed="false">
      <c r="A967" s="153" t="s">
        <v>917</v>
      </c>
      <c r="B967" s="154" t="s">
        <v>163</v>
      </c>
      <c r="C967" s="154" t="s">
        <v>1090</v>
      </c>
      <c r="D967" s="154" t="s">
        <v>1109</v>
      </c>
      <c r="E967" s="154" t="s">
        <v>918</v>
      </c>
      <c r="F967" s="155" t="n">
        <v>1110550</v>
      </c>
      <c r="G967" s="155" t="n">
        <v>1063955.59</v>
      </c>
      <c r="H967" s="156" t="n">
        <v>1061029.1</v>
      </c>
    </row>
    <row r="968" customFormat="false" ht="25.5" hidden="false" customHeight="false" outlineLevel="4" collapsed="false">
      <c r="A968" s="140" t="s">
        <v>1110</v>
      </c>
      <c r="B968" s="141" t="s">
        <v>163</v>
      </c>
      <c r="C968" s="141" t="s">
        <v>1090</v>
      </c>
      <c r="D968" s="141" t="s">
        <v>1111</v>
      </c>
      <c r="E968" s="141"/>
      <c r="F968" s="142" t="n">
        <v>1373600</v>
      </c>
      <c r="G968" s="142" t="n">
        <v>1373600</v>
      </c>
      <c r="H968" s="143" t="n">
        <v>1373600</v>
      </c>
    </row>
    <row r="969" customFormat="false" ht="25.5" hidden="false" customHeight="false" outlineLevel="5" collapsed="false">
      <c r="A969" s="128" t="s">
        <v>1112</v>
      </c>
      <c r="B969" s="129" t="s">
        <v>163</v>
      </c>
      <c r="C969" s="129" t="s">
        <v>1090</v>
      </c>
      <c r="D969" s="129" t="s">
        <v>1113</v>
      </c>
      <c r="E969" s="129"/>
      <c r="F969" s="130" t="n">
        <v>1373600</v>
      </c>
      <c r="G969" s="130" t="n">
        <v>1373600</v>
      </c>
      <c r="H969" s="131" t="n">
        <v>1373600</v>
      </c>
    </row>
    <row r="970" customFormat="false" ht="25.5" hidden="false" customHeight="false" outlineLevel="6" collapsed="false">
      <c r="A970" s="132" t="s">
        <v>164</v>
      </c>
      <c r="B970" s="133" t="s">
        <v>163</v>
      </c>
      <c r="C970" s="133" t="s">
        <v>1090</v>
      </c>
      <c r="D970" s="133" t="s">
        <v>1114</v>
      </c>
      <c r="E970" s="133"/>
      <c r="F970" s="134" t="n">
        <v>1373600</v>
      </c>
      <c r="G970" s="134" t="n">
        <v>1373600</v>
      </c>
      <c r="H970" s="135" t="n">
        <v>1373600</v>
      </c>
    </row>
    <row r="971" customFormat="false" ht="15" hidden="false" customHeight="false" outlineLevel="7" collapsed="false">
      <c r="A971" s="153" t="s">
        <v>917</v>
      </c>
      <c r="B971" s="154" t="s">
        <v>163</v>
      </c>
      <c r="C971" s="154" t="s">
        <v>1090</v>
      </c>
      <c r="D971" s="154" t="s">
        <v>1114</v>
      </c>
      <c r="E971" s="154" t="s">
        <v>918</v>
      </c>
      <c r="F971" s="155" t="n">
        <v>1373600</v>
      </c>
      <c r="G971" s="155" t="n">
        <v>1373600</v>
      </c>
      <c r="H971" s="156" t="n">
        <v>1373600</v>
      </c>
    </row>
    <row r="972" customFormat="false" ht="15" hidden="false" customHeight="false" outlineLevel="2" collapsed="false">
      <c r="A972" s="124" t="s">
        <v>1115</v>
      </c>
      <c r="B972" s="125" t="s">
        <v>163</v>
      </c>
      <c r="C972" s="125" t="s">
        <v>1116</v>
      </c>
      <c r="D972" s="125"/>
      <c r="E972" s="125"/>
      <c r="F972" s="126" t="n">
        <v>8259900</v>
      </c>
      <c r="G972" s="126" t="n">
        <v>6607900</v>
      </c>
      <c r="H972" s="127" t="n">
        <v>6607900</v>
      </c>
    </row>
    <row r="973" customFormat="false" ht="25.5" hidden="false" customHeight="false" outlineLevel="3" collapsed="false">
      <c r="A973" s="136" t="s">
        <v>695</v>
      </c>
      <c r="B973" s="137" t="s">
        <v>163</v>
      </c>
      <c r="C973" s="137" t="s">
        <v>1116</v>
      </c>
      <c r="D973" s="137" t="s">
        <v>696</v>
      </c>
      <c r="E973" s="137"/>
      <c r="F973" s="138" t="n">
        <v>8259900</v>
      </c>
      <c r="G973" s="138" t="n">
        <v>6607900</v>
      </c>
      <c r="H973" s="139" t="n">
        <v>6607900</v>
      </c>
    </row>
    <row r="974" customFormat="false" ht="15" hidden="false" customHeight="false" outlineLevel="4" collapsed="false">
      <c r="A974" s="140" t="s">
        <v>1102</v>
      </c>
      <c r="B974" s="141" t="s">
        <v>163</v>
      </c>
      <c r="C974" s="141" t="s">
        <v>1116</v>
      </c>
      <c r="D974" s="141" t="s">
        <v>1103</v>
      </c>
      <c r="E974" s="141"/>
      <c r="F974" s="142" t="n">
        <v>8259900</v>
      </c>
      <c r="G974" s="142" t="n">
        <v>6607900</v>
      </c>
      <c r="H974" s="143" t="n">
        <v>6607900</v>
      </c>
    </row>
    <row r="975" customFormat="false" ht="25.5" hidden="false" customHeight="false" outlineLevel="5" collapsed="false">
      <c r="A975" s="128" t="s">
        <v>1130</v>
      </c>
      <c r="B975" s="129" t="s">
        <v>163</v>
      </c>
      <c r="C975" s="129" t="s">
        <v>1116</v>
      </c>
      <c r="D975" s="129" t="s">
        <v>1131</v>
      </c>
      <c r="E975" s="129"/>
      <c r="F975" s="130" t="n">
        <v>8259900</v>
      </c>
      <c r="G975" s="130" t="n">
        <v>6607900</v>
      </c>
      <c r="H975" s="131" t="n">
        <v>6607900</v>
      </c>
    </row>
    <row r="976" customFormat="false" ht="25.5" hidden="false" customHeight="false" outlineLevel="6" collapsed="false">
      <c r="A976" s="132" t="s">
        <v>1132</v>
      </c>
      <c r="B976" s="133" t="s">
        <v>163</v>
      </c>
      <c r="C976" s="133" t="s">
        <v>1116</v>
      </c>
      <c r="D976" s="133" t="s">
        <v>1133</v>
      </c>
      <c r="E976" s="133"/>
      <c r="F976" s="134" t="n">
        <v>8259900</v>
      </c>
      <c r="G976" s="134" t="n">
        <v>6607900</v>
      </c>
      <c r="H976" s="135" t="n">
        <v>6607900</v>
      </c>
    </row>
    <row r="977" customFormat="false" ht="15" hidden="false" customHeight="false" outlineLevel="7" collapsed="false">
      <c r="A977" s="153" t="s">
        <v>631</v>
      </c>
      <c r="B977" s="154" t="s">
        <v>163</v>
      </c>
      <c r="C977" s="154" t="s">
        <v>1116</v>
      </c>
      <c r="D977" s="154" t="s">
        <v>1133</v>
      </c>
      <c r="E977" s="154" t="s">
        <v>632</v>
      </c>
      <c r="F977" s="155" t="n">
        <v>8259900</v>
      </c>
      <c r="G977" s="155" t="n">
        <v>6607900</v>
      </c>
      <c r="H977" s="156" t="n">
        <v>6607900</v>
      </c>
    </row>
    <row r="978" customFormat="false" ht="15.75" hidden="false" customHeight="false" outlineLevel="0" collapsed="false">
      <c r="A978" s="144"/>
      <c r="B978" s="145"/>
      <c r="C978" s="145"/>
      <c r="D978" s="145"/>
      <c r="E978" s="145"/>
      <c r="F978" s="145"/>
      <c r="G978" s="145"/>
      <c r="H978" s="146"/>
    </row>
    <row r="979" customFormat="false" ht="15.75" hidden="false" customHeight="false" outlineLevel="0" collapsed="false">
      <c r="A979" s="147" t="s">
        <v>1233</v>
      </c>
      <c r="B979" s="148"/>
      <c r="C979" s="148"/>
      <c r="D979" s="148"/>
      <c r="E979" s="148"/>
      <c r="F979" s="149" t="n">
        <v>2927270769.64</v>
      </c>
      <c r="G979" s="149" t="n">
        <v>2088774316.19</v>
      </c>
      <c r="H979" s="150" t="n">
        <v>2099776558.81</v>
      </c>
    </row>
    <row r="980" customFormat="false" ht="15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</row>
    <row r="981" customFormat="false" ht="15" hidden="false" customHeight="true" outlineLevel="0" collapsed="false">
      <c r="A981" s="152"/>
      <c r="B981" s="152"/>
      <c r="C981" s="152"/>
      <c r="D981" s="152"/>
      <c r="E981" s="152"/>
      <c r="F981" s="152"/>
      <c r="G981" s="152"/>
      <c r="H981" s="152"/>
    </row>
  </sheetData>
  <mergeCells count="8">
    <mergeCell ref="E2:H2"/>
    <mergeCell ref="A5:H5"/>
    <mergeCell ref="A6:H6"/>
    <mergeCell ref="A7:H7"/>
    <mergeCell ref="A10:H10"/>
    <mergeCell ref="A11:H11"/>
    <mergeCell ref="A12:H12"/>
    <mergeCell ref="A981:H9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6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F1" activeCellId="0" sqref="F1"/>
    </sheetView>
  </sheetViews>
  <sheetFormatPr defaultColWidth="9.13671875" defaultRowHeight="15" zeroHeight="false" outlineLevelRow="4" outlineLevelCol="0"/>
  <cols>
    <col collapsed="false" customWidth="true" hidden="false" outlineLevel="0" max="1" min="1" style="104" width="95.7"/>
    <col collapsed="false" customWidth="true" hidden="false" outlineLevel="0" max="2" min="2" style="104" width="9.56"/>
    <col collapsed="false" customWidth="true" hidden="false" outlineLevel="0" max="3" min="3" style="104" width="12.7"/>
    <col collapsed="false" customWidth="true" hidden="false" outlineLevel="0" max="4" min="4" style="104" width="8.7"/>
    <col collapsed="false" customWidth="true" hidden="false" outlineLevel="0" max="7" min="5" style="104" width="17.7"/>
    <col collapsed="false" customWidth="false" hidden="false" outlineLevel="0" max="257" min="8" style="104" width="9.14"/>
  </cols>
  <sheetData>
    <row r="1" customFormat="false" ht="15" hidden="false" customHeight="false" outlineLevel="0" collapsed="false">
      <c r="E1" s="105"/>
      <c r="F1" s="105"/>
      <c r="G1" s="105" t="s">
        <v>1244</v>
      </c>
    </row>
    <row r="2" customFormat="false" ht="15" hidden="false" customHeight="true" outlineLevel="0" collapsed="false">
      <c r="E2" s="106" t="s">
        <v>1</v>
      </c>
      <c r="F2" s="106"/>
      <c r="G2" s="106"/>
    </row>
    <row r="3" customFormat="false" ht="15" hidden="false" customHeight="false" outlineLevel="0" collapsed="false">
      <c r="E3" s="105"/>
      <c r="F3" s="105"/>
      <c r="G3" s="105" t="s">
        <v>2</v>
      </c>
    </row>
    <row r="5" customFormat="false" ht="15" hidden="false" customHeight="true" outlineLevel="0" collapsed="false">
      <c r="A5" s="107" t="s">
        <v>1245</v>
      </c>
      <c r="B5" s="107"/>
      <c r="C5" s="107"/>
      <c r="D5" s="107"/>
      <c r="E5" s="107"/>
      <c r="F5" s="107"/>
      <c r="G5" s="107"/>
    </row>
    <row r="6" customFormat="false" ht="15" hidden="false" customHeight="false" outlineLevel="0" collapsed="false">
      <c r="A6" s="107" t="s">
        <v>1</v>
      </c>
      <c r="B6" s="107"/>
      <c r="C6" s="107"/>
      <c r="D6" s="107"/>
      <c r="E6" s="107"/>
      <c r="F6" s="107"/>
      <c r="G6" s="107"/>
    </row>
    <row r="7" customFormat="false" ht="15" hidden="false" customHeight="true" outlineLevel="0" collapsed="false">
      <c r="A7" s="107" t="s">
        <v>169</v>
      </c>
      <c r="B7" s="107"/>
      <c r="C7" s="107"/>
      <c r="D7" s="107"/>
      <c r="E7" s="107"/>
      <c r="F7" s="107"/>
      <c r="G7" s="107"/>
    </row>
    <row r="10" customFormat="false" ht="15.2" hidden="false" customHeight="true" outlineLevel="0" collapsed="false">
      <c r="A10" s="108" t="s">
        <v>1246</v>
      </c>
      <c r="B10" s="108"/>
      <c r="C10" s="108"/>
      <c r="D10" s="108"/>
      <c r="E10" s="108"/>
      <c r="F10" s="108"/>
      <c r="G10" s="108"/>
    </row>
    <row r="11" customFormat="false" ht="15.2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5.2" hidden="false" customHeight="true" outlineLevel="0" collapsed="false">
      <c r="A12" s="109" t="s">
        <v>367</v>
      </c>
      <c r="B12" s="109"/>
      <c r="C12" s="109"/>
      <c r="D12" s="109"/>
      <c r="E12" s="109"/>
      <c r="F12" s="109"/>
      <c r="G12" s="109"/>
    </row>
    <row r="13" customFormat="false" ht="63.75" hidden="false" customHeight="false" outlineLevel="0" collapsed="false">
      <c r="A13" s="110" t="s">
        <v>368</v>
      </c>
      <c r="B13" s="111" t="s">
        <v>369</v>
      </c>
      <c r="C13" s="111" t="s">
        <v>370</v>
      </c>
      <c r="D13" s="111" t="s">
        <v>1238</v>
      </c>
      <c r="E13" s="111" t="s">
        <v>1247</v>
      </c>
      <c r="F13" s="111" t="s">
        <v>1248</v>
      </c>
      <c r="G13" s="112" t="s">
        <v>1249</v>
      </c>
    </row>
    <row r="14" customFormat="false" ht="15" hidden="false" customHeight="false" outlineLevel="0" collapsed="false">
      <c r="A14" s="113" t="s">
        <v>375</v>
      </c>
      <c r="B14" s="114" t="s">
        <v>376</v>
      </c>
      <c r="C14" s="114" t="s">
        <v>377</v>
      </c>
      <c r="D14" s="114" t="s">
        <v>378</v>
      </c>
      <c r="E14" s="114" t="s">
        <v>379</v>
      </c>
      <c r="F14" s="114" t="s">
        <v>380</v>
      </c>
      <c r="G14" s="115" t="s">
        <v>381</v>
      </c>
    </row>
    <row r="15" customFormat="false" ht="45.75" hidden="false" customHeight="false" outlineLevel="0" collapsed="false">
      <c r="A15" s="116" t="s">
        <v>741</v>
      </c>
      <c r="B15" s="117"/>
      <c r="C15" s="117" t="s">
        <v>742</v>
      </c>
      <c r="D15" s="117"/>
      <c r="E15" s="118" t="n">
        <v>91248786</v>
      </c>
      <c r="F15" s="118" t="n">
        <v>0</v>
      </c>
      <c r="G15" s="119" t="n">
        <v>0</v>
      </c>
    </row>
    <row r="16" customFormat="false" ht="15" hidden="false" customHeight="false" outlineLevel="1" collapsed="false">
      <c r="A16" s="120" t="s">
        <v>743</v>
      </c>
      <c r="B16" s="121"/>
      <c r="C16" s="121" t="s">
        <v>744</v>
      </c>
      <c r="D16" s="121"/>
      <c r="E16" s="122" t="n">
        <v>91248786</v>
      </c>
      <c r="F16" s="122" t="n">
        <v>0</v>
      </c>
      <c r="G16" s="123" t="n">
        <v>0</v>
      </c>
    </row>
    <row r="17" customFormat="false" ht="15" hidden="false" customHeight="false" outlineLevel="2" collapsed="false">
      <c r="A17" s="124" t="s">
        <v>745</v>
      </c>
      <c r="B17" s="125"/>
      <c r="C17" s="125" t="s">
        <v>746</v>
      </c>
      <c r="D17" s="125"/>
      <c r="E17" s="126" t="n">
        <v>91248786</v>
      </c>
      <c r="F17" s="126" t="n">
        <v>0</v>
      </c>
      <c r="G17" s="127" t="n">
        <v>0</v>
      </c>
    </row>
    <row r="18" customFormat="false" ht="25.5" hidden="false" customHeight="false" outlineLevel="3" collapsed="false">
      <c r="A18" s="136" t="s">
        <v>747</v>
      </c>
      <c r="B18" s="137"/>
      <c r="C18" s="137" t="s">
        <v>748</v>
      </c>
      <c r="D18" s="137"/>
      <c r="E18" s="138" t="n">
        <v>12178728.18</v>
      </c>
      <c r="F18" s="138" t="n">
        <v>0</v>
      </c>
      <c r="G18" s="139" t="n">
        <v>0</v>
      </c>
    </row>
    <row r="19" customFormat="false" ht="15" hidden="false" customHeight="false" outlineLevel="4" collapsed="false">
      <c r="A19" s="140" t="s">
        <v>394</v>
      </c>
      <c r="B19" s="141"/>
      <c r="C19" s="141" t="s">
        <v>748</v>
      </c>
      <c r="D19" s="141" t="s">
        <v>395</v>
      </c>
      <c r="E19" s="142" t="n">
        <v>12178728.18</v>
      </c>
      <c r="F19" s="142" t="n">
        <v>0</v>
      </c>
      <c r="G19" s="143" t="n">
        <v>0</v>
      </c>
    </row>
    <row r="20" customFormat="false" ht="25.5" hidden="false" customHeight="false" outlineLevel="3" collapsed="false">
      <c r="A20" s="136" t="s">
        <v>749</v>
      </c>
      <c r="B20" s="137"/>
      <c r="C20" s="137" t="s">
        <v>750</v>
      </c>
      <c r="D20" s="137"/>
      <c r="E20" s="138" t="n">
        <v>72598360</v>
      </c>
      <c r="F20" s="138" t="n">
        <v>0</v>
      </c>
      <c r="G20" s="139" t="n">
        <v>0</v>
      </c>
    </row>
    <row r="21" customFormat="false" ht="15" hidden="false" customHeight="false" outlineLevel="4" collapsed="false">
      <c r="A21" s="140" t="s">
        <v>394</v>
      </c>
      <c r="B21" s="141"/>
      <c r="C21" s="141" t="s">
        <v>750</v>
      </c>
      <c r="D21" s="141" t="s">
        <v>395</v>
      </c>
      <c r="E21" s="142" t="n">
        <v>72598360</v>
      </c>
      <c r="F21" s="142" t="n">
        <v>0</v>
      </c>
      <c r="G21" s="143" t="n">
        <v>0</v>
      </c>
    </row>
    <row r="22" customFormat="false" ht="38.25" hidden="false" customHeight="false" outlineLevel="3" collapsed="false">
      <c r="A22" s="136" t="s">
        <v>751</v>
      </c>
      <c r="B22" s="137"/>
      <c r="C22" s="137" t="s">
        <v>752</v>
      </c>
      <c r="D22" s="137"/>
      <c r="E22" s="138" t="n">
        <v>6471697.82</v>
      </c>
      <c r="F22" s="138" t="n">
        <v>0</v>
      </c>
      <c r="G22" s="139" t="n">
        <v>0</v>
      </c>
    </row>
    <row r="23" customFormat="false" ht="15" hidden="false" customHeight="false" outlineLevel="4" collapsed="false">
      <c r="A23" s="140" t="s">
        <v>394</v>
      </c>
      <c r="B23" s="141"/>
      <c r="C23" s="141" t="s">
        <v>752</v>
      </c>
      <c r="D23" s="141" t="s">
        <v>395</v>
      </c>
      <c r="E23" s="142" t="n">
        <v>6471697.82</v>
      </c>
      <c r="F23" s="142" t="n">
        <v>0</v>
      </c>
      <c r="G23" s="143" t="n">
        <v>0</v>
      </c>
    </row>
    <row r="24" customFormat="false" ht="30.75" hidden="false" customHeight="false" outlineLevel="0" collapsed="false">
      <c r="A24" s="116" t="s">
        <v>655</v>
      </c>
      <c r="B24" s="117"/>
      <c r="C24" s="117" t="s">
        <v>656</v>
      </c>
      <c r="D24" s="117"/>
      <c r="E24" s="118" t="n">
        <v>470900080.78</v>
      </c>
      <c r="F24" s="118" t="n">
        <v>16002066.03</v>
      </c>
      <c r="G24" s="119" t="n">
        <v>16002066.03</v>
      </c>
    </row>
    <row r="25" customFormat="false" ht="15" hidden="false" customHeight="false" outlineLevel="1" collapsed="false">
      <c r="A25" s="120" t="s">
        <v>657</v>
      </c>
      <c r="B25" s="121"/>
      <c r="C25" s="121" t="s">
        <v>658</v>
      </c>
      <c r="D25" s="121"/>
      <c r="E25" s="122" t="n">
        <v>432606299.84</v>
      </c>
      <c r="F25" s="122" t="n">
        <v>0</v>
      </c>
      <c r="G25" s="123" t="n">
        <v>0</v>
      </c>
    </row>
    <row r="26" customFormat="false" ht="25.5" hidden="false" customHeight="false" outlineLevel="2" collapsed="false">
      <c r="A26" s="124" t="s">
        <v>659</v>
      </c>
      <c r="B26" s="125"/>
      <c r="C26" s="125" t="s">
        <v>660</v>
      </c>
      <c r="D26" s="125"/>
      <c r="E26" s="126" t="n">
        <v>432606299.84</v>
      </c>
      <c r="F26" s="126" t="n">
        <v>0</v>
      </c>
      <c r="G26" s="127" t="n">
        <v>0</v>
      </c>
    </row>
    <row r="27" customFormat="false" ht="25.5" hidden="false" customHeight="false" outlineLevel="3" collapsed="false">
      <c r="A27" s="136" t="s">
        <v>729</v>
      </c>
      <c r="B27" s="137"/>
      <c r="C27" s="137" t="s">
        <v>730</v>
      </c>
      <c r="D27" s="137"/>
      <c r="E27" s="138" t="n">
        <v>94954996</v>
      </c>
      <c r="F27" s="138" t="n">
        <v>0</v>
      </c>
      <c r="G27" s="139" t="n">
        <v>0</v>
      </c>
    </row>
    <row r="28" customFormat="false" ht="15" hidden="false" customHeight="false" outlineLevel="4" collapsed="false">
      <c r="A28" s="140" t="s">
        <v>631</v>
      </c>
      <c r="B28" s="141"/>
      <c r="C28" s="141" t="s">
        <v>730</v>
      </c>
      <c r="D28" s="141" t="s">
        <v>632</v>
      </c>
      <c r="E28" s="142" t="n">
        <v>94954996</v>
      </c>
      <c r="F28" s="142" t="n">
        <v>0</v>
      </c>
      <c r="G28" s="143" t="n">
        <v>0</v>
      </c>
    </row>
    <row r="29" customFormat="false" ht="15" hidden="false" customHeight="false" outlineLevel="3" collapsed="false">
      <c r="A29" s="136" t="s">
        <v>731</v>
      </c>
      <c r="B29" s="137"/>
      <c r="C29" s="137" t="s">
        <v>732</v>
      </c>
      <c r="D29" s="137"/>
      <c r="E29" s="138" t="n">
        <v>2498819</v>
      </c>
      <c r="F29" s="138" t="n">
        <v>0</v>
      </c>
      <c r="G29" s="139" t="n">
        <v>0</v>
      </c>
    </row>
    <row r="30" customFormat="false" ht="15" hidden="false" customHeight="false" outlineLevel="4" collapsed="false">
      <c r="A30" s="140" t="s">
        <v>631</v>
      </c>
      <c r="B30" s="141"/>
      <c r="C30" s="141" t="s">
        <v>732</v>
      </c>
      <c r="D30" s="141" t="s">
        <v>632</v>
      </c>
      <c r="E30" s="142" t="n">
        <v>2498819</v>
      </c>
      <c r="F30" s="142" t="n">
        <v>0</v>
      </c>
      <c r="G30" s="143" t="n">
        <v>0</v>
      </c>
    </row>
    <row r="31" customFormat="false" ht="25.5" hidden="false" customHeight="false" outlineLevel="3" collapsed="false">
      <c r="A31" s="136" t="s">
        <v>733</v>
      </c>
      <c r="B31" s="137"/>
      <c r="C31" s="137" t="s">
        <v>734</v>
      </c>
      <c r="D31" s="137"/>
      <c r="E31" s="138" t="n">
        <v>2498819.74</v>
      </c>
      <c r="F31" s="138" t="n">
        <v>0</v>
      </c>
      <c r="G31" s="139" t="n">
        <v>0</v>
      </c>
    </row>
    <row r="32" customFormat="false" ht="15" hidden="false" customHeight="false" outlineLevel="4" collapsed="false">
      <c r="A32" s="140" t="s">
        <v>631</v>
      </c>
      <c r="B32" s="141"/>
      <c r="C32" s="141" t="s">
        <v>734</v>
      </c>
      <c r="D32" s="141" t="s">
        <v>632</v>
      </c>
      <c r="E32" s="142" t="n">
        <v>2498819.74</v>
      </c>
      <c r="F32" s="142" t="n">
        <v>0</v>
      </c>
      <c r="G32" s="143" t="n">
        <v>0</v>
      </c>
    </row>
    <row r="33" customFormat="false" ht="51" hidden="false" customHeight="false" outlineLevel="3" collapsed="false">
      <c r="A33" s="136" t="s">
        <v>661</v>
      </c>
      <c r="B33" s="137"/>
      <c r="C33" s="137" t="s">
        <v>662</v>
      </c>
      <c r="D33" s="137"/>
      <c r="E33" s="138" t="n">
        <v>332653665.1</v>
      </c>
      <c r="F33" s="138" t="n">
        <v>0</v>
      </c>
      <c r="G33" s="139" t="n">
        <v>0</v>
      </c>
    </row>
    <row r="34" customFormat="false" ht="15" hidden="false" customHeight="false" outlineLevel="4" collapsed="false">
      <c r="A34" s="140" t="s">
        <v>631</v>
      </c>
      <c r="B34" s="141"/>
      <c r="C34" s="141" t="s">
        <v>662</v>
      </c>
      <c r="D34" s="141" t="s">
        <v>632</v>
      </c>
      <c r="E34" s="142" t="n">
        <v>332653665.1</v>
      </c>
      <c r="F34" s="142" t="n">
        <v>0</v>
      </c>
      <c r="G34" s="143" t="n">
        <v>0</v>
      </c>
    </row>
    <row r="35" customFormat="false" ht="15" hidden="false" customHeight="false" outlineLevel="1" collapsed="false">
      <c r="A35" s="120" t="s">
        <v>663</v>
      </c>
      <c r="B35" s="121"/>
      <c r="C35" s="121" t="s">
        <v>664</v>
      </c>
      <c r="D35" s="121"/>
      <c r="E35" s="122" t="n">
        <v>14761815.51</v>
      </c>
      <c r="F35" s="122" t="n">
        <v>0</v>
      </c>
      <c r="G35" s="123" t="n">
        <v>0</v>
      </c>
    </row>
    <row r="36" customFormat="false" ht="15" hidden="false" customHeight="false" outlineLevel="2" collapsed="false">
      <c r="A36" s="124" t="s">
        <v>665</v>
      </c>
      <c r="B36" s="125"/>
      <c r="C36" s="125" t="s">
        <v>666</v>
      </c>
      <c r="D36" s="125"/>
      <c r="E36" s="126" t="n">
        <v>14761815.51</v>
      </c>
      <c r="F36" s="126" t="n">
        <v>0</v>
      </c>
      <c r="G36" s="127" t="n">
        <v>0</v>
      </c>
    </row>
    <row r="37" customFormat="false" ht="38.25" hidden="false" customHeight="false" outlineLevel="3" collapsed="false">
      <c r="A37" s="136" t="s">
        <v>667</v>
      </c>
      <c r="B37" s="137"/>
      <c r="C37" s="137" t="s">
        <v>668</v>
      </c>
      <c r="D37" s="137"/>
      <c r="E37" s="138" t="n">
        <v>13931840.45</v>
      </c>
      <c r="F37" s="138" t="n">
        <v>0</v>
      </c>
      <c r="G37" s="139" t="n">
        <v>0</v>
      </c>
    </row>
    <row r="38" customFormat="false" ht="15" hidden="false" customHeight="false" outlineLevel="4" collapsed="false">
      <c r="A38" s="140" t="s">
        <v>631</v>
      </c>
      <c r="B38" s="141"/>
      <c r="C38" s="141" t="s">
        <v>668</v>
      </c>
      <c r="D38" s="141" t="s">
        <v>632</v>
      </c>
      <c r="E38" s="142" t="n">
        <v>13931840.45</v>
      </c>
      <c r="F38" s="142" t="n">
        <v>0</v>
      </c>
      <c r="G38" s="143" t="n">
        <v>0</v>
      </c>
    </row>
    <row r="39" customFormat="false" ht="25.5" hidden="false" customHeight="false" outlineLevel="3" collapsed="false">
      <c r="A39" s="136" t="s">
        <v>669</v>
      </c>
      <c r="B39" s="137"/>
      <c r="C39" s="137" t="s">
        <v>670</v>
      </c>
      <c r="D39" s="137"/>
      <c r="E39" s="138" t="n">
        <v>90930.6</v>
      </c>
      <c r="F39" s="138" t="n">
        <v>0</v>
      </c>
      <c r="G39" s="139" t="n">
        <v>0</v>
      </c>
    </row>
    <row r="40" customFormat="false" ht="15" hidden="false" customHeight="false" outlineLevel="4" collapsed="false">
      <c r="A40" s="140" t="s">
        <v>394</v>
      </c>
      <c r="B40" s="141"/>
      <c r="C40" s="141" t="s">
        <v>670</v>
      </c>
      <c r="D40" s="141" t="s">
        <v>395</v>
      </c>
      <c r="E40" s="142" t="n">
        <v>90930.6</v>
      </c>
      <c r="F40" s="142" t="n">
        <v>0</v>
      </c>
      <c r="G40" s="143" t="n">
        <v>0</v>
      </c>
    </row>
    <row r="41" customFormat="false" ht="25.5" hidden="false" customHeight="false" outlineLevel="3" collapsed="false">
      <c r="A41" s="136" t="s">
        <v>322</v>
      </c>
      <c r="B41" s="137"/>
      <c r="C41" s="137" t="s">
        <v>671</v>
      </c>
      <c r="D41" s="137"/>
      <c r="E41" s="138" t="n">
        <v>482596.03</v>
      </c>
      <c r="F41" s="138" t="n">
        <v>0</v>
      </c>
      <c r="G41" s="139" t="n">
        <v>0</v>
      </c>
    </row>
    <row r="42" customFormat="false" ht="15" hidden="false" customHeight="false" outlineLevel="4" collapsed="false">
      <c r="A42" s="140" t="s">
        <v>440</v>
      </c>
      <c r="B42" s="141"/>
      <c r="C42" s="141" t="s">
        <v>671</v>
      </c>
      <c r="D42" s="141" t="s">
        <v>441</v>
      </c>
      <c r="E42" s="142" t="n">
        <v>482596.03</v>
      </c>
      <c r="F42" s="142" t="n">
        <v>0</v>
      </c>
      <c r="G42" s="143" t="n">
        <v>0</v>
      </c>
    </row>
    <row r="43" customFormat="false" ht="25.5" hidden="false" customHeight="false" outlineLevel="3" collapsed="false">
      <c r="A43" s="136" t="s">
        <v>672</v>
      </c>
      <c r="B43" s="137"/>
      <c r="C43" s="137" t="s">
        <v>673</v>
      </c>
      <c r="D43" s="137"/>
      <c r="E43" s="138" t="n">
        <v>256448.43</v>
      </c>
      <c r="F43" s="138" t="n">
        <v>0</v>
      </c>
      <c r="G43" s="139" t="n">
        <v>0</v>
      </c>
    </row>
    <row r="44" customFormat="false" ht="15" hidden="false" customHeight="false" outlineLevel="4" collapsed="false">
      <c r="A44" s="140" t="s">
        <v>440</v>
      </c>
      <c r="B44" s="141"/>
      <c r="C44" s="141" t="s">
        <v>673</v>
      </c>
      <c r="D44" s="141" t="s">
        <v>441</v>
      </c>
      <c r="E44" s="142" t="n">
        <v>256448.43</v>
      </c>
      <c r="F44" s="142" t="n">
        <v>0</v>
      </c>
      <c r="G44" s="143" t="n">
        <v>0</v>
      </c>
    </row>
    <row r="45" customFormat="false" ht="15" hidden="false" customHeight="false" outlineLevel="1" collapsed="false">
      <c r="A45" s="120" t="s">
        <v>674</v>
      </c>
      <c r="B45" s="121"/>
      <c r="C45" s="121" t="s">
        <v>675</v>
      </c>
      <c r="D45" s="121"/>
      <c r="E45" s="122" t="n">
        <v>14691498.02</v>
      </c>
      <c r="F45" s="122" t="n">
        <v>7181668.02</v>
      </c>
      <c r="G45" s="123" t="n">
        <v>7181668.02</v>
      </c>
    </row>
    <row r="46" customFormat="false" ht="15" hidden="false" customHeight="false" outlineLevel="2" collapsed="false">
      <c r="A46" s="124" t="s">
        <v>676</v>
      </c>
      <c r="B46" s="125"/>
      <c r="C46" s="125" t="s">
        <v>677</v>
      </c>
      <c r="D46" s="125"/>
      <c r="E46" s="126" t="n">
        <v>14691498.02</v>
      </c>
      <c r="F46" s="126" t="n">
        <v>7181668.02</v>
      </c>
      <c r="G46" s="127" t="n">
        <v>7181668.02</v>
      </c>
    </row>
    <row r="47" customFormat="false" ht="38.25" hidden="false" customHeight="false" outlineLevel="3" collapsed="false">
      <c r="A47" s="136" t="s">
        <v>1136</v>
      </c>
      <c r="B47" s="137"/>
      <c r="C47" s="137" t="s">
        <v>1137</v>
      </c>
      <c r="D47" s="137"/>
      <c r="E47" s="138" t="n">
        <v>1882980</v>
      </c>
      <c r="F47" s="138" t="n">
        <v>424150</v>
      </c>
      <c r="G47" s="139" t="n">
        <v>424150</v>
      </c>
    </row>
    <row r="48" customFormat="false" ht="25.5" hidden="false" customHeight="false" outlineLevel="4" collapsed="false">
      <c r="A48" s="140" t="s">
        <v>680</v>
      </c>
      <c r="B48" s="141"/>
      <c r="C48" s="141" t="s">
        <v>1137</v>
      </c>
      <c r="D48" s="141" t="s">
        <v>681</v>
      </c>
      <c r="E48" s="142" t="n">
        <v>1882980</v>
      </c>
      <c r="F48" s="142" t="n">
        <v>424150</v>
      </c>
      <c r="G48" s="143" t="n">
        <v>424150</v>
      </c>
    </row>
    <row r="49" customFormat="false" ht="25.5" hidden="false" customHeight="false" outlineLevel="3" collapsed="false">
      <c r="A49" s="136" t="s">
        <v>1138</v>
      </c>
      <c r="B49" s="137"/>
      <c r="C49" s="137" t="s">
        <v>1139</v>
      </c>
      <c r="D49" s="137"/>
      <c r="E49" s="138" t="n">
        <v>120000</v>
      </c>
      <c r="F49" s="138" t="n">
        <v>120000</v>
      </c>
      <c r="G49" s="139" t="n">
        <v>120000</v>
      </c>
    </row>
    <row r="50" customFormat="false" ht="25.5" hidden="false" customHeight="false" outlineLevel="4" collapsed="false">
      <c r="A50" s="140" t="s">
        <v>680</v>
      </c>
      <c r="B50" s="141"/>
      <c r="C50" s="141" t="s">
        <v>1139</v>
      </c>
      <c r="D50" s="141" t="s">
        <v>681</v>
      </c>
      <c r="E50" s="142" t="n">
        <v>120000</v>
      </c>
      <c r="F50" s="142" t="n">
        <v>120000</v>
      </c>
      <c r="G50" s="143" t="n">
        <v>120000</v>
      </c>
    </row>
    <row r="51" customFormat="false" ht="25.5" hidden="false" customHeight="false" outlineLevel="3" collapsed="false">
      <c r="A51" s="136" t="s">
        <v>1013</v>
      </c>
      <c r="B51" s="137"/>
      <c r="C51" s="137" t="s">
        <v>1014</v>
      </c>
      <c r="D51" s="137"/>
      <c r="E51" s="138" t="n">
        <v>2811044.7</v>
      </c>
      <c r="F51" s="138" t="n">
        <v>2811044.7</v>
      </c>
      <c r="G51" s="139" t="n">
        <v>2811044.7</v>
      </c>
    </row>
    <row r="52" customFormat="false" ht="25.5" hidden="false" customHeight="false" outlineLevel="4" collapsed="false">
      <c r="A52" s="140" t="s">
        <v>680</v>
      </c>
      <c r="B52" s="141"/>
      <c r="C52" s="141" t="s">
        <v>1014</v>
      </c>
      <c r="D52" s="141" t="s">
        <v>681</v>
      </c>
      <c r="E52" s="142" t="n">
        <v>2811044.7</v>
      </c>
      <c r="F52" s="142" t="n">
        <v>2811044.7</v>
      </c>
      <c r="G52" s="143" t="n">
        <v>2811044.7</v>
      </c>
    </row>
    <row r="53" customFormat="false" ht="38.25" hidden="false" customHeight="false" outlineLevel="3" collapsed="false">
      <c r="A53" s="136" t="s">
        <v>951</v>
      </c>
      <c r="B53" s="137"/>
      <c r="C53" s="137" t="s">
        <v>952</v>
      </c>
      <c r="D53" s="137"/>
      <c r="E53" s="138" t="n">
        <v>1892053.92</v>
      </c>
      <c r="F53" s="138" t="n">
        <v>1892053.92</v>
      </c>
      <c r="G53" s="139" t="n">
        <v>1892053.92</v>
      </c>
    </row>
    <row r="54" customFormat="false" ht="25.5" hidden="false" customHeight="false" outlineLevel="4" collapsed="false">
      <c r="A54" s="140" t="s">
        <v>680</v>
      </c>
      <c r="B54" s="141"/>
      <c r="C54" s="141" t="s">
        <v>952</v>
      </c>
      <c r="D54" s="141" t="s">
        <v>681</v>
      </c>
      <c r="E54" s="142" t="n">
        <v>1892053.92</v>
      </c>
      <c r="F54" s="142" t="n">
        <v>1892053.92</v>
      </c>
      <c r="G54" s="143" t="n">
        <v>1892053.92</v>
      </c>
    </row>
    <row r="55" customFormat="false" ht="25.5" hidden="false" customHeight="false" outlineLevel="3" collapsed="false">
      <c r="A55" s="136" t="s">
        <v>678</v>
      </c>
      <c r="B55" s="137"/>
      <c r="C55" s="137" t="s">
        <v>679</v>
      </c>
      <c r="D55" s="137"/>
      <c r="E55" s="138" t="n">
        <v>7143419.4</v>
      </c>
      <c r="F55" s="138" t="n">
        <v>1934419.4</v>
      </c>
      <c r="G55" s="139" t="n">
        <v>1934419.4</v>
      </c>
    </row>
    <row r="56" customFormat="false" ht="25.5" hidden="false" customHeight="false" outlineLevel="4" collapsed="false">
      <c r="A56" s="140" t="s">
        <v>680</v>
      </c>
      <c r="B56" s="141"/>
      <c r="C56" s="141" t="s">
        <v>679</v>
      </c>
      <c r="D56" s="141" t="s">
        <v>681</v>
      </c>
      <c r="E56" s="142" t="n">
        <v>7143419.4</v>
      </c>
      <c r="F56" s="142" t="n">
        <v>1934419.4</v>
      </c>
      <c r="G56" s="143" t="n">
        <v>1934419.4</v>
      </c>
    </row>
    <row r="57" customFormat="false" ht="25.5" hidden="false" customHeight="false" outlineLevel="3" collapsed="false">
      <c r="A57" s="136" t="s">
        <v>1160</v>
      </c>
      <c r="B57" s="137"/>
      <c r="C57" s="137" t="s">
        <v>1161</v>
      </c>
      <c r="D57" s="137"/>
      <c r="E57" s="138" t="n">
        <v>842000</v>
      </c>
      <c r="F57" s="138" t="n">
        <v>0</v>
      </c>
      <c r="G57" s="139" t="n">
        <v>0</v>
      </c>
    </row>
    <row r="58" customFormat="false" ht="25.5" hidden="false" customHeight="false" outlineLevel="4" collapsed="false">
      <c r="A58" s="140" t="s">
        <v>680</v>
      </c>
      <c r="B58" s="141"/>
      <c r="C58" s="141" t="s">
        <v>1161</v>
      </c>
      <c r="D58" s="141" t="s">
        <v>681</v>
      </c>
      <c r="E58" s="142" t="n">
        <v>842000</v>
      </c>
      <c r="F58" s="142" t="n">
        <v>0</v>
      </c>
      <c r="G58" s="143" t="n">
        <v>0</v>
      </c>
    </row>
    <row r="59" customFormat="false" ht="25.5" hidden="false" customHeight="false" outlineLevel="1" collapsed="false">
      <c r="A59" s="120" t="s">
        <v>682</v>
      </c>
      <c r="B59" s="121"/>
      <c r="C59" s="121" t="s">
        <v>683</v>
      </c>
      <c r="D59" s="121"/>
      <c r="E59" s="122" t="n">
        <v>8840467.41</v>
      </c>
      <c r="F59" s="122" t="n">
        <v>8820398.01</v>
      </c>
      <c r="G59" s="123" t="n">
        <v>8820398.01</v>
      </c>
    </row>
    <row r="60" customFormat="false" ht="25.5" hidden="false" customHeight="false" outlineLevel="2" collapsed="false">
      <c r="A60" s="124" t="s">
        <v>684</v>
      </c>
      <c r="B60" s="125"/>
      <c r="C60" s="125" t="s">
        <v>685</v>
      </c>
      <c r="D60" s="125"/>
      <c r="E60" s="126" t="n">
        <v>8840467.41</v>
      </c>
      <c r="F60" s="126" t="n">
        <v>8820398.01</v>
      </c>
      <c r="G60" s="127" t="n">
        <v>8820398.01</v>
      </c>
    </row>
    <row r="61" customFormat="false" ht="25.5" hidden="false" customHeight="false" outlineLevel="3" collapsed="false">
      <c r="A61" s="136" t="s">
        <v>396</v>
      </c>
      <c r="B61" s="137"/>
      <c r="C61" s="137" t="s">
        <v>686</v>
      </c>
      <c r="D61" s="137"/>
      <c r="E61" s="138" t="n">
        <v>111000</v>
      </c>
      <c r="F61" s="138" t="n">
        <v>0</v>
      </c>
      <c r="G61" s="139" t="n">
        <v>0</v>
      </c>
    </row>
    <row r="62" customFormat="false" ht="38.25" hidden="false" customHeight="false" outlineLevel="4" collapsed="false">
      <c r="A62" s="140" t="s">
        <v>390</v>
      </c>
      <c r="B62" s="141"/>
      <c r="C62" s="141" t="s">
        <v>686</v>
      </c>
      <c r="D62" s="141" t="s">
        <v>391</v>
      </c>
      <c r="E62" s="142" t="n">
        <v>111000</v>
      </c>
      <c r="F62" s="142" t="n">
        <v>0</v>
      </c>
      <c r="G62" s="143" t="n">
        <v>0</v>
      </c>
    </row>
    <row r="63" customFormat="false" ht="15" hidden="false" customHeight="false" outlineLevel="3" collapsed="false">
      <c r="A63" s="136" t="s">
        <v>687</v>
      </c>
      <c r="B63" s="137"/>
      <c r="C63" s="137" t="s">
        <v>688</v>
      </c>
      <c r="D63" s="137"/>
      <c r="E63" s="138" t="n">
        <v>8712578.41</v>
      </c>
      <c r="F63" s="138" t="n">
        <v>8803509.01</v>
      </c>
      <c r="G63" s="139" t="n">
        <v>8803509.01</v>
      </c>
    </row>
    <row r="64" customFormat="false" ht="38.25" hidden="false" customHeight="false" outlineLevel="4" collapsed="false">
      <c r="A64" s="140" t="s">
        <v>390</v>
      </c>
      <c r="B64" s="141"/>
      <c r="C64" s="141" t="s">
        <v>688</v>
      </c>
      <c r="D64" s="141" t="s">
        <v>391</v>
      </c>
      <c r="E64" s="142" t="n">
        <v>8272161.16</v>
      </c>
      <c r="F64" s="142" t="n">
        <v>8351910.37</v>
      </c>
      <c r="G64" s="143" t="n">
        <v>8351910.37</v>
      </c>
    </row>
    <row r="65" customFormat="false" ht="15" hidden="false" customHeight="false" outlineLevel="4" collapsed="false">
      <c r="A65" s="140" t="s">
        <v>394</v>
      </c>
      <c r="B65" s="141"/>
      <c r="C65" s="141" t="s">
        <v>688</v>
      </c>
      <c r="D65" s="141" t="s">
        <v>395</v>
      </c>
      <c r="E65" s="142" t="n">
        <v>439578.48</v>
      </c>
      <c r="F65" s="142" t="n">
        <v>450759.87</v>
      </c>
      <c r="G65" s="143" t="n">
        <v>450759.87</v>
      </c>
    </row>
    <row r="66" customFormat="false" ht="15" hidden="false" customHeight="false" outlineLevel="4" collapsed="false">
      <c r="A66" s="140" t="s">
        <v>440</v>
      </c>
      <c r="B66" s="141"/>
      <c r="C66" s="141" t="s">
        <v>688</v>
      </c>
      <c r="D66" s="141" t="s">
        <v>441</v>
      </c>
      <c r="E66" s="142" t="n">
        <v>838.77</v>
      </c>
      <c r="F66" s="142" t="n">
        <v>838.77</v>
      </c>
      <c r="G66" s="143" t="n">
        <v>838.77</v>
      </c>
    </row>
    <row r="67" customFormat="false" ht="38.25" hidden="false" customHeight="false" outlineLevel="3" collapsed="false">
      <c r="A67" s="136" t="s">
        <v>78</v>
      </c>
      <c r="B67" s="137"/>
      <c r="C67" s="137" t="s">
        <v>689</v>
      </c>
      <c r="D67" s="137"/>
      <c r="E67" s="138" t="n">
        <v>16889</v>
      </c>
      <c r="F67" s="138" t="n">
        <v>16889</v>
      </c>
      <c r="G67" s="139" t="n">
        <v>16889</v>
      </c>
    </row>
    <row r="68" customFormat="false" ht="38.25" hidden="false" customHeight="false" outlineLevel="4" collapsed="false">
      <c r="A68" s="140" t="s">
        <v>390</v>
      </c>
      <c r="B68" s="141"/>
      <c r="C68" s="141" t="s">
        <v>689</v>
      </c>
      <c r="D68" s="141" t="s">
        <v>391</v>
      </c>
      <c r="E68" s="142" t="n">
        <v>16889</v>
      </c>
      <c r="F68" s="142" t="n">
        <v>16889</v>
      </c>
      <c r="G68" s="143" t="n">
        <v>16889</v>
      </c>
    </row>
    <row r="69" customFormat="false" ht="30.75" hidden="false" customHeight="false" outlineLevel="0" collapsed="false">
      <c r="A69" s="116" t="s">
        <v>890</v>
      </c>
      <c r="B69" s="117"/>
      <c r="C69" s="117" t="s">
        <v>891</v>
      </c>
      <c r="D69" s="117"/>
      <c r="E69" s="118" t="n">
        <v>10257071.36</v>
      </c>
      <c r="F69" s="118" t="n">
        <v>10207896.36</v>
      </c>
      <c r="G69" s="119" t="n">
        <v>10299896.36</v>
      </c>
    </row>
    <row r="70" customFormat="false" ht="15" hidden="false" customHeight="false" outlineLevel="2" collapsed="false">
      <c r="A70" s="124" t="s">
        <v>1091</v>
      </c>
      <c r="B70" s="125"/>
      <c r="C70" s="125" t="s">
        <v>1092</v>
      </c>
      <c r="D70" s="125"/>
      <c r="E70" s="126" t="n">
        <v>723749</v>
      </c>
      <c r="F70" s="126" t="n">
        <v>723749</v>
      </c>
      <c r="G70" s="127" t="n">
        <v>723749</v>
      </c>
    </row>
    <row r="71" customFormat="false" ht="25.5" hidden="false" customHeight="false" outlineLevel="3" collapsed="false">
      <c r="A71" s="136" t="s">
        <v>1093</v>
      </c>
      <c r="B71" s="137"/>
      <c r="C71" s="137" t="s">
        <v>1094</v>
      </c>
      <c r="D71" s="137"/>
      <c r="E71" s="138" t="n">
        <v>723749</v>
      </c>
      <c r="F71" s="138" t="n">
        <v>723749</v>
      </c>
      <c r="G71" s="139" t="n">
        <v>723749</v>
      </c>
    </row>
    <row r="72" customFormat="false" ht="15" hidden="false" customHeight="false" outlineLevel="4" collapsed="false">
      <c r="A72" s="140" t="s">
        <v>917</v>
      </c>
      <c r="B72" s="141"/>
      <c r="C72" s="141" t="s">
        <v>1094</v>
      </c>
      <c r="D72" s="141" t="s">
        <v>918</v>
      </c>
      <c r="E72" s="142" t="n">
        <v>723749</v>
      </c>
      <c r="F72" s="142" t="n">
        <v>723749</v>
      </c>
      <c r="G72" s="143" t="n">
        <v>723749</v>
      </c>
    </row>
    <row r="73" customFormat="false" ht="25.5" hidden="false" customHeight="false" outlineLevel="2" collapsed="false">
      <c r="A73" s="124" t="s">
        <v>1117</v>
      </c>
      <c r="B73" s="125"/>
      <c r="C73" s="125" t="s">
        <v>1118</v>
      </c>
      <c r="D73" s="125"/>
      <c r="E73" s="126" t="n">
        <v>494561</v>
      </c>
      <c r="F73" s="126" t="n">
        <v>647061</v>
      </c>
      <c r="G73" s="127" t="n">
        <v>647061</v>
      </c>
    </row>
    <row r="74" customFormat="false" ht="63.75" hidden="false" customHeight="false" outlineLevel="3" collapsed="false">
      <c r="A74" s="136" t="s">
        <v>1119</v>
      </c>
      <c r="B74" s="137"/>
      <c r="C74" s="137" t="s">
        <v>1120</v>
      </c>
      <c r="D74" s="137"/>
      <c r="E74" s="138" t="n">
        <v>305000</v>
      </c>
      <c r="F74" s="138" t="n">
        <v>457500</v>
      </c>
      <c r="G74" s="139" t="n">
        <v>457500</v>
      </c>
    </row>
    <row r="75" customFormat="false" ht="15" hidden="false" customHeight="false" outlineLevel="4" collapsed="false">
      <c r="A75" s="140" t="s">
        <v>394</v>
      </c>
      <c r="B75" s="141"/>
      <c r="C75" s="141" t="s">
        <v>1120</v>
      </c>
      <c r="D75" s="141" t="s">
        <v>395</v>
      </c>
      <c r="E75" s="142" t="n">
        <v>0</v>
      </c>
      <c r="F75" s="142" t="n">
        <v>457500</v>
      </c>
      <c r="G75" s="143" t="n">
        <v>457500</v>
      </c>
    </row>
    <row r="76" customFormat="false" ht="15" hidden="false" customHeight="false" outlineLevel="4" collapsed="false">
      <c r="A76" s="140" t="s">
        <v>917</v>
      </c>
      <c r="B76" s="141"/>
      <c r="C76" s="141" t="s">
        <v>1120</v>
      </c>
      <c r="D76" s="141" t="s">
        <v>918</v>
      </c>
      <c r="E76" s="142" t="n">
        <v>305000</v>
      </c>
      <c r="F76" s="142" t="n">
        <v>0</v>
      </c>
      <c r="G76" s="143" t="n">
        <v>0</v>
      </c>
    </row>
    <row r="77" customFormat="false" ht="25.5" hidden="false" customHeight="false" outlineLevel="3" collapsed="false">
      <c r="A77" s="136" t="s">
        <v>1121</v>
      </c>
      <c r="B77" s="137"/>
      <c r="C77" s="137" t="s">
        <v>1122</v>
      </c>
      <c r="D77" s="137"/>
      <c r="E77" s="138" t="n">
        <v>189561</v>
      </c>
      <c r="F77" s="138" t="n">
        <v>189561</v>
      </c>
      <c r="G77" s="139" t="n">
        <v>189561</v>
      </c>
    </row>
    <row r="78" customFormat="false" ht="15" hidden="false" customHeight="false" outlineLevel="4" collapsed="false">
      <c r="A78" s="140" t="s">
        <v>917</v>
      </c>
      <c r="B78" s="141"/>
      <c r="C78" s="141" t="s">
        <v>1122</v>
      </c>
      <c r="D78" s="141" t="s">
        <v>918</v>
      </c>
      <c r="E78" s="142" t="n">
        <v>189561</v>
      </c>
      <c r="F78" s="142" t="n">
        <v>189561</v>
      </c>
      <c r="G78" s="143" t="n">
        <v>189561</v>
      </c>
    </row>
    <row r="79" customFormat="false" ht="25.5" hidden="false" customHeight="false" outlineLevel="2" collapsed="false">
      <c r="A79" s="124" t="s">
        <v>892</v>
      </c>
      <c r="B79" s="125"/>
      <c r="C79" s="125" t="s">
        <v>893</v>
      </c>
      <c r="D79" s="125"/>
      <c r="E79" s="126" t="n">
        <v>8477226.36</v>
      </c>
      <c r="F79" s="126" t="n">
        <v>8478726.36</v>
      </c>
      <c r="G79" s="127" t="n">
        <v>8570726.36</v>
      </c>
    </row>
    <row r="80" customFormat="false" ht="38.25" hidden="false" customHeight="false" outlineLevel="3" collapsed="false">
      <c r="A80" s="136" t="s">
        <v>121</v>
      </c>
      <c r="B80" s="137"/>
      <c r="C80" s="137" t="s">
        <v>894</v>
      </c>
      <c r="D80" s="137"/>
      <c r="E80" s="138" t="n">
        <v>702200</v>
      </c>
      <c r="F80" s="138" t="n">
        <v>730300</v>
      </c>
      <c r="G80" s="139" t="n">
        <v>730300</v>
      </c>
    </row>
    <row r="81" customFormat="false" ht="25.5" hidden="false" customHeight="false" outlineLevel="4" collapsed="false">
      <c r="A81" s="140" t="s">
        <v>680</v>
      </c>
      <c r="B81" s="141"/>
      <c r="C81" s="141" t="s">
        <v>894</v>
      </c>
      <c r="D81" s="141" t="s">
        <v>681</v>
      </c>
      <c r="E81" s="142" t="n">
        <v>702200</v>
      </c>
      <c r="F81" s="142" t="n">
        <v>730300</v>
      </c>
      <c r="G81" s="143" t="n">
        <v>730300</v>
      </c>
    </row>
    <row r="82" customFormat="false" ht="89.25" hidden="false" customHeight="false" outlineLevel="3" collapsed="false">
      <c r="A82" s="136" t="s">
        <v>1095</v>
      </c>
      <c r="B82" s="137"/>
      <c r="C82" s="137" t="s">
        <v>1096</v>
      </c>
      <c r="D82" s="137"/>
      <c r="E82" s="138" t="n">
        <v>2210900</v>
      </c>
      <c r="F82" s="138" t="n">
        <v>2299300</v>
      </c>
      <c r="G82" s="139" t="n">
        <v>2391300</v>
      </c>
    </row>
    <row r="83" customFormat="false" ht="15" hidden="false" customHeight="false" outlineLevel="4" collapsed="false">
      <c r="A83" s="140" t="s">
        <v>394</v>
      </c>
      <c r="B83" s="141"/>
      <c r="C83" s="141" t="s">
        <v>1096</v>
      </c>
      <c r="D83" s="141" t="s">
        <v>395</v>
      </c>
      <c r="E83" s="142" t="n">
        <v>17687.2</v>
      </c>
      <c r="F83" s="142" t="n">
        <v>18394.4</v>
      </c>
      <c r="G83" s="143" t="n">
        <v>19130.4</v>
      </c>
    </row>
    <row r="84" customFormat="false" ht="15" hidden="false" customHeight="false" outlineLevel="4" collapsed="false">
      <c r="A84" s="140" t="s">
        <v>917</v>
      </c>
      <c r="B84" s="141"/>
      <c r="C84" s="141" t="s">
        <v>1096</v>
      </c>
      <c r="D84" s="141" t="s">
        <v>918</v>
      </c>
      <c r="E84" s="142" t="n">
        <v>2193212.8</v>
      </c>
      <c r="F84" s="142" t="n">
        <v>2280905.6</v>
      </c>
      <c r="G84" s="143" t="n">
        <v>2372169.6</v>
      </c>
    </row>
    <row r="85" customFormat="false" ht="38.25" hidden="false" customHeight="false" outlineLevel="3" collapsed="false">
      <c r="A85" s="136" t="s">
        <v>1140</v>
      </c>
      <c r="B85" s="137"/>
      <c r="C85" s="137" t="s">
        <v>1141</v>
      </c>
      <c r="D85" s="137"/>
      <c r="E85" s="138" t="n">
        <v>129500</v>
      </c>
      <c r="F85" s="138" t="n">
        <v>129500</v>
      </c>
      <c r="G85" s="139" t="n">
        <v>129500</v>
      </c>
    </row>
    <row r="86" customFormat="false" ht="15" hidden="false" customHeight="false" outlineLevel="4" collapsed="false">
      <c r="A86" s="140" t="s">
        <v>917</v>
      </c>
      <c r="B86" s="141"/>
      <c r="C86" s="141" t="s">
        <v>1141</v>
      </c>
      <c r="D86" s="141" t="s">
        <v>918</v>
      </c>
      <c r="E86" s="142" t="n">
        <v>129500</v>
      </c>
      <c r="F86" s="142" t="n">
        <v>129500</v>
      </c>
      <c r="G86" s="143" t="n">
        <v>129500</v>
      </c>
    </row>
    <row r="87" customFormat="false" ht="25.5" hidden="false" customHeight="false" outlineLevel="3" collapsed="false">
      <c r="A87" s="136" t="s">
        <v>1142</v>
      </c>
      <c r="B87" s="137"/>
      <c r="C87" s="137" t="s">
        <v>1143</v>
      </c>
      <c r="D87" s="137"/>
      <c r="E87" s="138" t="n">
        <v>1008000</v>
      </c>
      <c r="F87" s="138" t="n">
        <v>1008000</v>
      </c>
      <c r="G87" s="139" t="n">
        <v>1008000</v>
      </c>
    </row>
    <row r="88" customFormat="false" ht="15" hidden="false" customHeight="false" outlineLevel="4" collapsed="false">
      <c r="A88" s="140" t="s">
        <v>917</v>
      </c>
      <c r="B88" s="141"/>
      <c r="C88" s="141" t="s">
        <v>1143</v>
      </c>
      <c r="D88" s="141" t="s">
        <v>918</v>
      </c>
      <c r="E88" s="142" t="n">
        <v>1008000</v>
      </c>
      <c r="F88" s="142" t="n">
        <v>1008000</v>
      </c>
      <c r="G88" s="143" t="n">
        <v>1008000</v>
      </c>
    </row>
    <row r="89" customFormat="false" ht="63.75" hidden="false" customHeight="false" outlineLevel="3" collapsed="false">
      <c r="A89" s="136" t="s">
        <v>1144</v>
      </c>
      <c r="B89" s="137"/>
      <c r="C89" s="137" t="s">
        <v>1145</v>
      </c>
      <c r="D89" s="137"/>
      <c r="E89" s="138" t="n">
        <v>1719708</v>
      </c>
      <c r="F89" s="138" t="n">
        <v>1719708</v>
      </c>
      <c r="G89" s="139" t="n">
        <v>1719708</v>
      </c>
    </row>
    <row r="90" customFormat="false" ht="15" hidden="false" customHeight="false" outlineLevel="4" collapsed="false">
      <c r="A90" s="140" t="s">
        <v>917</v>
      </c>
      <c r="B90" s="141"/>
      <c r="C90" s="141" t="s">
        <v>1145</v>
      </c>
      <c r="D90" s="141" t="s">
        <v>918</v>
      </c>
      <c r="E90" s="142" t="n">
        <v>1719708</v>
      </c>
      <c r="F90" s="142" t="n">
        <v>1719708</v>
      </c>
      <c r="G90" s="143" t="n">
        <v>1719708</v>
      </c>
    </row>
    <row r="91" customFormat="false" ht="15" hidden="false" customHeight="false" outlineLevel="3" collapsed="false">
      <c r="A91" s="136" t="s">
        <v>1146</v>
      </c>
      <c r="B91" s="137"/>
      <c r="C91" s="137" t="s">
        <v>1147</v>
      </c>
      <c r="D91" s="137"/>
      <c r="E91" s="138" t="n">
        <v>690000</v>
      </c>
      <c r="F91" s="138" t="n">
        <v>575000</v>
      </c>
      <c r="G91" s="139" t="n">
        <v>575000</v>
      </c>
    </row>
    <row r="92" customFormat="false" ht="15" hidden="false" customHeight="false" outlineLevel="4" collapsed="false">
      <c r="A92" s="140" t="s">
        <v>917</v>
      </c>
      <c r="B92" s="141"/>
      <c r="C92" s="141" t="s">
        <v>1147</v>
      </c>
      <c r="D92" s="141" t="s">
        <v>918</v>
      </c>
      <c r="E92" s="142" t="n">
        <v>690000</v>
      </c>
      <c r="F92" s="142" t="n">
        <v>575000</v>
      </c>
      <c r="G92" s="143" t="n">
        <v>575000</v>
      </c>
    </row>
    <row r="93" customFormat="false" ht="38.25" hidden="false" customHeight="false" outlineLevel="3" collapsed="false">
      <c r="A93" s="136" t="s">
        <v>895</v>
      </c>
      <c r="B93" s="137"/>
      <c r="C93" s="137" t="s">
        <v>896</v>
      </c>
      <c r="D93" s="137"/>
      <c r="E93" s="138" t="n">
        <v>1643773.8</v>
      </c>
      <c r="F93" s="138" t="n">
        <v>1643773.8</v>
      </c>
      <c r="G93" s="139" t="n">
        <v>1643773.8</v>
      </c>
    </row>
    <row r="94" customFormat="false" ht="25.5" hidden="false" customHeight="false" outlineLevel="4" collapsed="false">
      <c r="A94" s="140" t="s">
        <v>680</v>
      </c>
      <c r="B94" s="141"/>
      <c r="C94" s="141" t="s">
        <v>896</v>
      </c>
      <c r="D94" s="141" t="s">
        <v>681</v>
      </c>
      <c r="E94" s="142" t="n">
        <v>1643773.8</v>
      </c>
      <c r="F94" s="142" t="n">
        <v>1643773.8</v>
      </c>
      <c r="G94" s="143" t="n">
        <v>1643773.8</v>
      </c>
    </row>
    <row r="95" customFormat="false" ht="38.25" hidden="false" customHeight="false" outlineLevel="3" collapsed="false">
      <c r="A95" s="136" t="s">
        <v>897</v>
      </c>
      <c r="B95" s="137"/>
      <c r="C95" s="137" t="s">
        <v>898</v>
      </c>
      <c r="D95" s="137"/>
      <c r="E95" s="138" t="n">
        <v>373144.56</v>
      </c>
      <c r="F95" s="138" t="n">
        <v>373144.56</v>
      </c>
      <c r="G95" s="139" t="n">
        <v>373144.56</v>
      </c>
    </row>
    <row r="96" customFormat="false" ht="25.5" hidden="false" customHeight="false" outlineLevel="4" collapsed="false">
      <c r="A96" s="140" t="s">
        <v>680</v>
      </c>
      <c r="B96" s="141"/>
      <c r="C96" s="141" t="s">
        <v>898</v>
      </c>
      <c r="D96" s="141" t="s">
        <v>681</v>
      </c>
      <c r="E96" s="142" t="n">
        <v>373144.56</v>
      </c>
      <c r="F96" s="142" t="n">
        <v>373144.56</v>
      </c>
      <c r="G96" s="143" t="n">
        <v>373144.56</v>
      </c>
    </row>
    <row r="97" customFormat="false" ht="15" hidden="false" customHeight="false" outlineLevel="2" collapsed="false">
      <c r="A97" s="124" t="s">
        <v>899</v>
      </c>
      <c r="B97" s="125"/>
      <c r="C97" s="125" t="s">
        <v>900</v>
      </c>
      <c r="D97" s="125"/>
      <c r="E97" s="126" t="n">
        <v>358360</v>
      </c>
      <c r="F97" s="126" t="n">
        <v>358360</v>
      </c>
      <c r="G97" s="127" t="n">
        <v>358360</v>
      </c>
    </row>
    <row r="98" customFormat="false" ht="15" hidden="false" customHeight="false" outlineLevel="3" collapsed="false">
      <c r="A98" s="136" t="s">
        <v>901</v>
      </c>
      <c r="B98" s="137"/>
      <c r="C98" s="137" t="s">
        <v>902</v>
      </c>
      <c r="D98" s="137"/>
      <c r="E98" s="138" t="n">
        <v>358360</v>
      </c>
      <c r="F98" s="138" t="n">
        <v>358360</v>
      </c>
      <c r="G98" s="139" t="n">
        <v>358360</v>
      </c>
    </row>
    <row r="99" customFormat="false" ht="25.5" hidden="false" customHeight="false" outlineLevel="4" collapsed="false">
      <c r="A99" s="140" t="s">
        <v>680</v>
      </c>
      <c r="B99" s="141"/>
      <c r="C99" s="141" t="s">
        <v>902</v>
      </c>
      <c r="D99" s="141" t="s">
        <v>681</v>
      </c>
      <c r="E99" s="142" t="n">
        <v>358360</v>
      </c>
      <c r="F99" s="142" t="n">
        <v>358360</v>
      </c>
      <c r="G99" s="143" t="n">
        <v>358360</v>
      </c>
    </row>
    <row r="100" customFormat="false" ht="15" hidden="false" customHeight="false" outlineLevel="2" collapsed="false">
      <c r="A100" s="124" t="s">
        <v>1148</v>
      </c>
      <c r="B100" s="125"/>
      <c r="C100" s="125" t="s">
        <v>1149</v>
      </c>
      <c r="D100" s="125"/>
      <c r="E100" s="126" t="n">
        <v>203175</v>
      </c>
      <c r="F100" s="126" t="n">
        <v>0</v>
      </c>
      <c r="G100" s="127" t="n">
        <v>0</v>
      </c>
    </row>
    <row r="101" customFormat="false" ht="25.5" hidden="false" customHeight="false" outlineLevel="3" collapsed="false">
      <c r="A101" s="136" t="s">
        <v>1150</v>
      </c>
      <c r="B101" s="137"/>
      <c r="C101" s="137" t="s">
        <v>1151</v>
      </c>
      <c r="D101" s="137"/>
      <c r="E101" s="138" t="n">
        <v>203175</v>
      </c>
      <c r="F101" s="138" t="n">
        <v>0</v>
      </c>
      <c r="G101" s="139" t="n">
        <v>0</v>
      </c>
    </row>
    <row r="102" customFormat="false" ht="15" hidden="false" customHeight="false" outlineLevel="4" collapsed="false">
      <c r="A102" s="140" t="s">
        <v>394</v>
      </c>
      <c r="B102" s="141"/>
      <c r="C102" s="141" t="s">
        <v>1151</v>
      </c>
      <c r="D102" s="141" t="s">
        <v>395</v>
      </c>
      <c r="E102" s="142" t="n">
        <v>203175</v>
      </c>
      <c r="F102" s="142" t="n">
        <v>0</v>
      </c>
      <c r="G102" s="143" t="n">
        <v>0</v>
      </c>
    </row>
    <row r="103" customFormat="false" ht="30.75" hidden="false" customHeight="false" outlineLevel="0" collapsed="false">
      <c r="A103" s="116" t="s">
        <v>563</v>
      </c>
      <c r="B103" s="117"/>
      <c r="C103" s="117" t="s">
        <v>564</v>
      </c>
      <c r="D103" s="117"/>
      <c r="E103" s="118" t="n">
        <v>75790574.07</v>
      </c>
      <c r="F103" s="118" t="n">
        <v>46690650.68</v>
      </c>
      <c r="G103" s="119" t="n">
        <v>46692550.68</v>
      </c>
    </row>
    <row r="104" customFormat="false" ht="15" hidden="false" customHeight="false" outlineLevel="1" collapsed="false">
      <c r="A104" s="120" t="s">
        <v>586</v>
      </c>
      <c r="B104" s="121"/>
      <c r="C104" s="121" t="s">
        <v>587</v>
      </c>
      <c r="D104" s="121"/>
      <c r="E104" s="122" t="n">
        <v>10327677.63</v>
      </c>
      <c r="F104" s="122" t="n">
        <v>3903432</v>
      </c>
      <c r="G104" s="123" t="n">
        <v>3903432</v>
      </c>
    </row>
    <row r="105" customFormat="false" ht="25.5" hidden="false" customHeight="false" outlineLevel="2" collapsed="false">
      <c r="A105" s="124" t="s">
        <v>588</v>
      </c>
      <c r="B105" s="125"/>
      <c r="C105" s="125" t="s">
        <v>589</v>
      </c>
      <c r="D105" s="125"/>
      <c r="E105" s="126" t="n">
        <v>10327677.63</v>
      </c>
      <c r="F105" s="126" t="n">
        <v>3903432</v>
      </c>
      <c r="G105" s="127" t="n">
        <v>3903432</v>
      </c>
    </row>
    <row r="106" customFormat="false" ht="25.5" hidden="false" customHeight="false" outlineLevel="3" collapsed="false">
      <c r="A106" s="136" t="s">
        <v>590</v>
      </c>
      <c r="B106" s="137"/>
      <c r="C106" s="137" t="s">
        <v>591</v>
      </c>
      <c r="D106" s="137"/>
      <c r="E106" s="138" t="n">
        <v>10327677.63</v>
      </c>
      <c r="F106" s="138" t="n">
        <v>3903432</v>
      </c>
      <c r="G106" s="139" t="n">
        <v>3903432</v>
      </c>
    </row>
    <row r="107" customFormat="false" ht="15" hidden="false" customHeight="false" outlineLevel="4" collapsed="false">
      <c r="A107" s="140" t="s">
        <v>394</v>
      </c>
      <c r="B107" s="141"/>
      <c r="C107" s="141" t="s">
        <v>591</v>
      </c>
      <c r="D107" s="141" t="s">
        <v>395</v>
      </c>
      <c r="E107" s="142" t="n">
        <v>6132280</v>
      </c>
      <c r="F107" s="142" t="n">
        <v>657280</v>
      </c>
      <c r="G107" s="143" t="n">
        <v>657280</v>
      </c>
    </row>
    <row r="108" customFormat="false" ht="25.5" hidden="false" customHeight="false" outlineLevel="4" collapsed="false">
      <c r="A108" s="140" t="s">
        <v>680</v>
      </c>
      <c r="B108" s="141"/>
      <c r="C108" s="141" t="s">
        <v>591</v>
      </c>
      <c r="D108" s="141" t="s">
        <v>681</v>
      </c>
      <c r="E108" s="142" t="n">
        <v>4195397.63</v>
      </c>
      <c r="F108" s="142" t="n">
        <v>3246152</v>
      </c>
      <c r="G108" s="143" t="n">
        <v>3246152</v>
      </c>
    </row>
    <row r="109" customFormat="false" ht="25.5" hidden="false" customHeight="false" outlineLevel="1" collapsed="false">
      <c r="A109" s="120" t="s">
        <v>565</v>
      </c>
      <c r="B109" s="121"/>
      <c r="C109" s="121" t="s">
        <v>566</v>
      </c>
      <c r="D109" s="121"/>
      <c r="E109" s="122" t="n">
        <v>2247559.99</v>
      </c>
      <c r="F109" s="122" t="n">
        <v>2247559.99</v>
      </c>
      <c r="G109" s="123" t="n">
        <v>2247559.99</v>
      </c>
    </row>
    <row r="110" customFormat="false" ht="25.5" hidden="false" customHeight="false" outlineLevel="2" collapsed="false">
      <c r="A110" s="124" t="s">
        <v>567</v>
      </c>
      <c r="B110" s="125"/>
      <c r="C110" s="125" t="s">
        <v>568</v>
      </c>
      <c r="D110" s="125"/>
      <c r="E110" s="126" t="n">
        <v>2247559.99</v>
      </c>
      <c r="F110" s="126" t="n">
        <v>2247559.99</v>
      </c>
      <c r="G110" s="127" t="n">
        <v>2247559.99</v>
      </c>
    </row>
    <row r="111" customFormat="false" ht="15" hidden="false" customHeight="false" outlineLevel="3" collapsed="false">
      <c r="A111" s="136" t="s">
        <v>569</v>
      </c>
      <c r="B111" s="137"/>
      <c r="C111" s="137" t="s">
        <v>570</v>
      </c>
      <c r="D111" s="137"/>
      <c r="E111" s="138" t="n">
        <v>2043599.99</v>
      </c>
      <c r="F111" s="138" t="n">
        <v>2043599.99</v>
      </c>
      <c r="G111" s="139" t="n">
        <v>2043599.99</v>
      </c>
    </row>
    <row r="112" customFormat="false" ht="15" hidden="false" customHeight="false" outlineLevel="4" collapsed="false">
      <c r="A112" s="140" t="s">
        <v>394</v>
      </c>
      <c r="B112" s="141"/>
      <c r="C112" s="141" t="s">
        <v>570</v>
      </c>
      <c r="D112" s="141" t="s">
        <v>395</v>
      </c>
      <c r="E112" s="142" t="n">
        <v>2043599.99</v>
      </c>
      <c r="F112" s="142" t="n">
        <v>2043599.99</v>
      </c>
      <c r="G112" s="143" t="n">
        <v>2043599.99</v>
      </c>
    </row>
    <row r="113" customFormat="false" ht="15" hidden="false" customHeight="false" outlineLevel="3" collapsed="false">
      <c r="A113" s="136" t="s">
        <v>571</v>
      </c>
      <c r="B113" s="137"/>
      <c r="C113" s="137" t="s">
        <v>572</v>
      </c>
      <c r="D113" s="137"/>
      <c r="E113" s="138" t="n">
        <v>203960</v>
      </c>
      <c r="F113" s="138" t="n">
        <v>203960</v>
      </c>
      <c r="G113" s="139" t="n">
        <v>203960</v>
      </c>
    </row>
    <row r="114" customFormat="false" ht="15" hidden="false" customHeight="false" outlineLevel="4" collapsed="false">
      <c r="A114" s="140" t="s">
        <v>394</v>
      </c>
      <c r="B114" s="141"/>
      <c r="C114" s="141" t="s">
        <v>572</v>
      </c>
      <c r="D114" s="141" t="s">
        <v>395</v>
      </c>
      <c r="E114" s="142" t="n">
        <v>203960</v>
      </c>
      <c r="F114" s="142" t="n">
        <v>203960</v>
      </c>
      <c r="G114" s="143" t="n">
        <v>203960</v>
      </c>
    </row>
    <row r="115" customFormat="false" ht="15" hidden="false" customHeight="false" outlineLevel="1" collapsed="false">
      <c r="A115" s="120" t="s">
        <v>604</v>
      </c>
      <c r="B115" s="121"/>
      <c r="C115" s="121" t="s">
        <v>605</v>
      </c>
      <c r="D115" s="121"/>
      <c r="E115" s="122" t="n">
        <v>32836620.72</v>
      </c>
      <c r="F115" s="122" t="n">
        <v>10411107.67</v>
      </c>
      <c r="G115" s="123" t="n">
        <v>10413007.67</v>
      </c>
    </row>
    <row r="116" customFormat="false" ht="15" hidden="false" customHeight="false" outlineLevel="2" collapsed="false">
      <c r="A116" s="124" t="s">
        <v>753</v>
      </c>
      <c r="B116" s="125"/>
      <c r="C116" s="125" t="s">
        <v>754</v>
      </c>
      <c r="D116" s="125"/>
      <c r="E116" s="126" t="n">
        <v>3491086.33</v>
      </c>
      <c r="F116" s="126" t="n">
        <v>3491086.33</v>
      </c>
      <c r="G116" s="127" t="n">
        <v>3491086.33</v>
      </c>
    </row>
    <row r="117" customFormat="false" ht="15" hidden="false" customHeight="false" outlineLevel="3" collapsed="false">
      <c r="A117" s="136" t="s">
        <v>755</v>
      </c>
      <c r="B117" s="137"/>
      <c r="C117" s="137" t="s">
        <v>756</v>
      </c>
      <c r="D117" s="137"/>
      <c r="E117" s="138" t="n">
        <v>3176753</v>
      </c>
      <c r="F117" s="138" t="n">
        <v>3176753</v>
      </c>
      <c r="G117" s="139" t="n">
        <v>3176753</v>
      </c>
    </row>
    <row r="118" customFormat="false" ht="15" hidden="false" customHeight="false" outlineLevel="4" collapsed="false">
      <c r="A118" s="140" t="s">
        <v>394</v>
      </c>
      <c r="B118" s="141"/>
      <c r="C118" s="141" t="s">
        <v>756</v>
      </c>
      <c r="D118" s="141" t="s">
        <v>395</v>
      </c>
      <c r="E118" s="142" t="n">
        <v>3176753</v>
      </c>
      <c r="F118" s="142" t="n">
        <v>3176753</v>
      </c>
      <c r="G118" s="143" t="n">
        <v>3176753</v>
      </c>
    </row>
    <row r="119" customFormat="false" ht="15" hidden="false" customHeight="false" outlineLevel="3" collapsed="false">
      <c r="A119" s="136" t="s">
        <v>757</v>
      </c>
      <c r="B119" s="137"/>
      <c r="C119" s="137" t="s">
        <v>758</v>
      </c>
      <c r="D119" s="137"/>
      <c r="E119" s="138" t="n">
        <v>314333.33</v>
      </c>
      <c r="F119" s="138" t="n">
        <v>314333.33</v>
      </c>
      <c r="G119" s="139" t="n">
        <v>314333.33</v>
      </c>
    </row>
    <row r="120" customFormat="false" ht="15" hidden="false" customHeight="false" outlineLevel="4" collapsed="false">
      <c r="A120" s="140" t="s">
        <v>394</v>
      </c>
      <c r="B120" s="141"/>
      <c r="C120" s="141" t="s">
        <v>758</v>
      </c>
      <c r="D120" s="141" t="s">
        <v>395</v>
      </c>
      <c r="E120" s="142" t="n">
        <v>314333.33</v>
      </c>
      <c r="F120" s="142" t="n">
        <v>314333.33</v>
      </c>
      <c r="G120" s="143" t="n">
        <v>314333.33</v>
      </c>
    </row>
    <row r="121" customFormat="false" ht="15" hidden="false" customHeight="false" outlineLevel="2" collapsed="false">
      <c r="A121" s="124" t="s">
        <v>759</v>
      </c>
      <c r="B121" s="125"/>
      <c r="C121" s="125" t="s">
        <v>760</v>
      </c>
      <c r="D121" s="125"/>
      <c r="E121" s="126" t="n">
        <v>191474.85</v>
      </c>
      <c r="F121" s="126" t="n">
        <v>148300</v>
      </c>
      <c r="G121" s="127" t="n">
        <v>150200</v>
      </c>
    </row>
    <row r="122" customFormat="false" ht="15" hidden="false" customHeight="false" outlineLevel="3" collapsed="false">
      <c r="A122" s="136" t="s">
        <v>761</v>
      </c>
      <c r="B122" s="137"/>
      <c r="C122" s="137" t="s">
        <v>762</v>
      </c>
      <c r="D122" s="137"/>
      <c r="E122" s="138" t="n">
        <v>101900</v>
      </c>
      <c r="F122" s="138" t="n">
        <v>101900</v>
      </c>
      <c r="G122" s="139" t="n">
        <v>101900</v>
      </c>
    </row>
    <row r="123" customFormat="false" ht="15" hidden="false" customHeight="false" outlineLevel="4" collapsed="false">
      <c r="A123" s="140" t="s">
        <v>394</v>
      </c>
      <c r="B123" s="141"/>
      <c r="C123" s="141" t="s">
        <v>762</v>
      </c>
      <c r="D123" s="141" t="s">
        <v>395</v>
      </c>
      <c r="E123" s="142" t="n">
        <v>101900</v>
      </c>
      <c r="F123" s="142" t="n">
        <v>101900</v>
      </c>
      <c r="G123" s="143" t="n">
        <v>101900</v>
      </c>
    </row>
    <row r="124" customFormat="false" ht="38.25" hidden="false" customHeight="false" outlineLevel="3" collapsed="false">
      <c r="A124" s="136" t="s">
        <v>763</v>
      </c>
      <c r="B124" s="137"/>
      <c r="C124" s="137" t="s">
        <v>764</v>
      </c>
      <c r="D124" s="137"/>
      <c r="E124" s="138" t="n">
        <v>44974.85</v>
      </c>
      <c r="F124" s="138" t="n">
        <v>0</v>
      </c>
      <c r="G124" s="139" t="n">
        <v>0</v>
      </c>
    </row>
    <row r="125" customFormat="false" ht="15" hidden="false" customHeight="false" outlineLevel="4" collapsed="false">
      <c r="A125" s="140" t="s">
        <v>394</v>
      </c>
      <c r="B125" s="141"/>
      <c r="C125" s="141" t="s">
        <v>764</v>
      </c>
      <c r="D125" s="141" t="s">
        <v>395</v>
      </c>
      <c r="E125" s="142" t="n">
        <v>44974.85</v>
      </c>
      <c r="F125" s="142" t="n">
        <v>0</v>
      </c>
      <c r="G125" s="143" t="n">
        <v>0</v>
      </c>
    </row>
    <row r="126" customFormat="false" ht="15" hidden="false" customHeight="false" outlineLevel="3" collapsed="false">
      <c r="A126" s="136" t="s">
        <v>84</v>
      </c>
      <c r="B126" s="137"/>
      <c r="C126" s="137" t="s">
        <v>1097</v>
      </c>
      <c r="D126" s="137"/>
      <c r="E126" s="138" t="n">
        <v>44600</v>
      </c>
      <c r="F126" s="138" t="n">
        <v>46400</v>
      </c>
      <c r="G126" s="139" t="n">
        <v>48300</v>
      </c>
    </row>
    <row r="127" customFormat="false" ht="38.25" hidden="false" customHeight="false" outlineLevel="4" collapsed="false">
      <c r="A127" s="140" t="s">
        <v>390</v>
      </c>
      <c r="B127" s="141"/>
      <c r="C127" s="141" t="s">
        <v>1097</v>
      </c>
      <c r="D127" s="141" t="s">
        <v>391</v>
      </c>
      <c r="E127" s="142" t="n">
        <v>600</v>
      </c>
      <c r="F127" s="142" t="n">
        <v>700</v>
      </c>
      <c r="G127" s="143" t="n">
        <v>800</v>
      </c>
    </row>
    <row r="128" customFormat="false" ht="15" hidden="false" customHeight="false" outlineLevel="4" collapsed="false">
      <c r="A128" s="140" t="s">
        <v>394</v>
      </c>
      <c r="B128" s="141"/>
      <c r="C128" s="141" t="s">
        <v>1097</v>
      </c>
      <c r="D128" s="141" t="s">
        <v>395</v>
      </c>
      <c r="E128" s="142" t="n">
        <v>44000</v>
      </c>
      <c r="F128" s="142" t="n">
        <v>45700</v>
      </c>
      <c r="G128" s="143" t="n">
        <v>47500</v>
      </c>
    </row>
    <row r="129" customFormat="false" ht="15" hidden="false" customHeight="false" outlineLevel="2" collapsed="false">
      <c r="A129" s="124" t="s">
        <v>765</v>
      </c>
      <c r="B129" s="125"/>
      <c r="C129" s="125" t="s">
        <v>766</v>
      </c>
      <c r="D129" s="125"/>
      <c r="E129" s="126" t="n">
        <v>18774302.72</v>
      </c>
      <c r="F129" s="126" t="n">
        <v>3891964.52</v>
      </c>
      <c r="G129" s="127" t="n">
        <v>3891964.52</v>
      </c>
    </row>
    <row r="130" customFormat="false" ht="15" hidden="false" customHeight="false" outlineLevel="3" collapsed="false">
      <c r="A130" s="136" t="s">
        <v>767</v>
      </c>
      <c r="B130" s="137"/>
      <c r="C130" s="137" t="s">
        <v>768</v>
      </c>
      <c r="D130" s="137"/>
      <c r="E130" s="138" t="n">
        <v>3139251.1</v>
      </c>
      <c r="F130" s="138" t="n">
        <v>2994807</v>
      </c>
      <c r="G130" s="139" t="n">
        <v>2994807</v>
      </c>
    </row>
    <row r="131" customFormat="false" ht="15" hidden="false" customHeight="false" outlineLevel="4" collapsed="false">
      <c r="A131" s="140" t="s">
        <v>394</v>
      </c>
      <c r="B131" s="141"/>
      <c r="C131" s="141" t="s">
        <v>768</v>
      </c>
      <c r="D131" s="141" t="s">
        <v>395</v>
      </c>
      <c r="E131" s="142" t="n">
        <v>3139251.1</v>
      </c>
      <c r="F131" s="142" t="n">
        <v>2994807</v>
      </c>
      <c r="G131" s="143" t="n">
        <v>2994807</v>
      </c>
    </row>
    <row r="132" customFormat="false" ht="25.5" hidden="false" customHeight="false" outlineLevel="3" collapsed="false">
      <c r="A132" s="136" t="s">
        <v>769</v>
      </c>
      <c r="B132" s="137"/>
      <c r="C132" s="137" t="s">
        <v>770</v>
      </c>
      <c r="D132" s="137"/>
      <c r="E132" s="138" t="n">
        <v>10696423</v>
      </c>
      <c r="F132" s="138" t="n">
        <v>0</v>
      </c>
      <c r="G132" s="139" t="n">
        <v>0</v>
      </c>
    </row>
    <row r="133" customFormat="false" ht="15" hidden="false" customHeight="false" outlineLevel="4" collapsed="false">
      <c r="A133" s="140" t="s">
        <v>394</v>
      </c>
      <c r="B133" s="141"/>
      <c r="C133" s="141" t="s">
        <v>770</v>
      </c>
      <c r="D133" s="141" t="s">
        <v>395</v>
      </c>
      <c r="E133" s="142" t="n">
        <v>10696423</v>
      </c>
      <c r="F133" s="142" t="n">
        <v>0</v>
      </c>
      <c r="G133" s="143" t="n">
        <v>0</v>
      </c>
    </row>
    <row r="134" customFormat="false" ht="15" hidden="false" customHeight="false" outlineLevel="3" collapsed="false">
      <c r="A134" s="136" t="s">
        <v>771</v>
      </c>
      <c r="B134" s="137"/>
      <c r="C134" s="137" t="s">
        <v>772</v>
      </c>
      <c r="D134" s="137"/>
      <c r="E134" s="138" t="n">
        <v>280000</v>
      </c>
      <c r="F134" s="138" t="n">
        <v>0</v>
      </c>
      <c r="G134" s="139" t="n">
        <v>0</v>
      </c>
    </row>
    <row r="135" customFormat="false" ht="15" hidden="false" customHeight="false" outlineLevel="4" collapsed="false">
      <c r="A135" s="140" t="s">
        <v>394</v>
      </c>
      <c r="B135" s="141"/>
      <c r="C135" s="141" t="s">
        <v>772</v>
      </c>
      <c r="D135" s="141" t="s">
        <v>395</v>
      </c>
      <c r="E135" s="142" t="n">
        <v>280000</v>
      </c>
      <c r="F135" s="142" t="n">
        <v>0</v>
      </c>
      <c r="G135" s="143" t="n">
        <v>0</v>
      </c>
    </row>
    <row r="136" customFormat="false" ht="15" hidden="false" customHeight="false" outlineLevel="3" collapsed="false">
      <c r="A136" s="136" t="s">
        <v>773</v>
      </c>
      <c r="B136" s="137"/>
      <c r="C136" s="137" t="s">
        <v>774</v>
      </c>
      <c r="D136" s="137"/>
      <c r="E136" s="138" t="n">
        <v>113305</v>
      </c>
      <c r="F136" s="138" t="n">
        <v>113305</v>
      </c>
      <c r="G136" s="139" t="n">
        <v>113305</v>
      </c>
    </row>
    <row r="137" customFormat="false" ht="15" hidden="false" customHeight="false" outlineLevel="4" collapsed="false">
      <c r="A137" s="140" t="s">
        <v>394</v>
      </c>
      <c r="B137" s="141"/>
      <c r="C137" s="141" t="s">
        <v>774</v>
      </c>
      <c r="D137" s="141" t="s">
        <v>395</v>
      </c>
      <c r="E137" s="142" t="n">
        <v>113305</v>
      </c>
      <c r="F137" s="142" t="n">
        <v>113305</v>
      </c>
      <c r="G137" s="143" t="n">
        <v>113305</v>
      </c>
    </row>
    <row r="138" customFormat="false" ht="15" hidden="false" customHeight="false" outlineLevel="3" collapsed="false">
      <c r="A138" s="136" t="s">
        <v>775</v>
      </c>
      <c r="B138" s="137"/>
      <c r="C138" s="137" t="s">
        <v>776</v>
      </c>
      <c r="D138" s="137"/>
      <c r="E138" s="138" t="n">
        <v>403658</v>
      </c>
      <c r="F138" s="138" t="n">
        <v>0</v>
      </c>
      <c r="G138" s="139" t="n">
        <v>0</v>
      </c>
    </row>
    <row r="139" customFormat="false" ht="15" hidden="false" customHeight="false" outlineLevel="4" collapsed="false">
      <c r="A139" s="140" t="s">
        <v>394</v>
      </c>
      <c r="B139" s="141"/>
      <c r="C139" s="141" t="s">
        <v>776</v>
      </c>
      <c r="D139" s="141" t="s">
        <v>395</v>
      </c>
      <c r="E139" s="142" t="n">
        <v>403658</v>
      </c>
      <c r="F139" s="142" t="n">
        <v>0</v>
      </c>
      <c r="G139" s="143" t="n">
        <v>0</v>
      </c>
    </row>
    <row r="140" customFormat="false" ht="15" hidden="false" customHeight="false" outlineLevel="3" collapsed="false">
      <c r="A140" s="136" t="s">
        <v>777</v>
      </c>
      <c r="B140" s="137"/>
      <c r="C140" s="137" t="s">
        <v>778</v>
      </c>
      <c r="D140" s="137"/>
      <c r="E140" s="138" t="n">
        <v>815992.72</v>
      </c>
      <c r="F140" s="138" t="n">
        <v>783852.52</v>
      </c>
      <c r="G140" s="139" t="n">
        <v>783852.52</v>
      </c>
    </row>
    <row r="141" customFormat="false" ht="15" hidden="false" customHeight="false" outlineLevel="4" collapsed="false">
      <c r="A141" s="140" t="s">
        <v>394</v>
      </c>
      <c r="B141" s="141"/>
      <c r="C141" s="141" t="s">
        <v>778</v>
      </c>
      <c r="D141" s="141" t="s">
        <v>395</v>
      </c>
      <c r="E141" s="142" t="n">
        <v>815992.72</v>
      </c>
      <c r="F141" s="142" t="n">
        <v>783852.52</v>
      </c>
      <c r="G141" s="143" t="n">
        <v>783852.52</v>
      </c>
    </row>
    <row r="142" customFormat="false" ht="15" hidden="false" customHeight="false" outlineLevel="3" collapsed="false">
      <c r="A142" s="136" t="s">
        <v>779</v>
      </c>
      <c r="B142" s="137"/>
      <c r="C142" s="137" t="s">
        <v>780</v>
      </c>
      <c r="D142" s="137"/>
      <c r="E142" s="138" t="n">
        <v>325672.9</v>
      </c>
      <c r="F142" s="138" t="n">
        <v>0</v>
      </c>
      <c r="G142" s="139" t="n">
        <v>0</v>
      </c>
    </row>
    <row r="143" customFormat="false" ht="15" hidden="false" customHeight="false" outlineLevel="4" collapsed="false">
      <c r="A143" s="140" t="s">
        <v>394</v>
      </c>
      <c r="B143" s="141"/>
      <c r="C143" s="141" t="s">
        <v>780</v>
      </c>
      <c r="D143" s="141" t="s">
        <v>395</v>
      </c>
      <c r="E143" s="142" t="n">
        <v>325672.9</v>
      </c>
      <c r="F143" s="142" t="n">
        <v>0</v>
      </c>
      <c r="G143" s="143" t="n">
        <v>0</v>
      </c>
    </row>
    <row r="144" customFormat="false" ht="15" hidden="false" customHeight="false" outlineLevel="3" collapsed="false">
      <c r="A144" s="136" t="s">
        <v>781</v>
      </c>
      <c r="B144" s="137"/>
      <c r="C144" s="137" t="s">
        <v>782</v>
      </c>
      <c r="D144" s="137"/>
      <c r="E144" s="138" t="n">
        <v>3000000</v>
      </c>
      <c r="F144" s="138" t="n">
        <v>0</v>
      </c>
      <c r="G144" s="139" t="n">
        <v>0</v>
      </c>
    </row>
    <row r="145" customFormat="false" ht="15" hidden="false" customHeight="false" outlineLevel="4" collapsed="false">
      <c r="A145" s="140" t="s">
        <v>394</v>
      </c>
      <c r="B145" s="141"/>
      <c r="C145" s="141" t="s">
        <v>782</v>
      </c>
      <c r="D145" s="141" t="s">
        <v>395</v>
      </c>
      <c r="E145" s="142" t="n">
        <v>3000000</v>
      </c>
      <c r="F145" s="142" t="n">
        <v>0</v>
      </c>
      <c r="G145" s="143" t="n">
        <v>0</v>
      </c>
    </row>
    <row r="146" customFormat="false" ht="15" hidden="false" customHeight="false" outlineLevel="2" collapsed="false">
      <c r="A146" s="124" t="s">
        <v>783</v>
      </c>
      <c r="B146" s="125"/>
      <c r="C146" s="125" t="s">
        <v>784</v>
      </c>
      <c r="D146" s="125"/>
      <c r="E146" s="126" t="n">
        <v>1084000</v>
      </c>
      <c r="F146" s="126" t="n">
        <v>1084000</v>
      </c>
      <c r="G146" s="127" t="n">
        <v>1084000</v>
      </c>
    </row>
    <row r="147" customFormat="false" ht="15" hidden="false" customHeight="false" outlineLevel="3" collapsed="false">
      <c r="A147" s="136" t="s">
        <v>785</v>
      </c>
      <c r="B147" s="137"/>
      <c r="C147" s="137" t="s">
        <v>786</v>
      </c>
      <c r="D147" s="137"/>
      <c r="E147" s="138" t="n">
        <v>1084000</v>
      </c>
      <c r="F147" s="138" t="n">
        <v>1084000</v>
      </c>
      <c r="G147" s="139" t="n">
        <v>1084000</v>
      </c>
    </row>
    <row r="148" customFormat="false" ht="15" hidden="false" customHeight="false" outlineLevel="4" collapsed="false">
      <c r="A148" s="140" t="s">
        <v>394</v>
      </c>
      <c r="B148" s="141"/>
      <c r="C148" s="141" t="s">
        <v>786</v>
      </c>
      <c r="D148" s="141" t="s">
        <v>395</v>
      </c>
      <c r="E148" s="142" t="n">
        <v>1084000</v>
      </c>
      <c r="F148" s="142" t="n">
        <v>1084000</v>
      </c>
      <c r="G148" s="143" t="n">
        <v>1084000</v>
      </c>
    </row>
    <row r="149" customFormat="false" ht="15" hidden="false" customHeight="false" outlineLevel="2" collapsed="false">
      <c r="A149" s="124" t="s">
        <v>606</v>
      </c>
      <c r="B149" s="125"/>
      <c r="C149" s="125" t="s">
        <v>607</v>
      </c>
      <c r="D149" s="125"/>
      <c r="E149" s="126" t="n">
        <v>1795756.82</v>
      </c>
      <c r="F149" s="126" t="n">
        <v>1795756.82</v>
      </c>
      <c r="G149" s="127" t="n">
        <v>1795756.82</v>
      </c>
    </row>
    <row r="150" customFormat="false" ht="25.5" hidden="false" customHeight="false" outlineLevel="3" collapsed="false">
      <c r="A150" s="136" t="s">
        <v>82</v>
      </c>
      <c r="B150" s="137"/>
      <c r="C150" s="137" t="s">
        <v>608</v>
      </c>
      <c r="D150" s="137"/>
      <c r="E150" s="138" t="n">
        <v>1529270</v>
      </c>
      <c r="F150" s="138" t="n">
        <v>1529270</v>
      </c>
      <c r="G150" s="139" t="n">
        <v>1529270</v>
      </c>
    </row>
    <row r="151" customFormat="false" ht="38.25" hidden="false" customHeight="false" outlineLevel="4" collapsed="false">
      <c r="A151" s="140" t="s">
        <v>390</v>
      </c>
      <c r="B151" s="141"/>
      <c r="C151" s="141" t="s">
        <v>608</v>
      </c>
      <c r="D151" s="141" t="s">
        <v>391</v>
      </c>
      <c r="E151" s="142" t="n">
        <v>18678.26</v>
      </c>
      <c r="F151" s="142" t="n">
        <v>18678.26</v>
      </c>
      <c r="G151" s="143" t="n">
        <v>18678.26</v>
      </c>
    </row>
    <row r="152" customFormat="false" ht="15" hidden="false" customHeight="false" outlineLevel="4" collapsed="false">
      <c r="A152" s="140" t="s">
        <v>394</v>
      </c>
      <c r="B152" s="141"/>
      <c r="C152" s="141" t="s">
        <v>608</v>
      </c>
      <c r="D152" s="141" t="s">
        <v>395</v>
      </c>
      <c r="E152" s="142" t="n">
        <v>1510591.74</v>
      </c>
      <c r="F152" s="142" t="n">
        <v>1510591.74</v>
      </c>
      <c r="G152" s="143" t="n">
        <v>1510591.74</v>
      </c>
    </row>
    <row r="153" customFormat="false" ht="15" hidden="false" customHeight="false" outlineLevel="3" collapsed="false">
      <c r="A153" s="136" t="s">
        <v>609</v>
      </c>
      <c r="B153" s="137"/>
      <c r="C153" s="137" t="s">
        <v>610</v>
      </c>
      <c r="D153" s="137"/>
      <c r="E153" s="138" t="n">
        <v>266486.82</v>
      </c>
      <c r="F153" s="138" t="n">
        <v>266486.82</v>
      </c>
      <c r="G153" s="139" t="n">
        <v>266486.82</v>
      </c>
    </row>
    <row r="154" customFormat="false" ht="15" hidden="false" customHeight="false" outlineLevel="4" collapsed="false">
      <c r="A154" s="140" t="s">
        <v>394</v>
      </c>
      <c r="B154" s="141"/>
      <c r="C154" s="141" t="s">
        <v>610</v>
      </c>
      <c r="D154" s="141" t="s">
        <v>395</v>
      </c>
      <c r="E154" s="142" t="n">
        <v>266486.82</v>
      </c>
      <c r="F154" s="142" t="n">
        <v>266486.82</v>
      </c>
      <c r="G154" s="143" t="n">
        <v>266486.82</v>
      </c>
    </row>
    <row r="155" customFormat="false" ht="15" hidden="false" customHeight="false" outlineLevel="2" collapsed="false">
      <c r="A155" s="124" t="s">
        <v>735</v>
      </c>
      <c r="B155" s="125"/>
      <c r="C155" s="125" t="s">
        <v>736</v>
      </c>
      <c r="D155" s="125"/>
      <c r="E155" s="126" t="n">
        <v>7500000</v>
      </c>
      <c r="F155" s="126" t="n">
        <v>0</v>
      </c>
      <c r="G155" s="127" t="n">
        <v>0</v>
      </c>
    </row>
    <row r="156" customFormat="false" ht="38.25" hidden="false" customHeight="false" outlineLevel="3" collapsed="false">
      <c r="A156" s="136" t="s">
        <v>737</v>
      </c>
      <c r="B156" s="137"/>
      <c r="C156" s="137" t="s">
        <v>738</v>
      </c>
      <c r="D156" s="137"/>
      <c r="E156" s="138" t="n">
        <v>7500000</v>
      </c>
      <c r="F156" s="138" t="n">
        <v>0</v>
      </c>
      <c r="G156" s="139" t="n">
        <v>0</v>
      </c>
    </row>
    <row r="157" customFormat="false" ht="15" hidden="false" customHeight="false" outlineLevel="4" collapsed="false">
      <c r="A157" s="140" t="s">
        <v>440</v>
      </c>
      <c r="B157" s="141"/>
      <c r="C157" s="141" t="s">
        <v>738</v>
      </c>
      <c r="D157" s="141" t="s">
        <v>441</v>
      </c>
      <c r="E157" s="142" t="n">
        <v>7500000</v>
      </c>
      <c r="F157" s="142" t="n">
        <v>0</v>
      </c>
      <c r="G157" s="143" t="n">
        <v>0</v>
      </c>
    </row>
    <row r="158" customFormat="false" ht="25.5" hidden="false" customHeight="false" outlineLevel="1" collapsed="false">
      <c r="A158" s="120" t="s">
        <v>573</v>
      </c>
      <c r="B158" s="121"/>
      <c r="C158" s="121" t="s">
        <v>574</v>
      </c>
      <c r="D158" s="121"/>
      <c r="E158" s="122" t="n">
        <v>30378715.73</v>
      </c>
      <c r="F158" s="122" t="n">
        <v>30128551.02</v>
      </c>
      <c r="G158" s="123" t="n">
        <v>30128551.02</v>
      </c>
    </row>
    <row r="159" customFormat="false" ht="15" hidden="false" customHeight="false" outlineLevel="2" collapsed="false">
      <c r="A159" s="124" t="s">
        <v>575</v>
      </c>
      <c r="B159" s="125"/>
      <c r="C159" s="125" t="s">
        <v>576</v>
      </c>
      <c r="D159" s="125"/>
      <c r="E159" s="126" t="n">
        <v>27840517.76</v>
      </c>
      <c r="F159" s="126" t="n">
        <v>27609735.72</v>
      </c>
      <c r="G159" s="127" t="n">
        <v>27609735.72</v>
      </c>
    </row>
    <row r="160" customFormat="false" ht="25.5" hidden="false" customHeight="false" outlineLevel="3" collapsed="false">
      <c r="A160" s="136" t="s">
        <v>396</v>
      </c>
      <c r="B160" s="137"/>
      <c r="C160" s="137" t="s">
        <v>577</v>
      </c>
      <c r="D160" s="137"/>
      <c r="E160" s="138" t="n">
        <v>220000</v>
      </c>
      <c r="F160" s="138" t="n">
        <v>0</v>
      </c>
      <c r="G160" s="139" t="n">
        <v>0</v>
      </c>
    </row>
    <row r="161" customFormat="false" ht="38.25" hidden="false" customHeight="false" outlineLevel="4" collapsed="false">
      <c r="A161" s="140" t="s">
        <v>390</v>
      </c>
      <c r="B161" s="141"/>
      <c r="C161" s="141" t="s">
        <v>577</v>
      </c>
      <c r="D161" s="141" t="s">
        <v>391</v>
      </c>
      <c r="E161" s="142" t="n">
        <v>220000</v>
      </c>
      <c r="F161" s="142" t="n">
        <v>0</v>
      </c>
      <c r="G161" s="143" t="n">
        <v>0</v>
      </c>
    </row>
    <row r="162" customFormat="false" ht="15" hidden="false" customHeight="false" outlineLevel="3" collapsed="false">
      <c r="A162" s="136" t="s">
        <v>578</v>
      </c>
      <c r="B162" s="137"/>
      <c r="C162" s="137" t="s">
        <v>579</v>
      </c>
      <c r="D162" s="137"/>
      <c r="E162" s="138" t="n">
        <v>27620517.76</v>
      </c>
      <c r="F162" s="138" t="n">
        <v>27609735.72</v>
      </c>
      <c r="G162" s="139" t="n">
        <v>27609735.72</v>
      </c>
    </row>
    <row r="163" customFormat="false" ht="38.25" hidden="false" customHeight="false" outlineLevel="4" collapsed="false">
      <c r="A163" s="140" t="s">
        <v>390</v>
      </c>
      <c r="B163" s="141"/>
      <c r="C163" s="141" t="s">
        <v>579</v>
      </c>
      <c r="D163" s="141" t="s">
        <v>391</v>
      </c>
      <c r="E163" s="142" t="n">
        <v>25239945.31</v>
      </c>
      <c r="F163" s="142" t="n">
        <v>25236795.31</v>
      </c>
      <c r="G163" s="143" t="n">
        <v>25236795.31</v>
      </c>
    </row>
    <row r="164" customFormat="false" ht="15" hidden="false" customHeight="false" outlineLevel="4" collapsed="false">
      <c r="A164" s="140" t="s">
        <v>394</v>
      </c>
      <c r="B164" s="141"/>
      <c r="C164" s="141" t="s">
        <v>579</v>
      </c>
      <c r="D164" s="141" t="s">
        <v>395</v>
      </c>
      <c r="E164" s="142" t="n">
        <v>2369364.45</v>
      </c>
      <c r="F164" s="142" t="n">
        <v>2369232.41</v>
      </c>
      <c r="G164" s="143" t="n">
        <v>2369232.41</v>
      </c>
    </row>
    <row r="165" customFormat="false" ht="15" hidden="false" customHeight="false" outlineLevel="4" collapsed="false">
      <c r="A165" s="140" t="s">
        <v>440</v>
      </c>
      <c r="B165" s="141"/>
      <c r="C165" s="141" t="s">
        <v>579</v>
      </c>
      <c r="D165" s="141" t="s">
        <v>441</v>
      </c>
      <c r="E165" s="142" t="n">
        <v>11208</v>
      </c>
      <c r="F165" s="142" t="n">
        <v>3708</v>
      </c>
      <c r="G165" s="143" t="n">
        <v>3708</v>
      </c>
    </row>
    <row r="166" customFormat="false" ht="15" hidden="false" customHeight="false" outlineLevel="2" collapsed="false">
      <c r="A166" s="124" t="s">
        <v>580</v>
      </c>
      <c r="B166" s="125"/>
      <c r="C166" s="125" t="s">
        <v>581</v>
      </c>
      <c r="D166" s="125"/>
      <c r="E166" s="126" t="n">
        <v>2538197.97</v>
      </c>
      <c r="F166" s="126" t="n">
        <v>2518815.3</v>
      </c>
      <c r="G166" s="127" t="n">
        <v>2518815.3</v>
      </c>
    </row>
    <row r="167" customFormat="false" ht="15" hidden="false" customHeight="false" outlineLevel="3" collapsed="false">
      <c r="A167" s="136" t="s">
        <v>582</v>
      </c>
      <c r="B167" s="137"/>
      <c r="C167" s="137" t="s">
        <v>583</v>
      </c>
      <c r="D167" s="137"/>
      <c r="E167" s="138" t="n">
        <v>2538197.97</v>
      </c>
      <c r="F167" s="138" t="n">
        <v>2518815.3</v>
      </c>
      <c r="G167" s="139" t="n">
        <v>2518815.3</v>
      </c>
    </row>
    <row r="168" customFormat="false" ht="15" hidden="false" customHeight="false" outlineLevel="4" collapsed="false">
      <c r="A168" s="140" t="s">
        <v>394</v>
      </c>
      <c r="B168" s="141"/>
      <c r="C168" s="141" t="s">
        <v>583</v>
      </c>
      <c r="D168" s="141" t="s">
        <v>395</v>
      </c>
      <c r="E168" s="142" t="n">
        <v>2527099.97</v>
      </c>
      <c r="F168" s="142" t="n">
        <v>2508615.3</v>
      </c>
      <c r="G168" s="143" t="n">
        <v>2508615.3</v>
      </c>
    </row>
    <row r="169" customFormat="false" ht="15" hidden="false" customHeight="false" outlineLevel="4" collapsed="false">
      <c r="A169" s="140" t="s">
        <v>440</v>
      </c>
      <c r="B169" s="141"/>
      <c r="C169" s="141" t="s">
        <v>583</v>
      </c>
      <c r="D169" s="141" t="s">
        <v>441</v>
      </c>
      <c r="E169" s="142" t="n">
        <v>11098</v>
      </c>
      <c r="F169" s="142" t="n">
        <v>10200</v>
      </c>
      <c r="G169" s="143" t="n">
        <v>10200</v>
      </c>
    </row>
    <row r="170" customFormat="false" ht="30.75" hidden="false" customHeight="false" outlineLevel="0" collapsed="false">
      <c r="A170" s="116" t="s">
        <v>613</v>
      </c>
      <c r="B170" s="117"/>
      <c r="C170" s="117" t="s">
        <v>614</v>
      </c>
      <c r="D170" s="117"/>
      <c r="E170" s="118" t="n">
        <v>237868997.17</v>
      </c>
      <c r="F170" s="118" t="n">
        <v>146686812.92</v>
      </c>
      <c r="G170" s="119" t="n">
        <v>146594292.09</v>
      </c>
    </row>
    <row r="171" customFormat="false" ht="51" hidden="false" customHeight="false" outlineLevel="1" collapsed="false">
      <c r="A171" s="120" t="s">
        <v>625</v>
      </c>
      <c r="B171" s="121"/>
      <c r="C171" s="121" t="s">
        <v>626</v>
      </c>
      <c r="D171" s="121"/>
      <c r="E171" s="122" t="n">
        <v>164834815.28</v>
      </c>
      <c r="F171" s="122" t="n">
        <v>110077488.59</v>
      </c>
      <c r="G171" s="123" t="n">
        <v>109985107.76</v>
      </c>
    </row>
    <row r="172" customFormat="false" ht="25.5" hidden="false" customHeight="false" outlineLevel="2" collapsed="false">
      <c r="A172" s="124" t="s">
        <v>627</v>
      </c>
      <c r="B172" s="125"/>
      <c r="C172" s="125" t="s">
        <v>628</v>
      </c>
      <c r="D172" s="125"/>
      <c r="E172" s="126" t="n">
        <v>88323317.72</v>
      </c>
      <c r="F172" s="126" t="n">
        <v>50026833.27</v>
      </c>
      <c r="G172" s="127" t="n">
        <v>50026833.27</v>
      </c>
    </row>
    <row r="173" customFormat="false" ht="15" hidden="false" customHeight="false" outlineLevel="3" collapsed="false">
      <c r="A173" s="136" t="s">
        <v>629</v>
      </c>
      <c r="B173" s="137"/>
      <c r="C173" s="137" t="s">
        <v>630</v>
      </c>
      <c r="D173" s="137"/>
      <c r="E173" s="138" t="n">
        <v>22972010.24</v>
      </c>
      <c r="F173" s="138" t="n">
        <v>17232285</v>
      </c>
      <c r="G173" s="139" t="n">
        <v>17232285</v>
      </c>
    </row>
    <row r="174" customFormat="false" ht="15" hidden="false" customHeight="false" outlineLevel="4" collapsed="false">
      <c r="A174" s="140" t="s">
        <v>394</v>
      </c>
      <c r="B174" s="141"/>
      <c r="C174" s="141" t="s">
        <v>630</v>
      </c>
      <c r="D174" s="141" t="s">
        <v>395</v>
      </c>
      <c r="E174" s="142" t="n">
        <v>14022010.26</v>
      </c>
      <c r="F174" s="142" t="n">
        <v>17232285</v>
      </c>
      <c r="G174" s="143" t="n">
        <v>17232285</v>
      </c>
    </row>
    <row r="175" customFormat="false" ht="15" hidden="false" customHeight="false" outlineLevel="4" collapsed="false">
      <c r="A175" s="140" t="s">
        <v>631</v>
      </c>
      <c r="B175" s="141"/>
      <c r="C175" s="141" t="s">
        <v>630</v>
      </c>
      <c r="D175" s="141" t="s">
        <v>632</v>
      </c>
      <c r="E175" s="142" t="n">
        <v>8949999.98</v>
      </c>
      <c r="F175" s="142" t="n">
        <v>0</v>
      </c>
      <c r="G175" s="143" t="n">
        <v>0</v>
      </c>
    </row>
    <row r="176" customFormat="false" ht="15" hidden="false" customHeight="false" outlineLevel="3" collapsed="false">
      <c r="A176" s="136" t="s">
        <v>633</v>
      </c>
      <c r="B176" s="137"/>
      <c r="C176" s="137" t="s">
        <v>634</v>
      </c>
      <c r="D176" s="137"/>
      <c r="E176" s="138" t="n">
        <v>100000</v>
      </c>
      <c r="F176" s="138" t="n">
        <v>10293599</v>
      </c>
      <c r="G176" s="139" t="n">
        <v>10293599</v>
      </c>
    </row>
    <row r="177" customFormat="false" ht="15" hidden="false" customHeight="false" outlineLevel="4" collapsed="false">
      <c r="A177" s="140" t="s">
        <v>394</v>
      </c>
      <c r="B177" s="141"/>
      <c r="C177" s="141" t="s">
        <v>634</v>
      </c>
      <c r="D177" s="141" t="s">
        <v>395</v>
      </c>
      <c r="E177" s="142" t="n">
        <v>100000</v>
      </c>
      <c r="F177" s="142" t="n">
        <v>10293599</v>
      </c>
      <c r="G177" s="143" t="n">
        <v>10293599</v>
      </c>
    </row>
    <row r="178" customFormat="false" ht="38.25" hidden="false" customHeight="false" outlineLevel="3" collapsed="false">
      <c r="A178" s="136" t="s">
        <v>635</v>
      </c>
      <c r="B178" s="137"/>
      <c r="C178" s="137" t="s">
        <v>636</v>
      </c>
      <c r="D178" s="137"/>
      <c r="E178" s="138" t="n">
        <v>36843736.12</v>
      </c>
      <c r="F178" s="138" t="n">
        <v>22275939.78</v>
      </c>
      <c r="G178" s="139" t="n">
        <v>22275939.78</v>
      </c>
    </row>
    <row r="179" customFormat="false" ht="15" hidden="false" customHeight="false" outlineLevel="4" collapsed="false">
      <c r="A179" s="140" t="s">
        <v>394</v>
      </c>
      <c r="B179" s="141"/>
      <c r="C179" s="141" t="s">
        <v>636</v>
      </c>
      <c r="D179" s="141" t="s">
        <v>395</v>
      </c>
      <c r="E179" s="142" t="n">
        <v>36843736.12</v>
      </c>
      <c r="F179" s="142" t="n">
        <v>22275939.78</v>
      </c>
      <c r="G179" s="143" t="n">
        <v>22275939.78</v>
      </c>
    </row>
    <row r="180" customFormat="false" ht="38.25" hidden="false" customHeight="false" outlineLevel="3" collapsed="false">
      <c r="A180" s="136" t="s">
        <v>55</v>
      </c>
      <c r="B180" s="137"/>
      <c r="C180" s="137" t="s">
        <v>637</v>
      </c>
      <c r="D180" s="137"/>
      <c r="E180" s="138" t="n">
        <v>7208916.84</v>
      </c>
      <c r="F180" s="138" t="n">
        <v>0</v>
      </c>
      <c r="G180" s="139" t="n">
        <v>0</v>
      </c>
    </row>
    <row r="181" customFormat="false" ht="15" hidden="false" customHeight="false" outlineLevel="4" collapsed="false">
      <c r="A181" s="140" t="s">
        <v>631</v>
      </c>
      <c r="B181" s="141"/>
      <c r="C181" s="141" t="s">
        <v>637</v>
      </c>
      <c r="D181" s="141" t="s">
        <v>632</v>
      </c>
      <c r="E181" s="142" t="n">
        <v>7208916.84</v>
      </c>
      <c r="F181" s="142" t="n">
        <v>0</v>
      </c>
      <c r="G181" s="143" t="n">
        <v>0</v>
      </c>
    </row>
    <row r="182" customFormat="false" ht="38.25" hidden="false" customHeight="false" outlineLevel="3" collapsed="false">
      <c r="A182" s="136" t="s">
        <v>638</v>
      </c>
      <c r="B182" s="137"/>
      <c r="C182" s="137" t="s">
        <v>639</v>
      </c>
      <c r="D182" s="137"/>
      <c r="E182" s="138" t="n">
        <v>19578524.4</v>
      </c>
      <c r="F182" s="138" t="n">
        <v>225009.49</v>
      </c>
      <c r="G182" s="139" t="n">
        <v>225009.49</v>
      </c>
    </row>
    <row r="183" customFormat="false" ht="15" hidden="false" customHeight="false" outlineLevel="4" collapsed="false">
      <c r="A183" s="140" t="s">
        <v>394</v>
      </c>
      <c r="B183" s="141"/>
      <c r="C183" s="141" t="s">
        <v>639</v>
      </c>
      <c r="D183" s="141" t="s">
        <v>395</v>
      </c>
      <c r="E183" s="142" t="n">
        <v>19578524.4</v>
      </c>
      <c r="F183" s="142" t="n">
        <v>225009.49</v>
      </c>
      <c r="G183" s="143" t="n">
        <v>225009.49</v>
      </c>
    </row>
    <row r="184" customFormat="false" ht="38.25" hidden="false" customHeight="false" outlineLevel="3" collapsed="false">
      <c r="A184" s="136" t="s">
        <v>640</v>
      </c>
      <c r="B184" s="137"/>
      <c r="C184" s="137" t="s">
        <v>641</v>
      </c>
      <c r="D184" s="137"/>
      <c r="E184" s="138" t="n">
        <v>1620130.12</v>
      </c>
      <c r="F184" s="138" t="n">
        <v>0</v>
      </c>
      <c r="G184" s="139" t="n">
        <v>0</v>
      </c>
    </row>
    <row r="185" customFormat="false" ht="15" hidden="false" customHeight="false" outlineLevel="4" collapsed="false">
      <c r="A185" s="140" t="s">
        <v>631</v>
      </c>
      <c r="B185" s="141"/>
      <c r="C185" s="141" t="s">
        <v>641</v>
      </c>
      <c r="D185" s="141" t="s">
        <v>632</v>
      </c>
      <c r="E185" s="142" t="n">
        <v>1620130.12</v>
      </c>
      <c r="F185" s="142" t="n">
        <v>0</v>
      </c>
      <c r="G185" s="143" t="n">
        <v>0</v>
      </c>
    </row>
    <row r="186" customFormat="false" ht="25.5" hidden="false" customHeight="false" outlineLevel="2" collapsed="false">
      <c r="A186" s="124" t="s">
        <v>642</v>
      </c>
      <c r="B186" s="125"/>
      <c r="C186" s="125" t="s">
        <v>643</v>
      </c>
      <c r="D186" s="125"/>
      <c r="E186" s="126" t="n">
        <v>56219245.37</v>
      </c>
      <c r="F186" s="126" t="n">
        <v>41810109.04</v>
      </c>
      <c r="G186" s="127" t="n">
        <v>41717728.21</v>
      </c>
    </row>
    <row r="187" customFormat="false" ht="25.5" hidden="false" customHeight="false" outlineLevel="3" collapsed="false">
      <c r="A187" s="136" t="s">
        <v>787</v>
      </c>
      <c r="B187" s="137"/>
      <c r="C187" s="137" t="s">
        <v>788</v>
      </c>
      <c r="D187" s="137"/>
      <c r="E187" s="138" t="n">
        <v>6184379</v>
      </c>
      <c r="F187" s="138" t="n">
        <v>6150780</v>
      </c>
      <c r="G187" s="139" t="n">
        <v>6150780</v>
      </c>
    </row>
    <row r="188" customFormat="false" ht="15" hidden="false" customHeight="false" outlineLevel="4" collapsed="false">
      <c r="A188" s="140" t="s">
        <v>394</v>
      </c>
      <c r="B188" s="141"/>
      <c r="C188" s="141" t="s">
        <v>788</v>
      </c>
      <c r="D188" s="141" t="s">
        <v>395</v>
      </c>
      <c r="E188" s="142" t="n">
        <v>6184379</v>
      </c>
      <c r="F188" s="142" t="n">
        <v>6150780</v>
      </c>
      <c r="G188" s="143" t="n">
        <v>6150780</v>
      </c>
    </row>
    <row r="189" customFormat="false" ht="15" hidden="false" customHeight="false" outlineLevel="3" collapsed="false">
      <c r="A189" s="136" t="s">
        <v>644</v>
      </c>
      <c r="B189" s="137"/>
      <c r="C189" s="137" t="s">
        <v>645</v>
      </c>
      <c r="D189" s="137"/>
      <c r="E189" s="138" t="n">
        <v>1008770.04</v>
      </c>
      <c r="F189" s="138" t="n">
        <v>1180570.32</v>
      </c>
      <c r="G189" s="139" t="n">
        <v>1088189.49</v>
      </c>
    </row>
    <row r="190" customFormat="false" ht="15" hidden="false" customHeight="false" outlineLevel="4" collapsed="false">
      <c r="A190" s="140" t="s">
        <v>394</v>
      </c>
      <c r="B190" s="141"/>
      <c r="C190" s="141" t="s">
        <v>645</v>
      </c>
      <c r="D190" s="141" t="s">
        <v>395</v>
      </c>
      <c r="E190" s="142" t="n">
        <v>1008770.04</v>
      </c>
      <c r="F190" s="142" t="n">
        <v>1180570.32</v>
      </c>
      <c r="G190" s="143" t="n">
        <v>1088189.49</v>
      </c>
    </row>
    <row r="191" customFormat="false" ht="15" hidden="false" customHeight="false" outlineLevel="3" collapsed="false">
      <c r="A191" s="136" t="s">
        <v>646</v>
      </c>
      <c r="B191" s="137"/>
      <c r="C191" s="137" t="s">
        <v>647</v>
      </c>
      <c r="D191" s="137"/>
      <c r="E191" s="138" t="n">
        <v>49026096.33</v>
      </c>
      <c r="F191" s="138" t="n">
        <v>34478758.72</v>
      </c>
      <c r="G191" s="139" t="n">
        <v>34478758.72</v>
      </c>
    </row>
    <row r="192" customFormat="false" ht="15" hidden="false" customHeight="false" outlineLevel="4" collapsed="false">
      <c r="A192" s="140" t="s">
        <v>394</v>
      </c>
      <c r="B192" s="141"/>
      <c r="C192" s="141" t="s">
        <v>647</v>
      </c>
      <c r="D192" s="141" t="s">
        <v>395</v>
      </c>
      <c r="E192" s="142" t="n">
        <v>49026096.33</v>
      </c>
      <c r="F192" s="142" t="n">
        <v>34478758.72</v>
      </c>
      <c r="G192" s="143" t="n">
        <v>34478758.72</v>
      </c>
    </row>
    <row r="193" customFormat="false" ht="25.5" hidden="false" customHeight="false" outlineLevel="2" collapsed="false">
      <c r="A193" s="124" t="s">
        <v>789</v>
      </c>
      <c r="B193" s="125"/>
      <c r="C193" s="125" t="s">
        <v>790</v>
      </c>
      <c r="D193" s="125"/>
      <c r="E193" s="126" t="n">
        <v>20292252.19</v>
      </c>
      <c r="F193" s="126" t="n">
        <v>18240546.28</v>
      </c>
      <c r="G193" s="127" t="n">
        <v>18240546.28</v>
      </c>
    </row>
    <row r="194" customFormat="false" ht="25.5" hidden="false" customHeight="false" outlineLevel="3" collapsed="false">
      <c r="A194" s="136" t="s">
        <v>791</v>
      </c>
      <c r="B194" s="137"/>
      <c r="C194" s="137" t="s">
        <v>792</v>
      </c>
      <c r="D194" s="137"/>
      <c r="E194" s="138" t="n">
        <v>10000000</v>
      </c>
      <c r="F194" s="138" t="n">
        <v>10000000</v>
      </c>
      <c r="G194" s="139" t="n">
        <v>10000000</v>
      </c>
    </row>
    <row r="195" customFormat="false" ht="15" hidden="false" customHeight="false" outlineLevel="4" collapsed="false">
      <c r="A195" s="140" t="s">
        <v>394</v>
      </c>
      <c r="B195" s="141"/>
      <c r="C195" s="141" t="s">
        <v>792</v>
      </c>
      <c r="D195" s="141" t="s">
        <v>395</v>
      </c>
      <c r="E195" s="142" t="n">
        <v>10000000</v>
      </c>
      <c r="F195" s="142" t="n">
        <v>10000000</v>
      </c>
      <c r="G195" s="143" t="n">
        <v>10000000</v>
      </c>
    </row>
    <row r="196" customFormat="false" ht="25.5" hidden="false" customHeight="false" outlineLevel="3" collapsed="false">
      <c r="A196" s="136" t="s">
        <v>793</v>
      </c>
      <c r="B196" s="137"/>
      <c r="C196" s="137" t="s">
        <v>794</v>
      </c>
      <c r="D196" s="137"/>
      <c r="E196" s="138" t="n">
        <v>10292252.19</v>
      </c>
      <c r="F196" s="138" t="n">
        <v>8240546.28</v>
      </c>
      <c r="G196" s="139" t="n">
        <v>8240546.28</v>
      </c>
    </row>
    <row r="197" customFormat="false" ht="15" hidden="false" customHeight="false" outlineLevel="4" collapsed="false">
      <c r="A197" s="140" t="s">
        <v>394</v>
      </c>
      <c r="B197" s="141"/>
      <c r="C197" s="141" t="s">
        <v>794</v>
      </c>
      <c r="D197" s="141" t="s">
        <v>395</v>
      </c>
      <c r="E197" s="142" t="n">
        <v>10292252.19</v>
      </c>
      <c r="F197" s="142" t="n">
        <v>8240546.28</v>
      </c>
      <c r="G197" s="143" t="n">
        <v>8240546.28</v>
      </c>
    </row>
    <row r="198" customFormat="false" ht="25.5" hidden="false" customHeight="false" outlineLevel="1" collapsed="false">
      <c r="A198" s="120" t="s">
        <v>795</v>
      </c>
      <c r="B198" s="121"/>
      <c r="C198" s="121" t="s">
        <v>796</v>
      </c>
      <c r="D198" s="121"/>
      <c r="E198" s="122" t="n">
        <v>10847228.99</v>
      </c>
      <c r="F198" s="122" t="n">
        <v>722096.33</v>
      </c>
      <c r="G198" s="123" t="n">
        <v>722096.33</v>
      </c>
    </row>
    <row r="199" customFormat="false" ht="15" hidden="false" customHeight="false" outlineLevel="2" collapsed="false">
      <c r="A199" s="124" t="s">
        <v>797</v>
      </c>
      <c r="B199" s="125"/>
      <c r="C199" s="125" t="s">
        <v>798</v>
      </c>
      <c r="D199" s="125"/>
      <c r="E199" s="126" t="n">
        <v>1205012.99</v>
      </c>
      <c r="F199" s="126" t="n">
        <v>542096.33</v>
      </c>
      <c r="G199" s="127" t="n">
        <v>542096.33</v>
      </c>
    </row>
    <row r="200" customFormat="false" ht="25.5" hidden="false" customHeight="false" outlineLevel="3" collapsed="false">
      <c r="A200" s="136" t="s">
        <v>799</v>
      </c>
      <c r="B200" s="137"/>
      <c r="C200" s="137" t="s">
        <v>800</v>
      </c>
      <c r="D200" s="137"/>
      <c r="E200" s="138" t="n">
        <v>1193579.66</v>
      </c>
      <c r="F200" s="138" t="n">
        <v>530663</v>
      </c>
      <c r="G200" s="139" t="n">
        <v>530663</v>
      </c>
    </row>
    <row r="201" customFormat="false" ht="15" hidden="false" customHeight="false" outlineLevel="4" collapsed="false">
      <c r="A201" s="140" t="s">
        <v>394</v>
      </c>
      <c r="B201" s="141"/>
      <c r="C201" s="141" t="s">
        <v>800</v>
      </c>
      <c r="D201" s="141" t="s">
        <v>395</v>
      </c>
      <c r="E201" s="142" t="n">
        <v>1193579.66</v>
      </c>
      <c r="F201" s="142" t="n">
        <v>530663</v>
      </c>
      <c r="G201" s="143" t="n">
        <v>530663</v>
      </c>
    </row>
    <row r="202" customFormat="false" ht="38.25" hidden="false" customHeight="false" outlineLevel="3" collapsed="false">
      <c r="A202" s="136" t="s">
        <v>801</v>
      </c>
      <c r="B202" s="137"/>
      <c r="C202" s="137" t="s">
        <v>802</v>
      </c>
      <c r="D202" s="137"/>
      <c r="E202" s="138" t="n">
        <v>11433.33</v>
      </c>
      <c r="F202" s="138" t="n">
        <v>11433.33</v>
      </c>
      <c r="G202" s="139" t="n">
        <v>11433.33</v>
      </c>
    </row>
    <row r="203" customFormat="false" ht="15" hidden="false" customHeight="false" outlineLevel="4" collapsed="false">
      <c r="A203" s="140" t="s">
        <v>394</v>
      </c>
      <c r="B203" s="141"/>
      <c r="C203" s="141" t="s">
        <v>802</v>
      </c>
      <c r="D203" s="141" t="s">
        <v>395</v>
      </c>
      <c r="E203" s="142" t="n">
        <v>11433.33</v>
      </c>
      <c r="F203" s="142" t="n">
        <v>11433.33</v>
      </c>
      <c r="G203" s="143" t="n">
        <v>11433.33</v>
      </c>
    </row>
    <row r="204" customFormat="false" ht="25.5" hidden="false" customHeight="false" outlineLevel="2" collapsed="false">
      <c r="A204" s="124" t="s">
        <v>803</v>
      </c>
      <c r="B204" s="125"/>
      <c r="C204" s="125" t="s">
        <v>804</v>
      </c>
      <c r="D204" s="125"/>
      <c r="E204" s="126" t="n">
        <v>9642216</v>
      </c>
      <c r="F204" s="126" t="n">
        <v>180000</v>
      </c>
      <c r="G204" s="127" t="n">
        <v>180000</v>
      </c>
    </row>
    <row r="205" customFormat="false" ht="25.5" hidden="false" customHeight="false" outlineLevel="3" collapsed="false">
      <c r="A205" s="136" t="s">
        <v>805</v>
      </c>
      <c r="B205" s="137"/>
      <c r="C205" s="137" t="s">
        <v>806</v>
      </c>
      <c r="D205" s="137"/>
      <c r="E205" s="138" t="n">
        <v>9642216</v>
      </c>
      <c r="F205" s="138" t="n">
        <v>180000</v>
      </c>
      <c r="G205" s="139" t="n">
        <v>180000</v>
      </c>
    </row>
    <row r="206" customFormat="false" ht="15" hidden="false" customHeight="false" outlineLevel="4" collapsed="false">
      <c r="A206" s="140" t="s">
        <v>394</v>
      </c>
      <c r="B206" s="141"/>
      <c r="C206" s="141" t="s">
        <v>806</v>
      </c>
      <c r="D206" s="141" t="s">
        <v>395</v>
      </c>
      <c r="E206" s="142" t="n">
        <v>9642216</v>
      </c>
      <c r="F206" s="142" t="n">
        <v>180000</v>
      </c>
      <c r="G206" s="143" t="n">
        <v>180000</v>
      </c>
    </row>
    <row r="207" customFormat="false" ht="25.5" hidden="false" customHeight="false" outlineLevel="1" collapsed="false">
      <c r="A207" s="120" t="s">
        <v>615</v>
      </c>
      <c r="B207" s="121"/>
      <c r="C207" s="121" t="s">
        <v>616</v>
      </c>
      <c r="D207" s="121"/>
      <c r="E207" s="122" t="n">
        <v>26304099.55</v>
      </c>
      <c r="F207" s="122" t="n">
        <v>816239.7</v>
      </c>
      <c r="G207" s="123" t="n">
        <v>816239.7</v>
      </c>
    </row>
    <row r="208" customFormat="false" ht="38.25" hidden="false" customHeight="false" outlineLevel="2" collapsed="false">
      <c r="A208" s="124" t="s">
        <v>617</v>
      </c>
      <c r="B208" s="125"/>
      <c r="C208" s="125" t="s">
        <v>618</v>
      </c>
      <c r="D208" s="125"/>
      <c r="E208" s="126" t="n">
        <v>26304099.55</v>
      </c>
      <c r="F208" s="126" t="n">
        <v>816239.7</v>
      </c>
      <c r="G208" s="127" t="n">
        <v>816239.7</v>
      </c>
    </row>
    <row r="209" customFormat="false" ht="38.25" hidden="false" customHeight="false" outlineLevel="3" collapsed="false">
      <c r="A209" s="136" t="s">
        <v>619</v>
      </c>
      <c r="B209" s="137"/>
      <c r="C209" s="137" t="s">
        <v>620</v>
      </c>
      <c r="D209" s="137"/>
      <c r="E209" s="138" t="n">
        <v>23634268.1</v>
      </c>
      <c r="F209" s="138" t="n">
        <v>0</v>
      </c>
      <c r="G209" s="139" t="n">
        <v>0</v>
      </c>
    </row>
    <row r="210" customFormat="false" ht="15" hidden="false" customHeight="false" outlineLevel="4" collapsed="false">
      <c r="A210" s="140" t="s">
        <v>394</v>
      </c>
      <c r="B210" s="141"/>
      <c r="C210" s="141" t="s">
        <v>620</v>
      </c>
      <c r="D210" s="141" t="s">
        <v>395</v>
      </c>
      <c r="E210" s="142" t="n">
        <v>23634268.1</v>
      </c>
      <c r="F210" s="142" t="n">
        <v>0</v>
      </c>
      <c r="G210" s="143" t="n">
        <v>0</v>
      </c>
    </row>
    <row r="211" customFormat="false" ht="51" hidden="false" customHeight="false" outlineLevel="3" collapsed="false">
      <c r="A211" s="136" t="s">
        <v>1152</v>
      </c>
      <c r="B211" s="137"/>
      <c r="C211" s="137" t="s">
        <v>1153</v>
      </c>
      <c r="D211" s="137"/>
      <c r="E211" s="138" t="n">
        <v>736651.7</v>
      </c>
      <c r="F211" s="138" t="n">
        <v>736651.7</v>
      </c>
      <c r="G211" s="139" t="n">
        <v>736651.7</v>
      </c>
    </row>
    <row r="212" customFormat="false" ht="15" hidden="false" customHeight="false" outlineLevel="4" collapsed="false">
      <c r="A212" s="140" t="s">
        <v>440</v>
      </c>
      <c r="B212" s="141"/>
      <c r="C212" s="141" t="s">
        <v>1153</v>
      </c>
      <c r="D212" s="141" t="s">
        <v>441</v>
      </c>
      <c r="E212" s="142" t="n">
        <v>736651.7</v>
      </c>
      <c r="F212" s="142" t="n">
        <v>736651.7</v>
      </c>
      <c r="G212" s="143" t="n">
        <v>736651.7</v>
      </c>
    </row>
    <row r="213" customFormat="false" ht="51" hidden="false" customHeight="false" outlineLevel="3" collapsed="false">
      <c r="A213" s="136" t="s">
        <v>1154</v>
      </c>
      <c r="B213" s="137"/>
      <c r="C213" s="137" t="s">
        <v>1155</v>
      </c>
      <c r="D213" s="137"/>
      <c r="E213" s="138" t="n">
        <v>79588</v>
      </c>
      <c r="F213" s="138" t="n">
        <v>79588</v>
      </c>
      <c r="G213" s="139" t="n">
        <v>79588</v>
      </c>
    </row>
    <row r="214" customFormat="false" ht="15" hidden="false" customHeight="false" outlineLevel="4" collapsed="false">
      <c r="A214" s="140" t="s">
        <v>440</v>
      </c>
      <c r="B214" s="141"/>
      <c r="C214" s="141" t="s">
        <v>1155</v>
      </c>
      <c r="D214" s="141" t="s">
        <v>441</v>
      </c>
      <c r="E214" s="142" t="n">
        <v>79588</v>
      </c>
      <c r="F214" s="142" t="n">
        <v>79588</v>
      </c>
      <c r="G214" s="143" t="n">
        <v>79588</v>
      </c>
    </row>
    <row r="215" customFormat="false" ht="38.25" hidden="false" customHeight="false" outlineLevel="3" collapsed="false">
      <c r="A215" s="136" t="s">
        <v>83</v>
      </c>
      <c r="B215" s="137"/>
      <c r="C215" s="137" t="s">
        <v>690</v>
      </c>
      <c r="D215" s="137"/>
      <c r="E215" s="138" t="n">
        <v>96660</v>
      </c>
      <c r="F215" s="138" t="n">
        <v>0</v>
      </c>
      <c r="G215" s="139" t="n">
        <v>0</v>
      </c>
    </row>
    <row r="216" customFormat="false" ht="38.25" hidden="false" customHeight="false" outlineLevel="4" collapsed="false">
      <c r="A216" s="140" t="s">
        <v>390</v>
      </c>
      <c r="B216" s="141"/>
      <c r="C216" s="141" t="s">
        <v>690</v>
      </c>
      <c r="D216" s="141" t="s">
        <v>391</v>
      </c>
      <c r="E216" s="142" t="n">
        <v>96660</v>
      </c>
      <c r="F216" s="142" t="n">
        <v>0</v>
      </c>
      <c r="G216" s="143" t="n">
        <v>0</v>
      </c>
    </row>
    <row r="217" customFormat="false" ht="38.25" hidden="false" customHeight="false" outlineLevel="3" collapsed="false">
      <c r="A217" s="136" t="s">
        <v>1098</v>
      </c>
      <c r="B217" s="137"/>
      <c r="C217" s="137" t="s">
        <v>1099</v>
      </c>
      <c r="D217" s="137"/>
      <c r="E217" s="138" t="n">
        <v>866380.58</v>
      </c>
      <c r="F217" s="138" t="n">
        <v>0</v>
      </c>
      <c r="G217" s="139" t="n">
        <v>0</v>
      </c>
    </row>
    <row r="218" customFormat="false" ht="15" hidden="false" customHeight="false" outlineLevel="4" collapsed="false">
      <c r="A218" s="140" t="s">
        <v>440</v>
      </c>
      <c r="B218" s="141"/>
      <c r="C218" s="141" t="s">
        <v>1099</v>
      </c>
      <c r="D218" s="141" t="s">
        <v>441</v>
      </c>
      <c r="E218" s="142" t="n">
        <v>866380.58</v>
      </c>
      <c r="F218" s="142" t="n">
        <v>0</v>
      </c>
      <c r="G218" s="143" t="n">
        <v>0</v>
      </c>
    </row>
    <row r="219" customFormat="false" ht="25.5" hidden="false" customHeight="false" outlineLevel="3" collapsed="false">
      <c r="A219" s="136" t="s">
        <v>621</v>
      </c>
      <c r="B219" s="137"/>
      <c r="C219" s="137" t="s">
        <v>622</v>
      </c>
      <c r="D219" s="137"/>
      <c r="E219" s="138" t="n">
        <v>890551.17</v>
      </c>
      <c r="F219" s="138" t="n">
        <v>0</v>
      </c>
      <c r="G219" s="139" t="n">
        <v>0</v>
      </c>
    </row>
    <row r="220" customFormat="false" ht="15" hidden="false" customHeight="false" outlineLevel="4" collapsed="false">
      <c r="A220" s="140" t="s">
        <v>440</v>
      </c>
      <c r="B220" s="141"/>
      <c r="C220" s="141" t="s">
        <v>622</v>
      </c>
      <c r="D220" s="141" t="s">
        <v>441</v>
      </c>
      <c r="E220" s="142" t="n">
        <v>890551.17</v>
      </c>
      <c r="F220" s="142" t="n">
        <v>0</v>
      </c>
      <c r="G220" s="143" t="n">
        <v>0</v>
      </c>
    </row>
    <row r="221" customFormat="false" ht="25.5" hidden="false" customHeight="false" outlineLevel="1" collapsed="false">
      <c r="A221" s="120" t="s">
        <v>847</v>
      </c>
      <c r="B221" s="121"/>
      <c r="C221" s="121" t="s">
        <v>848</v>
      </c>
      <c r="D221" s="121"/>
      <c r="E221" s="122" t="n">
        <v>35882853.35</v>
      </c>
      <c r="F221" s="122" t="n">
        <v>35070988.3</v>
      </c>
      <c r="G221" s="123" t="n">
        <v>35070848.3</v>
      </c>
    </row>
    <row r="222" customFormat="false" ht="15" hidden="false" customHeight="false" outlineLevel="2" collapsed="false">
      <c r="A222" s="124" t="s">
        <v>849</v>
      </c>
      <c r="B222" s="125"/>
      <c r="C222" s="125" t="s">
        <v>850</v>
      </c>
      <c r="D222" s="125"/>
      <c r="E222" s="126" t="n">
        <v>35882853.35</v>
      </c>
      <c r="F222" s="126" t="n">
        <v>35070988.3</v>
      </c>
      <c r="G222" s="127" t="n">
        <v>35070848.3</v>
      </c>
    </row>
    <row r="223" customFormat="false" ht="25.5" hidden="false" customHeight="false" outlineLevel="3" collapsed="false">
      <c r="A223" s="136" t="s">
        <v>396</v>
      </c>
      <c r="B223" s="137"/>
      <c r="C223" s="137" t="s">
        <v>851</v>
      </c>
      <c r="D223" s="137"/>
      <c r="E223" s="138" t="n">
        <v>308000</v>
      </c>
      <c r="F223" s="138" t="n">
        <v>0</v>
      </c>
      <c r="G223" s="139" t="n">
        <v>0</v>
      </c>
    </row>
    <row r="224" customFormat="false" ht="38.25" hidden="false" customHeight="false" outlineLevel="4" collapsed="false">
      <c r="A224" s="140" t="s">
        <v>390</v>
      </c>
      <c r="B224" s="141"/>
      <c r="C224" s="141" t="s">
        <v>851</v>
      </c>
      <c r="D224" s="141" t="s">
        <v>391</v>
      </c>
      <c r="E224" s="142" t="n">
        <v>308000</v>
      </c>
      <c r="F224" s="142" t="n">
        <v>0</v>
      </c>
      <c r="G224" s="143" t="n">
        <v>0</v>
      </c>
    </row>
    <row r="225" customFormat="false" ht="15" hidden="false" customHeight="false" outlineLevel="3" collapsed="false">
      <c r="A225" s="136" t="s">
        <v>852</v>
      </c>
      <c r="B225" s="137"/>
      <c r="C225" s="137" t="s">
        <v>853</v>
      </c>
      <c r="D225" s="137"/>
      <c r="E225" s="138" t="n">
        <v>35574853.35</v>
      </c>
      <c r="F225" s="138" t="n">
        <v>35070988.3</v>
      </c>
      <c r="G225" s="139" t="n">
        <v>35070848.3</v>
      </c>
    </row>
    <row r="226" customFormat="false" ht="38.25" hidden="false" customHeight="false" outlineLevel="4" collapsed="false">
      <c r="A226" s="140" t="s">
        <v>390</v>
      </c>
      <c r="B226" s="141"/>
      <c r="C226" s="141" t="s">
        <v>853</v>
      </c>
      <c r="D226" s="141" t="s">
        <v>391</v>
      </c>
      <c r="E226" s="142" t="n">
        <v>21886108.26</v>
      </c>
      <c r="F226" s="142" t="n">
        <v>21884218.26</v>
      </c>
      <c r="G226" s="143" t="n">
        <v>21884078.26</v>
      </c>
    </row>
    <row r="227" customFormat="false" ht="15" hidden="false" customHeight="false" outlineLevel="4" collapsed="false">
      <c r="A227" s="140" t="s">
        <v>394</v>
      </c>
      <c r="B227" s="141"/>
      <c r="C227" s="141" t="s">
        <v>853</v>
      </c>
      <c r="D227" s="141" t="s">
        <v>395</v>
      </c>
      <c r="E227" s="142" t="n">
        <v>7732724.43</v>
      </c>
      <c r="F227" s="142" t="n">
        <v>7312316.43</v>
      </c>
      <c r="G227" s="143" t="n">
        <v>7312316.43</v>
      </c>
    </row>
    <row r="228" customFormat="false" ht="15" hidden="false" customHeight="false" outlineLevel="4" collapsed="false">
      <c r="A228" s="140" t="s">
        <v>440</v>
      </c>
      <c r="B228" s="141"/>
      <c r="C228" s="141" t="s">
        <v>853</v>
      </c>
      <c r="D228" s="141" t="s">
        <v>441</v>
      </c>
      <c r="E228" s="142" t="n">
        <v>5956020.66</v>
      </c>
      <c r="F228" s="142" t="n">
        <v>5874453.61</v>
      </c>
      <c r="G228" s="143" t="n">
        <v>5874453.61</v>
      </c>
    </row>
    <row r="229" customFormat="false" ht="30.75" hidden="false" customHeight="false" outlineLevel="0" collapsed="false">
      <c r="A229" s="116" t="s">
        <v>444</v>
      </c>
      <c r="B229" s="117"/>
      <c r="C229" s="117" t="s">
        <v>445</v>
      </c>
      <c r="D229" s="117"/>
      <c r="E229" s="118" t="n">
        <v>937353372.94</v>
      </c>
      <c r="F229" s="118" t="n">
        <v>926327958.5</v>
      </c>
      <c r="G229" s="119" t="n">
        <v>937134023.77</v>
      </c>
    </row>
    <row r="230" customFormat="false" ht="15" hidden="false" customHeight="false" outlineLevel="1" collapsed="false">
      <c r="A230" s="120" t="s">
        <v>858</v>
      </c>
      <c r="B230" s="121"/>
      <c r="C230" s="121" t="s">
        <v>859</v>
      </c>
      <c r="D230" s="121"/>
      <c r="E230" s="122" t="n">
        <v>34226661.94</v>
      </c>
      <c r="F230" s="122" t="n">
        <v>16087914.21</v>
      </c>
      <c r="G230" s="123" t="n">
        <v>16087914.21</v>
      </c>
    </row>
    <row r="231" customFormat="false" ht="15" hidden="false" customHeight="false" outlineLevel="2" collapsed="false">
      <c r="A231" s="124" t="s">
        <v>860</v>
      </c>
      <c r="B231" s="125"/>
      <c r="C231" s="125" t="s">
        <v>861</v>
      </c>
      <c r="D231" s="125"/>
      <c r="E231" s="126" t="n">
        <v>21203730.3</v>
      </c>
      <c r="F231" s="126" t="n">
        <v>5902827.79</v>
      </c>
      <c r="G231" s="127" t="n">
        <v>5902827.79</v>
      </c>
    </row>
    <row r="232" customFormat="false" ht="15" hidden="false" customHeight="false" outlineLevel="3" collapsed="false">
      <c r="A232" s="136" t="s">
        <v>903</v>
      </c>
      <c r="B232" s="137"/>
      <c r="C232" s="137" t="s">
        <v>904</v>
      </c>
      <c r="D232" s="137"/>
      <c r="E232" s="138" t="n">
        <v>1707860</v>
      </c>
      <c r="F232" s="138" t="n">
        <v>1707860</v>
      </c>
      <c r="G232" s="139" t="n">
        <v>1707860</v>
      </c>
    </row>
    <row r="233" customFormat="false" ht="25.5" hidden="false" customHeight="false" outlineLevel="4" collapsed="false">
      <c r="A233" s="140" t="s">
        <v>680</v>
      </c>
      <c r="B233" s="141"/>
      <c r="C233" s="141" t="s">
        <v>904</v>
      </c>
      <c r="D233" s="141" t="s">
        <v>681</v>
      </c>
      <c r="E233" s="142" t="n">
        <v>1707860</v>
      </c>
      <c r="F233" s="142" t="n">
        <v>1707860</v>
      </c>
      <c r="G233" s="143" t="n">
        <v>1707860</v>
      </c>
    </row>
    <row r="234" customFormat="false" ht="15" hidden="false" customHeight="false" outlineLevel="3" collapsed="false">
      <c r="A234" s="136" t="s">
        <v>862</v>
      </c>
      <c r="B234" s="137"/>
      <c r="C234" s="137" t="s">
        <v>863</v>
      </c>
      <c r="D234" s="137"/>
      <c r="E234" s="138" t="n">
        <v>3795301.12</v>
      </c>
      <c r="F234" s="138" t="n">
        <v>3198101.12</v>
      </c>
      <c r="G234" s="139" t="n">
        <v>3198101.12</v>
      </c>
    </row>
    <row r="235" customFormat="false" ht="25.5" hidden="false" customHeight="false" outlineLevel="4" collapsed="false">
      <c r="A235" s="140" t="s">
        <v>680</v>
      </c>
      <c r="B235" s="141"/>
      <c r="C235" s="141" t="s">
        <v>863</v>
      </c>
      <c r="D235" s="141" t="s">
        <v>681</v>
      </c>
      <c r="E235" s="142" t="n">
        <v>3795301.12</v>
      </c>
      <c r="F235" s="142" t="n">
        <v>3198101.12</v>
      </c>
      <c r="G235" s="143" t="n">
        <v>3198101.12</v>
      </c>
    </row>
    <row r="236" customFormat="false" ht="15" hidden="false" customHeight="false" outlineLevel="3" collapsed="false">
      <c r="A236" s="136" t="s">
        <v>905</v>
      </c>
      <c r="B236" s="137"/>
      <c r="C236" s="137" t="s">
        <v>906</v>
      </c>
      <c r="D236" s="137"/>
      <c r="E236" s="138" t="n">
        <v>1677147.67</v>
      </c>
      <c r="F236" s="138" t="n">
        <v>996866.67</v>
      </c>
      <c r="G236" s="139" t="n">
        <v>996866.67</v>
      </c>
    </row>
    <row r="237" customFormat="false" ht="25.5" hidden="false" customHeight="false" outlineLevel="4" collapsed="false">
      <c r="A237" s="140" t="s">
        <v>680</v>
      </c>
      <c r="B237" s="141"/>
      <c r="C237" s="141" t="s">
        <v>906</v>
      </c>
      <c r="D237" s="141" t="s">
        <v>681</v>
      </c>
      <c r="E237" s="142" t="n">
        <v>1677147.67</v>
      </c>
      <c r="F237" s="142" t="n">
        <v>996866.67</v>
      </c>
      <c r="G237" s="143" t="n">
        <v>996866.67</v>
      </c>
    </row>
    <row r="238" customFormat="false" ht="25.5" hidden="false" customHeight="false" outlineLevel="3" collapsed="false">
      <c r="A238" s="136" t="s">
        <v>864</v>
      </c>
      <c r="B238" s="137"/>
      <c r="C238" s="137" t="s">
        <v>865</v>
      </c>
      <c r="D238" s="137"/>
      <c r="E238" s="138" t="n">
        <v>5632242.58</v>
      </c>
      <c r="F238" s="138" t="n">
        <v>0</v>
      </c>
      <c r="G238" s="139" t="n">
        <v>0</v>
      </c>
    </row>
    <row r="239" customFormat="false" ht="15" hidden="false" customHeight="false" outlineLevel="4" collapsed="false">
      <c r="A239" s="140" t="s">
        <v>394</v>
      </c>
      <c r="B239" s="141"/>
      <c r="C239" s="141" t="s">
        <v>865</v>
      </c>
      <c r="D239" s="141" t="s">
        <v>395</v>
      </c>
      <c r="E239" s="142" t="n">
        <v>5632242.58</v>
      </c>
      <c r="F239" s="142" t="n">
        <v>0</v>
      </c>
      <c r="G239" s="143" t="n">
        <v>0</v>
      </c>
    </row>
    <row r="240" customFormat="false" ht="25.5" hidden="false" customHeight="false" outlineLevel="3" collapsed="false">
      <c r="A240" s="136" t="s">
        <v>907</v>
      </c>
      <c r="B240" s="137"/>
      <c r="C240" s="137" t="s">
        <v>908</v>
      </c>
      <c r="D240" s="137"/>
      <c r="E240" s="138" t="n">
        <v>6978230.33</v>
      </c>
      <c r="F240" s="138" t="n">
        <v>0</v>
      </c>
      <c r="G240" s="139" t="n">
        <v>0</v>
      </c>
    </row>
    <row r="241" customFormat="false" ht="15" hidden="false" customHeight="false" outlineLevel="4" collapsed="false">
      <c r="A241" s="140" t="s">
        <v>394</v>
      </c>
      <c r="B241" s="141"/>
      <c r="C241" s="141" t="s">
        <v>908</v>
      </c>
      <c r="D241" s="141" t="s">
        <v>395</v>
      </c>
      <c r="E241" s="142" t="n">
        <v>6978230.33</v>
      </c>
      <c r="F241" s="142" t="n">
        <v>0</v>
      </c>
      <c r="G241" s="143" t="n">
        <v>0</v>
      </c>
    </row>
    <row r="242" customFormat="false" ht="25.5" hidden="false" customHeight="false" outlineLevel="3" collapsed="false">
      <c r="A242" s="136" t="s">
        <v>909</v>
      </c>
      <c r="B242" s="137"/>
      <c r="C242" s="137" t="s">
        <v>910</v>
      </c>
      <c r="D242" s="137"/>
      <c r="E242" s="138" t="n">
        <v>1412948.6</v>
      </c>
      <c r="F242" s="138" t="n">
        <v>0</v>
      </c>
      <c r="G242" s="139" t="n">
        <v>0</v>
      </c>
    </row>
    <row r="243" customFormat="false" ht="15" hidden="false" customHeight="false" outlineLevel="4" collapsed="false">
      <c r="A243" s="140" t="s">
        <v>394</v>
      </c>
      <c r="B243" s="141"/>
      <c r="C243" s="141" t="s">
        <v>910</v>
      </c>
      <c r="D243" s="141" t="s">
        <v>395</v>
      </c>
      <c r="E243" s="142" t="n">
        <v>1412948.6</v>
      </c>
      <c r="F243" s="142" t="n">
        <v>0</v>
      </c>
      <c r="G243" s="143" t="n">
        <v>0</v>
      </c>
    </row>
    <row r="244" customFormat="false" ht="15" hidden="false" customHeight="false" outlineLevel="2" collapsed="false">
      <c r="A244" s="124" t="s">
        <v>997</v>
      </c>
      <c r="B244" s="125"/>
      <c r="C244" s="125" t="s">
        <v>998</v>
      </c>
      <c r="D244" s="125"/>
      <c r="E244" s="126" t="n">
        <v>568720.11</v>
      </c>
      <c r="F244" s="126" t="n">
        <v>223761.98</v>
      </c>
      <c r="G244" s="127" t="n">
        <v>223761.98</v>
      </c>
    </row>
    <row r="245" customFormat="false" ht="15" hidden="false" customHeight="false" outlineLevel="3" collapsed="false">
      <c r="A245" s="136" t="s">
        <v>999</v>
      </c>
      <c r="B245" s="137"/>
      <c r="C245" s="137" t="s">
        <v>1000</v>
      </c>
      <c r="D245" s="137"/>
      <c r="E245" s="138" t="n">
        <v>344958.13</v>
      </c>
      <c r="F245" s="138" t="n">
        <v>0</v>
      </c>
      <c r="G245" s="139" t="n">
        <v>0</v>
      </c>
    </row>
    <row r="246" customFormat="false" ht="15" hidden="false" customHeight="false" outlineLevel="4" collapsed="false">
      <c r="A246" s="140" t="s">
        <v>394</v>
      </c>
      <c r="B246" s="141"/>
      <c r="C246" s="141" t="s">
        <v>1000</v>
      </c>
      <c r="D246" s="141" t="s">
        <v>395</v>
      </c>
      <c r="E246" s="142" t="n">
        <v>344958.13</v>
      </c>
      <c r="F246" s="142" t="n">
        <v>0</v>
      </c>
      <c r="G246" s="143" t="n">
        <v>0</v>
      </c>
    </row>
    <row r="247" customFormat="false" ht="25.5" hidden="false" customHeight="false" outlineLevel="3" collapsed="false">
      <c r="A247" s="136" t="s">
        <v>1001</v>
      </c>
      <c r="B247" s="137"/>
      <c r="C247" s="137" t="s">
        <v>1002</v>
      </c>
      <c r="D247" s="137"/>
      <c r="E247" s="138" t="n">
        <v>223761.98</v>
      </c>
      <c r="F247" s="138" t="n">
        <v>223761.98</v>
      </c>
      <c r="G247" s="139" t="n">
        <v>223761.98</v>
      </c>
    </row>
    <row r="248" customFormat="false" ht="15" hidden="false" customHeight="false" outlineLevel="4" collapsed="false">
      <c r="A248" s="140" t="s">
        <v>394</v>
      </c>
      <c r="B248" s="141"/>
      <c r="C248" s="141" t="s">
        <v>1002</v>
      </c>
      <c r="D248" s="141" t="s">
        <v>395</v>
      </c>
      <c r="E248" s="142" t="n">
        <v>223761.98</v>
      </c>
      <c r="F248" s="142" t="n">
        <v>223761.98</v>
      </c>
      <c r="G248" s="143" t="n">
        <v>223761.98</v>
      </c>
    </row>
    <row r="249" customFormat="false" ht="15" hidden="false" customHeight="false" outlineLevel="2" collapsed="false">
      <c r="A249" s="124" t="s">
        <v>911</v>
      </c>
      <c r="B249" s="125"/>
      <c r="C249" s="125" t="s">
        <v>912</v>
      </c>
      <c r="D249" s="125"/>
      <c r="E249" s="126" t="n">
        <v>11653440.83</v>
      </c>
      <c r="F249" s="126" t="n">
        <v>9160553.74</v>
      </c>
      <c r="G249" s="127" t="n">
        <v>9160553.74</v>
      </c>
    </row>
    <row r="250" customFormat="false" ht="15" hidden="false" customHeight="false" outlineLevel="3" collapsed="false">
      <c r="A250" s="136" t="s">
        <v>913</v>
      </c>
      <c r="B250" s="137"/>
      <c r="C250" s="137" t="s">
        <v>914</v>
      </c>
      <c r="D250" s="137"/>
      <c r="E250" s="138" t="n">
        <v>598346.8</v>
      </c>
      <c r="F250" s="138" t="n">
        <v>471816.8</v>
      </c>
      <c r="G250" s="139" t="n">
        <v>471816.8</v>
      </c>
    </row>
    <row r="251" customFormat="false" ht="15" hidden="false" customHeight="false" outlineLevel="4" collapsed="false">
      <c r="A251" s="140" t="s">
        <v>394</v>
      </c>
      <c r="B251" s="141"/>
      <c r="C251" s="141" t="s">
        <v>914</v>
      </c>
      <c r="D251" s="141" t="s">
        <v>395</v>
      </c>
      <c r="E251" s="142" t="n">
        <v>27991.01</v>
      </c>
      <c r="F251" s="142" t="n">
        <v>0</v>
      </c>
      <c r="G251" s="143" t="n">
        <v>0</v>
      </c>
    </row>
    <row r="252" customFormat="false" ht="25.5" hidden="false" customHeight="false" outlineLevel="4" collapsed="false">
      <c r="A252" s="140" t="s">
        <v>680</v>
      </c>
      <c r="B252" s="141"/>
      <c r="C252" s="141" t="s">
        <v>914</v>
      </c>
      <c r="D252" s="141" t="s">
        <v>681</v>
      </c>
      <c r="E252" s="142" t="n">
        <v>570355.79</v>
      </c>
      <c r="F252" s="142" t="n">
        <v>471816.8</v>
      </c>
      <c r="G252" s="143" t="n">
        <v>471816.8</v>
      </c>
    </row>
    <row r="253" customFormat="false" ht="15" hidden="false" customHeight="false" outlineLevel="3" collapsed="false">
      <c r="A253" s="136" t="s">
        <v>984</v>
      </c>
      <c r="B253" s="137"/>
      <c r="C253" s="137" t="s">
        <v>985</v>
      </c>
      <c r="D253" s="137"/>
      <c r="E253" s="138" t="n">
        <v>2151545</v>
      </c>
      <c r="F253" s="138" t="n">
        <v>2151545</v>
      </c>
      <c r="G253" s="139" t="n">
        <v>2151545</v>
      </c>
    </row>
    <row r="254" customFormat="false" ht="25.5" hidden="false" customHeight="false" outlineLevel="4" collapsed="false">
      <c r="A254" s="140" t="s">
        <v>680</v>
      </c>
      <c r="B254" s="141"/>
      <c r="C254" s="141" t="s">
        <v>985</v>
      </c>
      <c r="D254" s="141" t="s">
        <v>681</v>
      </c>
      <c r="E254" s="142" t="n">
        <v>2151545</v>
      </c>
      <c r="F254" s="142" t="n">
        <v>2151545</v>
      </c>
      <c r="G254" s="143" t="n">
        <v>2151545</v>
      </c>
    </row>
    <row r="255" customFormat="false" ht="15" hidden="false" customHeight="false" outlineLevel="3" collapsed="false">
      <c r="A255" s="136" t="s">
        <v>953</v>
      </c>
      <c r="B255" s="137"/>
      <c r="C255" s="137" t="s">
        <v>954</v>
      </c>
      <c r="D255" s="137"/>
      <c r="E255" s="138" t="n">
        <v>3124935.12</v>
      </c>
      <c r="F255" s="138" t="n">
        <v>1066245.7</v>
      </c>
      <c r="G255" s="139" t="n">
        <v>1066245.7</v>
      </c>
    </row>
    <row r="256" customFormat="false" ht="25.5" hidden="false" customHeight="false" outlineLevel="4" collapsed="false">
      <c r="A256" s="140" t="s">
        <v>680</v>
      </c>
      <c r="B256" s="141"/>
      <c r="C256" s="141" t="s">
        <v>954</v>
      </c>
      <c r="D256" s="141" t="s">
        <v>681</v>
      </c>
      <c r="E256" s="142" t="n">
        <v>3124935.12</v>
      </c>
      <c r="F256" s="142" t="n">
        <v>1066245.7</v>
      </c>
      <c r="G256" s="143" t="n">
        <v>1066245.7</v>
      </c>
    </row>
    <row r="257" customFormat="false" ht="15" hidden="false" customHeight="false" outlineLevel="3" collapsed="false">
      <c r="A257" s="136" t="s">
        <v>955</v>
      </c>
      <c r="B257" s="137"/>
      <c r="C257" s="137" t="s">
        <v>956</v>
      </c>
      <c r="D257" s="137"/>
      <c r="E257" s="138" t="n">
        <v>88332.45</v>
      </c>
      <c r="F257" s="138" t="n">
        <v>88332.45</v>
      </c>
      <c r="G257" s="139" t="n">
        <v>88332.45</v>
      </c>
    </row>
    <row r="258" customFormat="false" ht="15" hidden="false" customHeight="false" outlineLevel="4" collapsed="false">
      <c r="A258" s="140" t="s">
        <v>394</v>
      </c>
      <c r="B258" s="141"/>
      <c r="C258" s="141" t="s">
        <v>956</v>
      </c>
      <c r="D258" s="141" t="s">
        <v>395</v>
      </c>
      <c r="E258" s="142" t="n">
        <v>13522.24</v>
      </c>
      <c r="F258" s="142" t="n">
        <v>0</v>
      </c>
      <c r="G258" s="143" t="n">
        <v>0</v>
      </c>
    </row>
    <row r="259" customFormat="false" ht="25.5" hidden="false" customHeight="false" outlineLevel="4" collapsed="false">
      <c r="A259" s="140" t="s">
        <v>680</v>
      </c>
      <c r="B259" s="141"/>
      <c r="C259" s="141" t="s">
        <v>956</v>
      </c>
      <c r="D259" s="141" t="s">
        <v>681</v>
      </c>
      <c r="E259" s="142" t="n">
        <v>74810.21</v>
      </c>
      <c r="F259" s="142" t="n">
        <v>88332.45</v>
      </c>
      <c r="G259" s="143" t="n">
        <v>88332.45</v>
      </c>
    </row>
    <row r="260" customFormat="false" ht="15" hidden="false" customHeight="false" outlineLevel="3" collapsed="false">
      <c r="A260" s="136" t="s">
        <v>957</v>
      </c>
      <c r="B260" s="137"/>
      <c r="C260" s="137" t="s">
        <v>958</v>
      </c>
      <c r="D260" s="137"/>
      <c r="E260" s="138" t="n">
        <v>537303.9</v>
      </c>
      <c r="F260" s="138" t="n">
        <v>537303.9</v>
      </c>
      <c r="G260" s="139" t="n">
        <v>537303.9</v>
      </c>
    </row>
    <row r="261" customFormat="false" ht="25.5" hidden="false" customHeight="false" outlineLevel="4" collapsed="false">
      <c r="A261" s="140" t="s">
        <v>680</v>
      </c>
      <c r="B261" s="141"/>
      <c r="C261" s="141" t="s">
        <v>958</v>
      </c>
      <c r="D261" s="141" t="s">
        <v>681</v>
      </c>
      <c r="E261" s="142" t="n">
        <v>537303.9</v>
      </c>
      <c r="F261" s="142" t="n">
        <v>537303.9</v>
      </c>
      <c r="G261" s="143" t="n">
        <v>537303.9</v>
      </c>
    </row>
    <row r="262" customFormat="false" ht="15" hidden="false" customHeight="false" outlineLevel="3" collapsed="false">
      <c r="A262" s="136" t="s">
        <v>915</v>
      </c>
      <c r="B262" s="137"/>
      <c r="C262" s="137" t="s">
        <v>916</v>
      </c>
      <c r="D262" s="137"/>
      <c r="E262" s="138" t="n">
        <v>237993.89</v>
      </c>
      <c r="F262" s="138" t="n">
        <v>237993.89</v>
      </c>
      <c r="G262" s="139" t="n">
        <v>237993.89</v>
      </c>
    </row>
    <row r="263" customFormat="false" ht="15" hidden="false" customHeight="false" outlineLevel="4" collapsed="false">
      <c r="A263" s="140" t="s">
        <v>394</v>
      </c>
      <c r="B263" s="141"/>
      <c r="C263" s="141" t="s">
        <v>916</v>
      </c>
      <c r="D263" s="141" t="s">
        <v>395</v>
      </c>
      <c r="E263" s="142" t="n">
        <v>62131.89</v>
      </c>
      <c r="F263" s="142" t="n">
        <v>62131.89</v>
      </c>
      <c r="G263" s="143" t="n">
        <v>62131.89</v>
      </c>
    </row>
    <row r="264" customFormat="false" ht="15" hidden="false" customHeight="false" outlineLevel="4" collapsed="false">
      <c r="A264" s="140" t="s">
        <v>917</v>
      </c>
      <c r="B264" s="141"/>
      <c r="C264" s="141" t="s">
        <v>916</v>
      </c>
      <c r="D264" s="141" t="s">
        <v>918</v>
      </c>
      <c r="E264" s="142" t="n">
        <v>175862</v>
      </c>
      <c r="F264" s="142" t="n">
        <v>175862</v>
      </c>
      <c r="G264" s="143" t="n">
        <v>175862</v>
      </c>
    </row>
    <row r="265" customFormat="false" ht="15" hidden="false" customHeight="false" outlineLevel="3" collapsed="false">
      <c r="A265" s="136" t="s">
        <v>986</v>
      </c>
      <c r="B265" s="137"/>
      <c r="C265" s="137" t="s">
        <v>987</v>
      </c>
      <c r="D265" s="137"/>
      <c r="E265" s="138" t="n">
        <v>307665.67</v>
      </c>
      <c r="F265" s="138" t="n">
        <v>0</v>
      </c>
      <c r="G265" s="139" t="n">
        <v>0</v>
      </c>
    </row>
    <row r="266" customFormat="false" ht="25.5" hidden="false" customHeight="false" outlineLevel="4" collapsed="false">
      <c r="A266" s="140" t="s">
        <v>680</v>
      </c>
      <c r="B266" s="141"/>
      <c r="C266" s="141" t="s">
        <v>987</v>
      </c>
      <c r="D266" s="141" t="s">
        <v>681</v>
      </c>
      <c r="E266" s="142" t="n">
        <v>307665.67</v>
      </c>
      <c r="F266" s="142" t="n">
        <v>0</v>
      </c>
      <c r="G266" s="143" t="n">
        <v>0</v>
      </c>
    </row>
    <row r="267" customFormat="false" ht="25.5" hidden="false" customHeight="false" outlineLevel="3" collapsed="false">
      <c r="A267" s="136" t="s">
        <v>122</v>
      </c>
      <c r="B267" s="137"/>
      <c r="C267" s="137" t="s">
        <v>988</v>
      </c>
      <c r="D267" s="137"/>
      <c r="E267" s="138" t="n">
        <v>3008578</v>
      </c>
      <c r="F267" s="138" t="n">
        <v>3008578</v>
      </c>
      <c r="G267" s="139" t="n">
        <v>3008578</v>
      </c>
    </row>
    <row r="268" customFormat="false" ht="25.5" hidden="false" customHeight="false" outlineLevel="4" collapsed="false">
      <c r="A268" s="140" t="s">
        <v>680</v>
      </c>
      <c r="B268" s="141"/>
      <c r="C268" s="141" t="s">
        <v>988</v>
      </c>
      <c r="D268" s="141" t="s">
        <v>681</v>
      </c>
      <c r="E268" s="142" t="n">
        <v>3008578</v>
      </c>
      <c r="F268" s="142" t="n">
        <v>3008578</v>
      </c>
      <c r="G268" s="143" t="n">
        <v>3008578</v>
      </c>
    </row>
    <row r="269" customFormat="false" ht="25.5" hidden="false" customHeight="false" outlineLevel="3" collapsed="false">
      <c r="A269" s="136" t="s">
        <v>989</v>
      </c>
      <c r="B269" s="137"/>
      <c r="C269" s="137" t="s">
        <v>990</v>
      </c>
      <c r="D269" s="137"/>
      <c r="E269" s="138" t="n">
        <v>1598740</v>
      </c>
      <c r="F269" s="138" t="n">
        <v>1598738</v>
      </c>
      <c r="G269" s="139" t="n">
        <v>1598738</v>
      </c>
    </row>
    <row r="270" customFormat="false" ht="25.5" hidden="false" customHeight="false" outlineLevel="4" collapsed="false">
      <c r="A270" s="140" t="s">
        <v>680</v>
      </c>
      <c r="B270" s="141"/>
      <c r="C270" s="141" t="s">
        <v>990</v>
      </c>
      <c r="D270" s="141" t="s">
        <v>681</v>
      </c>
      <c r="E270" s="142" t="n">
        <v>1598740</v>
      </c>
      <c r="F270" s="142" t="n">
        <v>1598738</v>
      </c>
      <c r="G270" s="143" t="n">
        <v>1598738</v>
      </c>
    </row>
    <row r="271" customFormat="false" ht="15" hidden="false" customHeight="false" outlineLevel="2" collapsed="false">
      <c r="A271" s="124" t="s">
        <v>919</v>
      </c>
      <c r="B271" s="125"/>
      <c r="C271" s="125" t="s">
        <v>920</v>
      </c>
      <c r="D271" s="125"/>
      <c r="E271" s="126" t="n">
        <v>600695.25</v>
      </c>
      <c r="F271" s="126" t="n">
        <v>600695.25</v>
      </c>
      <c r="G271" s="127" t="n">
        <v>600695.25</v>
      </c>
    </row>
    <row r="272" customFormat="false" ht="25.5" hidden="false" customHeight="false" outlineLevel="3" collapsed="false">
      <c r="A272" s="136" t="s">
        <v>959</v>
      </c>
      <c r="B272" s="137"/>
      <c r="C272" s="137" t="s">
        <v>960</v>
      </c>
      <c r="D272" s="137"/>
      <c r="E272" s="138" t="n">
        <v>93444.73</v>
      </c>
      <c r="F272" s="138" t="n">
        <v>93444.73</v>
      </c>
      <c r="G272" s="139" t="n">
        <v>93444.73</v>
      </c>
    </row>
    <row r="273" customFormat="false" ht="25.5" hidden="false" customHeight="false" outlineLevel="4" collapsed="false">
      <c r="A273" s="140" t="s">
        <v>680</v>
      </c>
      <c r="B273" s="141"/>
      <c r="C273" s="141" t="s">
        <v>960</v>
      </c>
      <c r="D273" s="141" t="s">
        <v>681</v>
      </c>
      <c r="E273" s="142" t="n">
        <v>93444.73</v>
      </c>
      <c r="F273" s="142" t="n">
        <v>93444.73</v>
      </c>
      <c r="G273" s="143" t="n">
        <v>93444.73</v>
      </c>
    </row>
    <row r="274" customFormat="false" ht="15" hidden="false" customHeight="false" outlineLevel="3" collapsed="false">
      <c r="A274" s="136" t="s">
        <v>921</v>
      </c>
      <c r="B274" s="137"/>
      <c r="C274" s="137" t="s">
        <v>922</v>
      </c>
      <c r="D274" s="137"/>
      <c r="E274" s="138" t="n">
        <v>507250.52</v>
      </c>
      <c r="F274" s="138" t="n">
        <v>507250.52</v>
      </c>
      <c r="G274" s="139" t="n">
        <v>507250.52</v>
      </c>
    </row>
    <row r="275" customFormat="false" ht="25.5" hidden="false" customHeight="false" outlineLevel="4" collapsed="false">
      <c r="A275" s="140" t="s">
        <v>680</v>
      </c>
      <c r="B275" s="141"/>
      <c r="C275" s="141" t="s">
        <v>922</v>
      </c>
      <c r="D275" s="141" t="s">
        <v>681</v>
      </c>
      <c r="E275" s="142" t="n">
        <v>507250.52</v>
      </c>
      <c r="F275" s="142" t="n">
        <v>507250.52</v>
      </c>
      <c r="G275" s="143" t="n">
        <v>507250.52</v>
      </c>
    </row>
    <row r="276" customFormat="false" ht="15" hidden="false" customHeight="false" outlineLevel="2" collapsed="false">
      <c r="A276" s="124" t="s">
        <v>866</v>
      </c>
      <c r="B276" s="125"/>
      <c r="C276" s="125" t="s">
        <v>867</v>
      </c>
      <c r="D276" s="125"/>
      <c r="E276" s="126" t="n">
        <v>200075.45</v>
      </c>
      <c r="F276" s="126" t="n">
        <v>200075.45</v>
      </c>
      <c r="G276" s="127" t="n">
        <v>200075.45</v>
      </c>
    </row>
    <row r="277" customFormat="false" ht="25.5" hidden="false" customHeight="false" outlineLevel="3" collapsed="false">
      <c r="A277" s="136" t="s">
        <v>868</v>
      </c>
      <c r="B277" s="137"/>
      <c r="C277" s="137" t="s">
        <v>869</v>
      </c>
      <c r="D277" s="137"/>
      <c r="E277" s="138" t="n">
        <v>200075.45</v>
      </c>
      <c r="F277" s="138" t="n">
        <v>200075.45</v>
      </c>
      <c r="G277" s="139" t="n">
        <v>200075.45</v>
      </c>
    </row>
    <row r="278" customFormat="false" ht="15" hidden="false" customHeight="false" outlineLevel="4" collapsed="false">
      <c r="A278" s="140" t="s">
        <v>394</v>
      </c>
      <c r="B278" s="141"/>
      <c r="C278" s="141" t="s">
        <v>869</v>
      </c>
      <c r="D278" s="141" t="s">
        <v>395</v>
      </c>
      <c r="E278" s="142" t="n">
        <v>200075.45</v>
      </c>
      <c r="F278" s="142" t="n">
        <v>200075.45</v>
      </c>
      <c r="G278" s="143" t="n">
        <v>200075.45</v>
      </c>
    </row>
    <row r="279" customFormat="false" ht="25.5" hidden="false" customHeight="false" outlineLevel="1" collapsed="false">
      <c r="A279" s="120" t="s">
        <v>870</v>
      </c>
      <c r="B279" s="121"/>
      <c r="C279" s="121" t="s">
        <v>871</v>
      </c>
      <c r="D279" s="121"/>
      <c r="E279" s="122" t="n">
        <v>887902415.59</v>
      </c>
      <c r="F279" s="122" t="n">
        <v>896088560</v>
      </c>
      <c r="G279" s="123" t="n">
        <v>906894625.27</v>
      </c>
    </row>
    <row r="280" customFormat="false" ht="15" hidden="false" customHeight="false" outlineLevel="2" collapsed="false">
      <c r="A280" s="124" t="s">
        <v>872</v>
      </c>
      <c r="B280" s="125"/>
      <c r="C280" s="125" t="s">
        <v>873</v>
      </c>
      <c r="D280" s="125"/>
      <c r="E280" s="126" t="n">
        <v>410393758.51</v>
      </c>
      <c r="F280" s="126" t="n">
        <v>418735499.44</v>
      </c>
      <c r="G280" s="127" t="n">
        <v>424896399.43</v>
      </c>
    </row>
    <row r="281" customFormat="false" ht="25.5" hidden="false" customHeight="false" outlineLevel="3" collapsed="false">
      <c r="A281" s="136" t="s">
        <v>396</v>
      </c>
      <c r="B281" s="137"/>
      <c r="C281" s="137" t="s">
        <v>874</v>
      </c>
      <c r="D281" s="137"/>
      <c r="E281" s="138" t="n">
        <v>2744000</v>
      </c>
      <c r="F281" s="138" t="n">
        <v>0</v>
      </c>
      <c r="G281" s="139" t="n">
        <v>0</v>
      </c>
    </row>
    <row r="282" customFormat="false" ht="25.5" hidden="false" customHeight="false" outlineLevel="4" collapsed="false">
      <c r="A282" s="140" t="s">
        <v>680</v>
      </c>
      <c r="B282" s="141"/>
      <c r="C282" s="141" t="s">
        <v>874</v>
      </c>
      <c r="D282" s="141" t="s">
        <v>681</v>
      </c>
      <c r="E282" s="142" t="n">
        <v>2744000</v>
      </c>
      <c r="F282" s="142" t="n">
        <v>0</v>
      </c>
      <c r="G282" s="143" t="n">
        <v>0</v>
      </c>
    </row>
    <row r="283" customFormat="false" ht="15" hidden="false" customHeight="false" outlineLevel="3" collapsed="false">
      <c r="A283" s="136" t="s">
        <v>875</v>
      </c>
      <c r="B283" s="137"/>
      <c r="C283" s="137" t="s">
        <v>876</v>
      </c>
      <c r="D283" s="137"/>
      <c r="E283" s="138" t="n">
        <v>88033018.49</v>
      </c>
      <c r="F283" s="138" t="n">
        <v>85850426.79</v>
      </c>
      <c r="G283" s="139" t="n">
        <v>85850426.79</v>
      </c>
    </row>
    <row r="284" customFormat="false" ht="25.5" hidden="false" customHeight="false" outlineLevel="4" collapsed="false">
      <c r="A284" s="140" t="s">
        <v>680</v>
      </c>
      <c r="B284" s="141"/>
      <c r="C284" s="141" t="s">
        <v>876</v>
      </c>
      <c r="D284" s="141" t="s">
        <v>681</v>
      </c>
      <c r="E284" s="142" t="n">
        <v>88033018.49</v>
      </c>
      <c r="F284" s="142" t="n">
        <v>85850426.79</v>
      </c>
      <c r="G284" s="143" t="n">
        <v>85850426.79</v>
      </c>
    </row>
    <row r="285" customFormat="false" ht="15" hidden="false" customHeight="false" outlineLevel="3" collapsed="false">
      <c r="A285" s="136" t="s">
        <v>877</v>
      </c>
      <c r="B285" s="137"/>
      <c r="C285" s="137" t="s">
        <v>878</v>
      </c>
      <c r="D285" s="137"/>
      <c r="E285" s="138" t="n">
        <v>81000</v>
      </c>
      <c r="F285" s="138" t="n">
        <v>0</v>
      </c>
      <c r="G285" s="139" t="n">
        <v>0</v>
      </c>
    </row>
    <row r="286" customFormat="false" ht="15" hidden="false" customHeight="false" outlineLevel="4" collapsed="false">
      <c r="A286" s="140" t="s">
        <v>394</v>
      </c>
      <c r="B286" s="141"/>
      <c r="C286" s="141" t="s">
        <v>878</v>
      </c>
      <c r="D286" s="141" t="s">
        <v>395</v>
      </c>
      <c r="E286" s="142" t="n">
        <v>81000</v>
      </c>
      <c r="F286" s="142" t="n">
        <v>0</v>
      </c>
      <c r="G286" s="143" t="n">
        <v>0</v>
      </c>
    </row>
    <row r="287" customFormat="false" ht="25.5" hidden="false" customHeight="false" outlineLevel="3" collapsed="false">
      <c r="A287" s="136" t="s">
        <v>123</v>
      </c>
      <c r="B287" s="137"/>
      <c r="C287" s="137" t="s">
        <v>879</v>
      </c>
      <c r="D287" s="137"/>
      <c r="E287" s="138" t="n">
        <v>22036932</v>
      </c>
      <c r="F287" s="138" t="n">
        <v>22036932</v>
      </c>
      <c r="G287" s="139" t="n">
        <v>22036932</v>
      </c>
    </row>
    <row r="288" customFormat="false" ht="25.5" hidden="false" customHeight="false" outlineLevel="4" collapsed="false">
      <c r="A288" s="140" t="s">
        <v>680</v>
      </c>
      <c r="B288" s="141"/>
      <c r="C288" s="141" t="s">
        <v>879</v>
      </c>
      <c r="D288" s="141" t="s">
        <v>681</v>
      </c>
      <c r="E288" s="142" t="n">
        <v>22036932</v>
      </c>
      <c r="F288" s="142" t="n">
        <v>22036932</v>
      </c>
      <c r="G288" s="143" t="n">
        <v>22036932</v>
      </c>
    </row>
    <row r="289" customFormat="false" ht="25.5" hidden="false" customHeight="false" outlineLevel="3" collapsed="false">
      <c r="A289" s="136" t="s">
        <v>880</v>
      </c>
      <c r="B289" s="137"/>
      <c r="C289" s="137" t="s">
        <v>881</v>
      </c>
      <c r="D289" s="137"/>
      <c r="E289" s="138" t="n">
        <v>250670600</v>
      </c>
      <c r="F289" s="138" t="n">
        <v>264191300</v>
      </c>
      <c r="G289" s="139" t="n">
        <v>270352200</v>
      </c>
    </row>
    <row r="290" customFormat="false" ht="25.5" hidden="false" customHeight="false" outlineLevel="4" collapsed="false">
      <c r="A290" s="140" t="s">
        <v>680</v>
      </c>
      <c r="B290" s="141"/>
      <c r="C290" s="141" t="s">
        <v>881</v>
      </c>
      <c r="D290" s="141" t="s">
        <v>681</v>
      </c>
      <c r="E290" s="142" t="n">
        <v>250670600</v>
      </c>
      <c r="F290" s="142" t="n">
        <v>264191300</v>
      </c>
      <c r="G290" s="143" t="n">
        <v>270352200</v>
      </c>
    </row>
    <row r="291" customFormat="false" ht="51" hidden="false" customHeight="false" outlineLevel="3" collapsed="false">
      <c r="A291" s="136" t="s">
        <v>337</v>
      </c>
      <c r="B291" s="137"/>
      <c r="C291" s="137" t="s">
        <v>1123</v>
      </c>
      <c r="D291" s="137"/>
      <c r="E291" s="138" t="n">
        <v>311400</v>
      </c>
      <c r="F291" s="138" t="n">
        <v>311400</v>
      </c>
      <c r="G291" s="139" t="n">
        <v>311400</v>
      </c>
    </row>
    <row r="292" customFormat="false" ht="15" hidden="false" customHeight="false" outlineLevel="4" collapsed="false">
      <c r="A292" s="140" t="s">
        <v>394</v>
      </c>
      <c r="B292" s="141"/>
      <c r="C292" s="141" t="s">
        <v>1123</v>
      </c>
      <c r="D292" s="141" t="s">
        <v>395</v>
      </c>
      <c r="E292" s="142" t="n">
        <v>311400</v>
      </c>
      <c r="F292" s="142" t="n">
        <v>311400</v>
      </c>
      <c r="G292" s="143" t="n">
        <v>311400</v>
      </c>
    </row>
    <row r="293" customFormat="false" ht="38.25" hidden="false" customHeight="false" outlineLevel="3" collapsed="false">
      <c r="A293" s="136" t="s">
        <v>336</v>
      </c>
      <c r="B293" s="137"/>
      <c r="C293" s="137" t="s">
        <v>1124</v>
      </c>
      <c r="D293" s="137"/>
      <c r="E293" s="138" t="n">
        <v>12454400</v>
      </c>
      <c r="F293" s="138" t="n">
        <v>12454400</v>
      </c>
      <c r="G293" s="139" t="n">
        <v>12454400</v>
      </c>
    </row>
    <row r="294" customFormat="false" ht="15" hidden="false" customHeight="false" outlineLevel="4" collapsed="false">
      <c r="A294" s="140" t="s">
        <v>917</v>
      </c>
      <c r="B294" s="141"/>
      <c r="C294" s="141" t="s">
        <v>1124</v>
      </c>
      <c r="D294" s="141" t="s">
        <v>918</v>
      </c>
      <c r="E294" s="142" t="n">
        <v>12454400</v>
      </c>
      <c r="F294" s="142" t="n">
        <v>12454400</v>
      </c>
      <c r="G294" s="143" t="n">
        <v>12454400</v>
      </c>
    </row>
    <row r="295" customFormat="false" ht="38.25" hidden="false" customHeight="false" outlineLevel="3" collapsed="false">
      <c r="A295" s="136" t="s">
        <v>882</v>
      </c>
      <c r="B295" s="137"/>
      <c r="C295" s="137" t="s">
        <v>883</v>
      </c>
      <c r="D295" s="137"/>
      <c r="E295" s="138" t="n">
        <v>171367.38</v>
      </c>
      <c r="F295" s="138" t="n">
        <v>0</v>
      </c>
      <c r="G295" s="139" t="n">
        <v>0</v>
      </c>
    </row>
    <row r="296" customFormat="false" ht="25.5" hidden="false" customHeight="false" outlineLevel="4" collapsed="false">
      <c r="A296" s="140" t="s">
        <v>680</v>
      </c>
      <c r="B296" s="141"/>
      <c r="C296" s="141" t="s">
        <v>883</v>
      </c>
      <c r="D296" s="141" t="s">
        <v>681</v>
      </c>
      <c r="E296" s="142" t="n">
        <v>171367.38</v>
      </c>
      <c r="F296" s="142" t="n">
        <v>0</v>
      </c>
      <c r="G296" s="143" t="n">
        <v>0</v>
      </c>
    </row>
    <row r="297" customFormat="false" ht="38.25" hidden="false" customHeight="false" outlineLevel="3" collapsed="false">
      <c r="A297" s="136" t="s">
        <v>884</v>
      </c>
      <c r="B297" s="137"/>
      <c r="C297" s="137" t="s">
        <v>885</v>
      </c>
      <c r="D297" s="137"/>
      <c r="E297" s="138" t="n">
        <v>22180757.64</v>
      </c>
      <c r="F297" s="138" t="n">
        <v>22180757.65</v>
      </c>
      <c r="G297" s="139" t="n">
        <v>22180757.64</v>
      </c>
    </row>
    <row r="298" customFormat="false" ht="25.5" hidden="false" customHeight="false" outlineLevel="4" collapsed="false">
      <c r="A298" s="140" t="s">
        <v>680</v>
      </c>
      <c r="B298" s="141"/>
      <c r="C298" s="141" t="s">
        <v>885</v>
      </c>
      <c r="D298" s="141" t="s">
        <v>681</v>
      </c>
      <c r="E298" s="142" t="n">
        <v>22180757.64</v>
      </c>
      <c r="F298" s="142" t="n">
        <v>22180757.65</v>
      </c>
      <c r="G298" s="143" t="n">
        <v>22180757.64</v>
      </c>
    </row>
    <row r="299" customFormat="false" ht="25.5" hidden="false" customHeight="false" outlineLevel="3" collapsed="false">
      <c r="A299" s="136" t="s">
        <v>886</v>
      </c>
      <c r="B299" s="137"/>
      <c r="C299" s="137" t="s">
        <v>887</v>
      </c>
      <c r="D299" s="137"/>
      <c r="E299" s="138" t="n">
        <v>11710283</v>
      </c>
      <c r="F299" s="138" t="n">
        <v>11710283</v>
      </c>
      <c r="G299" s="139" t="n">
        <v>11710283</v>
      </c>
    </row>
    <row r="300" customFormat="false" ht="25.5" hidden="false" customHeight="false" outlineLevel="4" collapsed="false">
      <c r="A300" s="140" t="s">
        <v>680</v>
      </c>
      <c r="B300" s="141"/>
      <c r="C300" s="141" t="s">
        <v>887</v>
      </c>
      <c r="D300" s="141" t="s">
        <v>681</v>
      </c>
      <c r="E300" s="142" t="n">
        <v>11710283</v>
      </c>
      <c r="F300" s="142" t="n">
        <v>11710283</v>
      </c>
      <c r="G300" s="143" t="n">
        <v>11710283</v>
      </c>
    </row>
    <row r="301" customFormat="false" ht="25.5" hidden="false" customHeight="false" outlineLevel="2" collapsed="false">
      <c r="A301" s="124" t="s">
        <v>923</v>
      </c>
      <c r="B301" s="125"/>
      <c r="C301" s="125" t="s">
        <v>924</v>
      </c>
      <c r="D301" s="125"/>
      <c r="E301" s="126" t="n">
        <v>369767678.57</v>
      </c>
      <c r="F301" s="126" t="n">
        <v>367388451.91</v>
      </c>
      <c r="G301" s="127" t="n">
        <v>371265190.65</v>
      </c>
    </row>
    <row r="302" customFormat="false" ht="25.5" hidden="false" customHeight="false" outlineLevel="3" collapsed="false">
      <c r="A302" s="136" t="s">
        <v>396</v>
      </c>
      <c r="B302" s="137"/>
      <c r="C302" s="137" t="s">
        <v>925</v>
      </c>
      <c r="D302" s="137"/>
      <c r="E302" s="138" t="n">
        <v>1725000</v>
      </c>
      <c r="F302" s="138" t="n">
        <v>0</v>
      </c>
      <c r="G302" s="139" t="n">
        <v>0</v>
      </c>
    </row>
    <row r="303" customFormat="false" ht="25.5" hidden="false" customHeight="false" outlineLevel="4" collapsed="false">
      <c r="A303" s="140" t="s">
        <v>680</v>
      </c>
      <c r="B303" s="141"/>
      <c r="C303" s="141" t="s">
        <v>925</v>
      </c>
      <c r="D303" s="141" t="s">
        <v>681</v>
      </c>
      <c r="E303" s="142" t="n">
        <v>1725000</v>
      </c>
      <c r="F303" s="142" t="n">
        <v>0</v>
      </c>
      <c r="G303" s="143" t="n">
        <v>0</v>
      </c>
    </row>
    <row r="304" customFormat="false" ht="25.5" hidden="false" customHeight="false" outlineLevel="3" collapsed="false">
      <c r="A304" s="136" t="s">
        <v>926</v>
      </c>
      <c r="B304" s="137"/>
      <c r="C304" s="137" t="s">
        <v>927</v>
      </c>
      <c r="D304" s="137"/>
      <c r="E304" s="138" t="n">
        <v>29929539.55</v>
      </c>
      <c r="F304" s="138" t="n">
        <v>28751338.33</v>
      </c>
      <c r="G304" s="139" t="n">
        <v>28751338.33</v>
      </c>
    </row>
    <row r="305" customFormat="false" ht="25.5" hidden="false" customHeight="false" outlineLevel="4" collapsed="false">
      <c r="A305" s="140" t="s">
        <v>680</v>
      </c>
      <c r="B305" s="141"/>
      <c r="C305" s="141" t="s">
        <v>927</v>
      </c>
      <c r="D305" s="141" t="s">
        <v>681</v>
      </c>
      <c r="E305" s="142" t="n">
        <v>29929539.55</v>
      </c>
      <c r="F305" s="142" t="n">
        <v>28751338.33</v>
      </c>
      <c r="G305" s="143" t="n">
        <v>28751338.33</v>
      </c>
    </row>
    <row r="306" customFormat="false" ht="51" hidden="false" customHeight="false" outlineLevel="3" collapsed="false">
      <c r="A306" s="136" t="s">
        <v>928</v>
      </c>
      <c r="B306" s="137"/>
      <c r="C306" s="137" t="s">
        <v>929</v>
      </c>
      <c r="D306" s="137"/>
      <c r="E306" s="138" t="n">
        <v>130200</v>
      </c>
      <c r="F306" s="138" t="n">
        <v>0</v>
      </c>
      <c r="G306" s="139" t="n">
        <v>0</v>
      </c>
    </row>
    <row r="307" customFormat="false" ht="25.5" hidden="false" customHeight="false" outlineLevel="4" collapsed="false">
      <c r="A307" s="140" t="s">
        <v>680</v>
      </c>
      <c r="B307" s="141"/>
      <c r="C307" s="141" t="s">
        <v>929</v>
      </c>
      <c r="D307" s="141" t="s">
        <v>681</v>
      </c>
      <c r="E307" s="142" t="n">
        <v>130200</v>
      </c>
      <c r="F307" s="142" t="n">
        <v>0</v>
      </c>
      <c r="G307" s="143" t="n">
        <v>0</v>
      </c>
    </row>
    <row r="308" customFormat="false" ht="25.5" hidden="false" customHeight="false" outlineLevel="3" collapsed="false">
      <c r="A308" s="136" t="s">
        <v>930</v>
      </c>
      <c r="B308" s="137"/>
      <c r="C308" s="137" t="s">
        <v>931</v>
      </c>
      <c r="D308" s="137"/>
      <c r="E308" s="138" t="n">
        <v>24748416</v>
      </c>
      <c r="F308" s="138" t="n">
        <v>24748416</v>
      </c>
      <c r="G308" s="139" t="n">
        <v>24748416</v>
      </c>
    </row>
    <row r="309" customFormat="false" ht="25.5" hidden="false" customHeight="false" outlineLevel="4" collapsed="false">
      <c r="A309" s="140" t="s">
        <v>680</v>
      </c>
      <c r="B309" s="141"/>
      <c r="C309" s="141" t="s">
        <v>931</v>
      </c>
      <c r="D309" s="141" t="s">
        <v>681</v>
      </c>
      <c r="E309" s="142" t="n">
        <v>24748416</v>
      </c>
      <c r="F309" s="142" t="n">
        <v>24748416</v>
      </c>
      <c r="G309" s="143" t="n">
        <v>24748416</v>
      </c>
    </row>
    <row r="310" customFormat="false" ht="25.5" hidden="false" customHeight="false" outlineLevel="3" collapsed="false">
      <c r="A310" s="136" t="s">
        <v>123</v>
      </c>
      <c r="B310" s="137"/>
      <c r="C310" s="137" t="s">
        <v>932</v>
      </c>
      <c r="D310" s="137"/>
      <c r="E310" s="138" t="n">
        <v>3053885</v>
      </c>
      <c r="F310" s="138" t="n">
        <v>3053885</v>
      </c>
      <c r="G310" s="139" t="n">
        <v>3053885</v>
      </c>
    </row>
    <row r="311" customFormat="false" ht="25.5" hidden="false" customHeight="false" outlineLevel="4" collapsed="false">
      <c r="A311" s="140" t="s">
        <v>680</v>
      </c>
      <c r="B311" s="141"/>
      <c r="C311" s="141" t="s">
        <v>932</v>
      </c>
      <c r="D311" s="141" t="s">
        <v>681</v>
      </c>
      <c r="E311" s="142" t="n">
        <v>3053885</v>
      </c>
      <c r="F311" s="142" t="n">
        <v>3053885</v>
      </c>
      <c r="G311" s="143" t="n">
        <v>3053885</v>
      </c>
    </row>
    <row r="312" customFormat="false" ht="38.25" hidden="false" customHeight="false" outlineLevel="3" collapsed="false">
      <c r="A312" s="136" t="s">
        <v>933</v>
      </c>
      <c r="B312" s="137"/>
      <c r="C312" s="137" t="s">
        <v>934</v>
      </c>
      <c r="D312" s="137"/>
      <c r="E312" s="138" t="n">
        <v>1124928</v>
      </c>
      <c r="F312" s="138" t="n">
        <v>1124928</v>
      </c>
      <c r="G312" s="139" t="n">
        <v>1124928</v>
      </c>
    </row>
    <row r="313" customFormat="false" ht="25.5" hidden="false" customHeight="false" outlineLevel="4" collapsed="false">
      <c r="A313" s="140" t="s">
        <v>680</v>
      </c>
      <c r="B313" s="141"/>
      <c r="C313" s="141" t="s">
        <v>934</v>
      </c>
      <c r="D313" s="141" t="s">
        <v>681</v>
      </c>
      <c r="E313" s="142" t="n">
        <v>1124928</v>
      </c>
      <c r="F313" s="142" t="n">
        <v>1124928</v>
      </c>
      <c r="G313" s="143" t="n">
        <v>1124928</v>
      </c>
    </row>
    <row r="314" customFormat="false" ht="63.75" hidden="false" customHeight="false" outlineLevel="3" collapsed="false">
      <c r="A314" s="136" t="s">
        <v>128</v>
      </c>
      <c r="B314" s="137"/>
      <c r="C314" s="137" t="s">
        <v>935</v>
      </c>
      <c r="D314" s="137"/>
      <c r="E314" s="138" t="n">
        <v>85565.94</v>
      </c>
      <c r="F314" s="138" t="n">
        <v>88968.58</v>
      </c>
      <c r="G314" s="139" t="n">
        <v>92507.32</v>
      </c>
    </row>
    <row r="315" customFormat="false" ht="15" hidden="false" customHeight="false" outlineLevel="4" collapsed="false">
      <c r="A315" s="140" t="s">
        <v>917</v>
      </c>
      <c r="B315" s="141"/>
      <c r="C315" s="141" t="s">
        <v>935</v>
      </c>
      <c r="D315" s="141" t="s">
        <v>918</v>
      </c>
      <c r="E315" s="142" t="n">
        <v>85565.94</v>
      </c>
      <c r="F315" s="142" t="n">
        <v>88968.58</v>
      </c>
      <c r="G315" s="143" t="n">
        <v>92507.32</v>
      </c>
    </row>
    <row r="316" customFormat="false" ht="25.5" hidden="false" customHeight="false" outlineLevel="3" collapsed="false">
      <c r="A316" s="136" t="s">
        <v>880</v>
      </c>
      <c r="B316" s="137"/>
      <c r="C316" s="137" t="s">
        <v>936</v>
      </c>
      <c r="D316" s="137"/>
      <c r="E316" s="138" t="n">
        <v>307235200</v>
      </c>
      <c r="F316" s="138" t="n">
        <v>307998100</v>
      </c>
      <c r="G316" s="139" t="n">
        <v>311871300</v>
      </c>
    </row>
    <row r="317" customFormat="false" ht="25.5" hidden="false" customHeight="false" outlineLevel="4" collapsed="false">
      <c r="A317" s="140" t="s">
        <v>680</v>
      </c>
      <c r="B317" s="141"/>
      <c r="C317" s="141" t="s">
        <v>936</v>
      </c>
      <c r="D317" s="141" t="s">
        <v>681</v>
      </c>
      <c r="E317" s="142" t="n">
        <v>307235200</v>
      </c>
      <c r="F317" s="142" t="n">
        <v>307998100</v>
      </c>
      <c r="G317" s="143" t="n">
        <v>311871300</v>
      </c>
    </row>
    <row r="318" customFormat="false" ht="38.25" hidden="false" customHeight="false" outlineLevel="3" collapsed="false">
      <c r="A318" s="136" t="s">
        <v>882</v>
      </c>
      <c r="B318" s="137"/>
      <c r="C318" s="137" t="s">
        <v>937</v>
      </c>
      <c r="D318" s="137"/>
      <c r="E318" s="138" t="n">
        <v>112128.08</v>
      </c>
      <c r="F318" s="138" t="n">
        <v>0</v>
      </c>
      <c r="G318" s="139" t="n">
        <v>0</v>
      </c>
    </row>
    <row r="319" customFormat="false" ht="25.5" hidden="false" customHeight="false" outlineLevel="4" collapsed="false">
      <c r="A319" s="140" t="s">
        <v>680</v>
      </c>
      <c r="B319" s="141"/>
      <c r="C319" s="141" t="s">
        <v>937</v>
      </c>
      <c r="D319" s="141" t="s">
        <v>681</v>
      </c>
      <c r="E319" s="142" t="n">
        <v>112128.08</v>
      </c>
      <c r="F319" s="142" t="n">
        <v>0</v>
      </c>
      <c r="G319" s="143" t="n">
        <v>0</v>
      </c>
    </row>
    <row r="320" customFormat="false" ht="25.5" hidden="false" customHeight="false" outlineLevel="3" collapsed="false">
      <c r="A320" s="136" t="s">
        <v>886</v>
      </c>
      <c r="B320" s="137"/>
      <c r="C320" s="137" t="s">
        <v>938</v>
      </c>
      <c r="D320" s="137"/>
      <c r="E320" s="138" t="n">
        <v>1622816</v>
      </c>
      <c r="F320" s="138" t="n">
        <v>1622816</v>
      </c>
      <c r="G320" s="139" t="n">
        <v>1622816</v>
      </c>
    </row>
    <row r="321" customFormat="false" ht="25.5" hidden="false" customHeight="false" outlineLevel="4" collapsed="false">
      <c r="A321" s="140" t="s">
        <v>680</v>
      </c>
      <c r="B321" s="141"/>
      <c r="C321" s="141" t="s">
        <v>938</v>
      </c>
      <c r="D321" s="141" t="s">
        <v>681</v>
      </c>
      <c r="E321" s="142" t="n">
        <v>1622816</v>
      </c>
      <c r="F321" s="142" t="n">
        <v>1622816</v>
      </c>
      <c r="G321" s="143" t="n">
        <v>1622816</v>
      </c>
    </row>
    <row r="322" customFormat="false" ht="15" hidden="false" customHeight="false" outlineLevel="2" collapsed="false">
      <c r="A322" s="124" t="s">
        <v>961</v>
      </c>
      <c r="B322" s="125"/>
      <c r="C322" s="125" t="s">
        <v>962</v>
      </c>
      <c r="D322" s="125"/>
      <c r="E322" s="126" t="n">
        <v>54023040.91</v>
      </c>
      <c r="F322" s="126" t="n">
        <v>55037728.2</v>
      </c>
      <c r="G322" s="127" t="n">
        <v>55037728.2</v>
      </c>
    </row>
    <row r="323" customFormat="false" ht="25.5" hidden="false" customHeight="false" outlineLevel="3" collapsed="false">
      <c r="A323" s="136" t="s">
        <v>396</v>
      </c>
      <c r="B323" s="137"/>
      <c r="C323" s="137" t="s">
        <v>963</v>
      </c>
      <c r="D323" s="137"/>
      <c r="E323" s="138" t="n">
        <v>620000</v>
      </c>
      <c r="F323" s="138" t="n">
        <v>0</v>
      </c>
      <c r="G323" s="139" t="n">
        <v>0</v>
      </c>
    </row>
    <row r="324" customFormat="false" ht="25.5" hidden="false" customHeight="false" outlineLevel="4" collapsed="false">
      <c r="A324" s="140" t="s">
        <v>680</v>
      </c>
      <c r="B324" s="141"/>
      <c r="C324" s="141" t="s">
        <v>963</v>
      </c>
      <c r="D324" s="141" t="s">
        <v>681</v>
      </c>
      <c r="E324" s="142" t="n">
        <v>620000</v>
      </c>
      <c r="F324" s="142" t="n">
        <v>0</v>
      </c>
      <c r="G324" s="143" t="n">
        <v>0</v>
      </c>
    </row>
    <row r="325" customFormat="false" ht="25.5" hidden="false" customHeight="false" outlineLevel="3" collapsed="false">
      <c r="A325" s="136" t="s">
        <v>964</v>
      </c>
      <c r="B325" s="137"/>
      <c r="C325" s="137" t="s">
        <v>965</v>
      </c>
      <c r="D325" s="137"/>
      <c r="E325" s="138" t="n">
        <v>22230671.7</v>
      </c>
      <c r="F325" s="138" t="n">
        <v>22332954.25</v>
      </c>
      <c r="G325" s="139" t="n">
        <v>22332954.25</v>
      </c>
    </row>
    <row r="326" customFormat="false" ht="25.5" hidden="false" customHeight="false" outlineLevel="4" collapsed="false">
      <c r="A326" s="140" t="s">
        <v>680</v>
      </c>
      <c r="B326" s="141"/>
      <c r="C326" s="141" t="s">
        <v>965</v>
      </c>
      <c r="D326" s="141" t="s">
        <v>681</v>
      </c>
      <c r="E326" s="142" t="n">
        <v>22230671.7</v>
      </c>
      <c r="F326" s="142" t="n">
        <v>22332954.25</v>
      </c>
      <c r="G326" s="143" t="n">
        <v>22332954.25</v>
      </c>
    </row>
    <row r="327" customFormat="false" ht="38.25" hidden="false" customHeight="false" outlineLevel="3" collapsed="false">
      <c r="A327" s="136" t="s">
        <v>966</v>
      </c>
      <c r="B327" s="137"/>
      <c r="C327" s="137" t="s">
        <v>967</v>
      </c>
      <c r="D327" s="137"/>
      <c r="E327" s="138" t="n">
        <v>493668.47</v>
      </c>
      <c r="F327" s="138" t="n">
        <v>0</v>
      </c>
      <c r="G327" s="139" t="n">
        <v>0</v>
      </c>
    </row>
    <row r="328" customFormat="false" ht="25.5" hidden="false" customHeight="false" outlineLevel="4" collapsed="false">
      <c r="A328" s="140" t="s">
        <v>680</v>
      </c>
      <c r="B328" s="141"/>
      <c r="C328" s="141" t="s">
        <v>967</v>
      </c>
      <c r="D328" s="141" t="s">
        <v>681</v>
      </c>
      <c r="E328" s="142" t="n">
        <v>493668.47</v>
      </c>
      <c r="F328" s="142" t="n">
        <v>0</v>
      </c>
      <c r="G328" s="143" t="n">
        <v>0</v>
      </c>
    </row>
    <row r="329" customFormat="false" ht="38.25" hidden="false" customHeight="false" outlineLevel="3" collapsed="false">
      <c r="A329" s="136" t="s">
        <v>884</v>
      </c>
      <c r="B329" s="137"/>
      <c r="C329" s="137" t="s">
        <v>968</v>
      </c>
      <c r="D329" s="137"/>
      <c r="E329" s="138" t="n">
        <v>30678700.74</v>
      </c>
      <c r="F329" s="138" t="n">
        <v>32704773.95</v>
      </c>
      <c r="G329" s="139" t="n">
        <v>32704773.95</v>
      </c>
    </row>
    <row r="330" customFormat="false" ht="25.5" hidden="false" customHeight="false" outlineLevel="4" collapsed="false">
      <c r="A330" s="140" t="s">
        <v>680</v>
      </c>
      <c r="B330" s="141"/>
      <c r="C330" s="141" t="s">
        <v>968</v>
      </c>
      <c r="D330" s="141" t="s">
        <v>681</v>
      </c>
      <c r="E330" s="142" t="n">
        <v>30678700.74</v>
      </c>
      <c r="F330" s="142" t="n">
        <v>32704773.95</v>
      </c>
      <c r="G330" s="143" t="n">
        <v>32704773.95</v>
      </c>
    </row>
    <row r="331" customFormat="false" ht="25.5" hidden="false" customHeight="false" outlineLevel="2" collapsed="false">
      <c r="A331" s="124" t="s">
        <v>991</v>
      </c>
      <c r="B331" s="125"/>
      <c r="C331" s="125" t="s">
        <v>992</v>
      </c>
      <c r="D331" s="125"/>
      <c r="E331" s="126" t="n">
        <v>1883207.43</v>
      </c>
      <c r="F331" s="126" t="n">
        <v>1883207.43</v>
      </c>
      <c r="G331" s="127" t="n">
        <v>1883207.43</v>
      </c>
    </row>
    <row r="332" customFormat="false" ht="25.5" hidden="false" customHeight="false" outlineLevel="3" collapsed="false">
      <c r="A332" s="136" t="s">
        <v>993</v>
      </c>
      <c r="B332" s="137"/>
      <c r="C332" s="137" t="s">
        <v>994</v>
      </c>
      <c r="D332" s="137"/>
      <c r="E332" s="138" t="n">
        <v>1883207.43</v>
      </c>
      <c r="F332" s="138" t="n">
        <v>1883207.43</v>
      </c>
      <c r="G332" s="139" t="n">
        <v>1883207.43</v>
      </c>
    </row>
    <row r="333" customFormat="false" ht="25.5" hidden="false" customHeight="false" outlineLevel="4" collapsed="false">
      <c r="A333" s="140" t="s">
        <v>680</v>
      </c>
      <c r="B333" s="141"/>
      <c r="C333" s="141" t="s">
        <v>994</v>
      </c>
      <c r="D333" s="141" t="s">
        <v>681</v>
      </c>
      <c r="E333" s="142" t="n">
        <v>1883207.43</v>
      </c>
      <c r="F333" s="142" t="n">
        <v>1883207.43</v>
      </c>
      <c r="G333" s="143" t="n">
        <v>1883207.43</v>
      </c>
    </row>
    <row r="334" customFormat="false" ht="15" hidden="false" customHeight="false" outlineLevel="2" collapsed="false">
      <c r="A334" s="124" t="s">
        <v>939</v>
      </c>
      <c r="B334" s="125"/>
      <c r="C334" s="125" t="s">
        <v>940</v>
      </c>
      <c r="D334" s="125"/>
      <c r="E334" s="126" t="n">
        <v>51834730.17</v>
      </c>
      <c r="F334" s="126" t="n">
        <v>53043673.02</v>
      </c>
      <c r="G334" s="127" t="n">
        <v>53812099.56</v>
      </c>
    </row>
    <row r="335" customFormat="false" ht="25.5" hidden="false" customHeight="false" outlineLevel="3" collapsed="false">
      <c r="A335" s="136" t="s">
        <v>396</v>
      </c>
      <c r="B335" s="137"/>
      <c r="C335" s="137" t="s">
        <v>1003</v>
      </c>
      <c r="D335" s="137"/>
      <c r="E335" s="138" t="n">
        <v>190000</v>
      </c>
      <c r="F335" s="138" t="n">
        <v>0</v>
      </c>
      <c r="G335" s="139" t="n">
        <v>0</v>
      </c>
    </row>
    <row r="336" customFormat="false" ht="25.5" hidden="false" customHeight="false" outlineLevel="4" collapsed="false">
      <c r="A336" s="140" t="s">
        <v>680</v>
      </c>
      <c r="B336" s="141"/>
      <c r="C336" s="141" t="s">
        <v>1003</v>
      </c>
      <c r="D336" s="141" t="s">
        <v>681</v>
      </c>
      <c r="E336" s="142" t="n">
        <v>190000</v>
      </c>
      <c r="F336" s="142" t="n">
        <v>0</v>
      </c>
      <c r="G336" s="143" t="n">
        <v>0</v>
      </c>
    </row>
    <row r="337" customFormat="false" ht="15" hidden="false" customHeight="false" outlineLevel="3" collapsed="false">
      <c r="A337" s="136" t="s">
        <v>941</v>
      </c>
      <c r="B337" s="137"/>
      <c r="C337" s="137" t="s">
        <v>942</v>
      </c>
      <c r="D337" s="137"/>
      <c r="E337" s="138" t="n">
        <v>16753101.29</v>
      </c>
      <c r="F337" s="138" t="n">
        <v>16753101.29</v>
      </c>
      <c r="G337" s="139" t="n">
        <v>16753101.29</v>
      </c>
    </row>
    <row r="338" customFormat="false" ht="25.5" hidden="false" customHeight="false" outlineLevel="4" collapsed="false">
      <c r="A338" s="140" t="s">
        <v>680</v>
      </c>
      <c r="B338" s="141"/>
      <c r="C338" s="141" t="s">
        <v>942</v>
      </c>
      <c r="D338" s="141" t="s">
        <v>681</v>
      </c>
      <c r="E338" s="142" t="n">
        <v>16753101.29</v>
      </c>
      <c r="F338" s="142" t="n">
        <v>16753101.29</v>
      </c>
      <c r="G338" s="143" t="n">
        <v>16753101.29</v>
      </c>
    </row>
    <row r="339" customFormat="false" ht="38.25" hidden="false" customHeight="false" outlineLevel="3" collapsed="false">
      <c r="A339" s="136" t="s">
        <v>943</v>
      </c>
      <c r="B339" s="137"/>
      <c r="C339" s="137" t="s">
        <v>944</v>
      </c>
      <c r="D339" s="137"/>
      <c r="E339" s="138" t="n">
        <v>4524500</v>
      </c>
      <c r="F339" s="138" t="n">
        <v>4674900</v>
      </c>
      <c r="G339" s="139" t="n">
        <v>5029000</v>
      </c>
    </row>
    <row r="340" customFormat="false" ht="25.5" hidden="false" customHeight="false" outlineLevel="4" collapsed="false">
      <c r="A340" s="140" t="s">
        <v>680</v>
      </c>
      <c r="B340" s="141"/>
      <c r="C340" s="141" t="s">
        <v>944</v>
      </c>
      <c r="D340" s="141" t="s">
        <v>681</v>
      </c>
      <c r="E340" s="142" t="n">
        <v>4524500</v>
      </c>
      <c r="F340" s="142" t="n">
        <v>4674900</v>
      </c>
      <c r="G340" s="143" t="n">
        <v>5029000</v>
      </c>
    </row>
    <row r="341" customFormat="false" ht="15" hidden="false" customHeight="false" outlineLevel="3" collapsed="false">
      <c r="A341" s="136" t="s">
        <v>126</v>
      </c>
      <c r="B341" s="137"/>
      <c r="C341" s="137" t="s">
        <v>945</v>
      </c>
      <c r="D341" s="137"/>
      <c r="E341" s="138" t="n">
        <v>10583100</v>
      </c>
      <c r="F341" s="138" t="n">
        <v>10990100</v>
      </c>
      <c r="G341" s="139" t="n">
        <v>11397200</v>
      </c>
    </row>
    <row r="342" customFormat="false" ht="25.5" hidden="false" customHeight="false" outlineLevel="4" collapsed="false">
      <c r="A342" s="140" t="s">
        <v>680</v>
      </c>
      <c r="B342" s="141"/>
      <c r="C342" s="141" t="s">
        <v>945</v>
      </c>
      <c r="D342" s="141" t="s">
        <v>681</v>
      </c>
      <c r="E342" s="142" t="n">
        <v>10583100</v>
      </c>
      <c r="F342" s="142" t="n">
        <v>10990100</v>
      </c>
      <c r="G342" s="143" t="n">
        <v>11397200</v>
      </c>
    </row>
    <row r="343" customFormat="false" ht="25.5" hidden="false" customHeight="false" outlineLevel="3" collapsed="false">
      <c r="A343" s="136" t="s">
        <v>317</v>
      </c>
      <c r="B343" s="137"/>
      <c r="C343" s="137" t="s">
        <v>946</v>
      </c>
      <c r="D343" s="137"/>
      <c r="E343" s="138" t="n">
        <v>19277592.86</v>
      </c>
      <c r="F343" s="138" t="n">
        <v>20116066.33</v>
      </c>
      <c r="G343" s="139" t="n">
        <v>20116066.33</v>
      </c>
    </row>
    <row r="344" customFormat="false" ht="25.5" hidden="false" customHeight="false" outlineLevel="4" collapsed="false">
      <c r="A344" s="140" t="s">
        <v>680</v>
      </c>
      <c r="B344" s="141"/>
      <c r="C344" s="141" t="s">
        <v>946</v>
      </c>
      <c r="D344" s="141" t="s">
        <v>681</v>
      </c>
      <c r="E344" s="142" t="n">
        <v>19277592.86</v>
      </c>
      <c r="F344" s="142" t="n">
        <v>20116066.33</v>
      </c>
      <c r="G344" s="143" t="n">
        <v>20116066.33</v>
      </c>
    </row>
    <row r="345" customFormat="false" ht="38.25" hidden="false" customHeight="false" outlineLevel="3" collapsed="false">
      <c r="A345" s="136" t="s">
        <v>884</v>
      </c>
      <c r="B345" s="137"/>
      <c r="C345" s="137" t="s">
        <v>1004</v>
      </c>
      <c r="D345" s="137"/>
      <c r="E345" s="138" t="n">
        <v>414099.28</v>
      </c>
      <c r="F345" s="138" t="n">
        <v>414099.28</v>
      </c>
      <c r="G345" s="139" t="n">
        <v>414099.28</v>
      </c>
    </row>
    <row r="346" customFormat="false" ht="25.5" hidden="false" customHeight="false" outlineLevel="4" collapsed="false">
      <c r="A346" s="140" t="s">
        <v>680</v>
      </c>
      <c r="B346" s="141"/>
      <c r="C346" s="141" t="s">
        <v>1004</v>
      </c>
      <c r="D346" s="141" t="s">
        <v>681</v>
      </c>
      <c r="E346" s="142" t="n">
        <v>414099.28</v>
      </c>
      <c r="F346" s="142" t="n">
        <v>414099.28</v>
      </c>
      <c r="G346" s="143" t="n">
        <v>414099.28</v>
      </c>
    </row>
    <row r="347" customFormat="false" ht="38.25" hidden="false" customHeight="false" outlineLevel="3" collapsed="false">
      <c r="A347" s="136" t="s">
        <v>947</v>
      </c>
      <c r="B347" s="137"/>
      <c r="C347" s="137" t="s">
        <v>948</v>
      </c>
      <c r="D347" s="137"/>
      <c r="E347" s="138" t="n">
        <v>92336.74</v>
      </c>
      <c r="F347" s="138" t="n">
        <v>95406.12</v>
      </c>
      <c r="G347" s="139" t="n">
        <v>102632.66</v>
      </c>
    </row>
    <row r="348" customFormat="false" ht="25.5" hidden="false" customHeight="false" outlineLevel="4" collapsed="false">
      <c r="A348" s="140" t="s">
        <v>680</v>
      </c>
      <c r="B348" s="141"/>
      <c r="C348" s="141" t="s">
        <v>948</v>
      </c>
      <c r="D348" s="141" t="s">
        <v>681</v>
      </c>
      <c r="E348" s="142" t="n">
        <v>92336.74</v>
      </c>
      <c r="F348" s="142" t="n">
        <v>95406.12</v>
      </c>
      <c r="G348" s="143" t="n">
        <v>102632.66</v>
      </c>
    </row>
    <row r="349" customFormat="false" ht="25.5" hidden="false" customHeight="false" outlineLevel="1" collapsed="false">
      <c r="A349" s="120" t="s">
        <v>446</v>
      </c>
      <c r="B349" s="121"/>
      <c r="C349" s="121" t="s">
        <v>447</v>
      </c>
      <c r="D349" s="121"/>
      <c r="E349" s="122" t="n">
        <v>15224295.41</v>
      </c>
      <c r="F349" s="122" t="n">
        <v>14151484.29</v>
      </c>
      <c r="G349" s="123" t="n">
        <v>14151484.29</v>
      </c>
    </row>
    <row r="350" customFormat="false" ht="25.5" hidden="false" customHeight="false" outlineLevel="2" collapsed="false">
      <c r="A350" s="124" t="s">
        <v>448</v>
      </c>
      <c r="B350" s="125"/>
      <c r="C350" s="125" t="s">
        <v>449</v>
      </c>
      <c r="D350" s="125"/>
      <c r="E350" s="126" t="n">
        <v>15224295.41</v>
      </c>
      <c r="F350" s="126" t="n">
        <v>14151484.29</v>
      </c>
      <c r="G350" s="127" t="n">
        <v>14151484.29</v>
      </c>
    </row>
    <row r="351" customFormat="false" ht="25.5" hidden="false" customHeight="false" outlineLevel="3" collapsed="false">
      <c r="A351" s="136" t="s">
        <v>396</v>
      </c>
      <c r="B351" s="137"/>
      <c r="C351" s="137" t="s">
        <v>450</v>
      </c>
      <c r="D351" s="137"/>
      <c r="E351" s="138" t="n">
        <v>205000</v>
      </c>
      <c r="F351" s="138" t="n">
        <v>0</v>
      </c>
      <c r="G351" s="139" t="n">
        <v>0</v>
      </c>
    </row>
    <row r="352" customFormat="false" ht="38.25" hidden="false" customHeight="false" outlineLevel="4" collapsed="false">
      <c r="A352" s="140" t="s">
        <v>390</v>
      </c>
      <c r="B352" s="141"/>
      <c r="C352" s="141" t="s">
        <v>450</v>
      </c>
      <c r="D352" s="141" t="s">
        <v>391</v>
      </c>
      <c r="E352" s="142" t="n">
        <v>205000</v>
      </c>
      <c r="F352" s="142" t="n">
        <v>0</v>
      </c>
      <c r="G352" s="143" t="n">
        <v>0</v>
      </c>
    </row>
    <row r="353" customFormat="false" ht="38.25" hidden="false" customHeight="false" outlineLevel="3" collapsed="false">
      <c r="A353" s="136" t="s">
        <v>451</v>
      </c>
      <c r="B353" s="137"/>
      <c r="C353" s="137" t="s">
        <v>452</v>
      </c>
      <c r="D353" s="137"/>
      <c r="E353" s="138" t="n">
        <v>15019295.41</v>
      </c>
      <c r="F353" s="138" t="n">
        <v>14151484.29</v>
      </c>
      <c r="G353" s="139" t="n">
        <v>14151484.29</v>
      </c>
    </row>
    <row r="354" customFormat="false" ht="38.25" hidden="false" customHeight="false" outlineLevel="4" collapsed="false">
      <c r="A354" s="140" t="s">
        <v>390</v>
      </c>
      <c r="B354" s="141"/>
      <c r="C354" s="141" t="s">
        <v>452</v>
      </c>
      <c r="D354" s="141" t="s">
        <v>391</v>
      </c>
      <c r="E354" s="142" t="n">
        <v>15003295.41</v>
      </c>
      <c r="F354" s="142" t="n">
        <v>14151484.29</v>
      </c>
      <c r="G354" s="143" t="n">
        <v>14151484.29</v>
      </c>
    </row>
    <row r="355" customFormat="false" ht="15" hidden="false" customHeight="false" outlineLevel="4" collapsed="false">
      <c r="A355" s="140" t="s">
        <v>394</v>
      </c>
      <c r="B355" s="141"/>
      <c r="C355" s="141" t="s">
        <v>452</v>
      </c>
      <c r="D355" s="141" t="s">
        <v>395</v>
      </c>
      <c r="E355" s="142" t="n">
        <v>16000</v>
      </c>
      <c r="F355" s="142" t="n">
        <v>0</v>
      </c>
      <c r="G355" s="143" t="n">
        <v>0</v>
      </c>
    </row>
    <row r="356" customFormat="false" ht="30.75" hidden="false" customHeight="false" outlineLevel="0" collapsed="false">
      <c r="A356" s="116" t="s">
        <v>807</v>
      </c>
      <c r="B356" s="117"/>
      <c r="C356" s="117" t="s">
        <v>808</v>
      </c>
      <c r="D356" s="117"/>
      <c r="E356" s="118" t="n">
        <v>216579842.2</v>
      </c>
      <c r="F356" s="118" t="n">
        <v>188530639.11</v>
      </c>
      <c r="G356" s="119" t="n">
        <v>186292507.38</v>
      </c>
    </row>
    <row r="357" customFormat="false" ht="25.5" hidden="false" customHeight="false" outlineLevel="2" collapsed="false">
      <c r="A357" s="124" t="s">
        <v>969</v>
      </c>
      <c r="B357" s="125"/>
      <c r="C357" s="125" t="s">
        <v>970</v>
      </c>
      <c r="D357" s="125"/>
      <c r="E357" s="126" t="n">
        <v>46949508.97</v>
      </c>
      <c r="F357" s="126" t="n">
        <v>46604125.38</v>
      </c>
      <c r="G357" s="127" t="n">
        <v>46604125.38</v>
      </c>
    </row>
    <row r="358" customFormat="false" ht="25.5" hidden="false" customHeight="false" outlineLevel="3" collapsed="false">
      <c r="A358" s="136" t="s">
        <v>396</v>
      </c>
      <c r="B358" s="137"/>
      <c r="C358" s="137" t="s">
        <v>971</v>
      </c>
      <c r="D358" s="137"/>
      <c r="E358" s="138" t="n">
        <v>424000</v>
      </c>
      <c r="F358" s="138" t="n">
        <v>0</v>
      </c>
      <c r="G358" s="139" t="n">
        <v>0</v>
      </c>
    </row>
    <row r="359" customFormat="false" ht="25.5" hidden="false" customHeight="false" outlineLevel="4" collapsed="false">
      <c r="A359" s="140" t="s">
        <v>680</v>
      </c>
      <c r="B359" s="141"/>
      <c r="C359" s="141" t="s">
        <v>971</v>
      </c>
      <c r="D359" s="141" t="s">
        <v>681</v>
      </c>
      <c r="E359" s="142" t="n">
        <v>424000</v>
      </c>
      <c r="F359" s="142" t="n">
        <v>0</v>
      </c>
      <c r="G359" s="143" t="n">
        <v>0</v>
      </c>
    </row>
    <row r="360" customFormat="false" ht="15" hidden="false" customHeight="false" outlineLevel="3" collapsed="false">
      <c r="A360" s="136" t="s">
        <v>972</v>
      </c>
      <c r="B360" s="137"/>
      <c r="C360" s="137" t="s">
        <v>973</v>
      </c>
      <c r="D360" s="137"/>
      <c r="E360" s="138" t="n">
        <v>8056328.72</v>
      </c>
      <c r="F360" s="138" t="n">
        <v>7943092.24</v>
      </c>
      <c r="G360" s="139" t="n">
        <v>7943092.24</v>
      </c>
    </row>
    <row r="361" customFormat="false" ht="25.5" hidden="false" customHeight="false" outlineLevel="4" collapsed="false">
      <c r="A361" s="140" t="s">
        <v>680</v>
      </c>
      <c r="B361" s="141"/>
      <c r="C361" s="141" t="s">
        <v>973</v>
      </c>
      <c r="D361" s="141" t="s">
        <v>681</v>
      </c>
      <c r="E361" s="142" t="n">
        <v>8056328.72</v>
      </c>
      <c r="F361" s="142" t="n">
        <v>7943092.24</v>
      </c>
      <c r="G361" s="143" t="n">
        <v>7943092.24</v>
      </c>
    </row>
    <row r="362" customFormat="false" ht="25.5" hidden="false" customHeight="false" outlineLevel="3" collapsed="false">
      <c r="A362" s="136" t="s">
        <v>974</v>
      </c>
      <c r="B362" s="137"/>
      <c r="C362" s="137" t="s">
        <v>975</v>
      </c>
      <c r="D362" s="137"/>
      <c r="E362" s="138" t="n">
        <v>135600</v>
      </c>
      <c r="F362" s="138" t="n">
        <v>65600</v>
      </c>
      <c r="G362" s="139" t="n">
        <v>65600</v>
      </c>
    </row>
    <row r="363" customFormat="false" ht="25.5" hidden="false" customHeight="false" outlineLevel="4" collapsed="false">
      <c r="A363" s="140" t="s">
        <v>680</v>
      </c>
      <c r="B363" s="141"/>
      <c r="C363" s="141" t="s">
        <v>975</v>
      </c>
      <c r="D363" s="141" t="s">
        <v>681</v>
      </c>
      <c r="E363" s="142" t="n">
        <v>135600</v>
      </c>
      <c r="F363" s="142" t="n">
        <v>65600</v>
      </c>
      <c r="G363" s="143" t="n">
        <v>65600</v>
      </c>
    </row>
    <row r="364" customFormat="false" ht="25.5" hidden="false" customHeight="false" outlineLevel="3" collapsed="false">
      <c r="A364" s="136" t="s">
        <v>976</v>
      </c>
      <c r="B364" s="137"/>
      <c r="C364" s="137" t="s">
        <v>977</v>
      </c>
      <c r="D364" s="137"/>
      <c r="E364" s="138" t="n">
        <v>194923.33</v>
      </c>
      <c r="F364" s="138" t="n">
        <v>0</v>
      </c>
      <c r="G364" s="139" t="n">
        <v>0</v>
      </c>
    </row>
    <row r="365" customFormat="false" ht="25.5" hidden="false" customHeight="false" outlineLevel="4" collapsed="false">
      <c r="A365" s="140" t="s">
        <v>680</v>
      </c>
      <c r="B365" s="141"/>
      <c r="C365" s="141" t="s">
        <v>977</v>
      </c>
      <c r="D365" s="141" t="s">
        <v>681</v>
      </c>
      <c r="E365" s="142" t="n">
        <v>194923.33</v>
      </c>
      <c r="F365" s="142" t="n">
        <v>0</v>
      </c>
      <c r="G365" s="143" t="n">
        <v>0</v>
      </c>
    </row>
    <row r="366" customFormat="false" ht="25.5" hidden="false" customHeight="false" outlineLevel="3" collapsed="false">
      <c r="A366" s="136" t="s">
        <v>123</v>
      </c>
      <c r="B366" s="137"/>
      <c r="C366" s="137" t="s">
        <v>978</v>
      </c>
      <c r="D366" s="137"/>
      <c r="E366" s="138" t="n">
        <v>340252</v>
      </c>
      <c r="F366" s="138" t="n">
        <v>340252</v>
      </c>
      <c r="G366" s="139" t="n">
        <v>340252</v>
      </c>
    </row>
    <row r="367" customFormat="false" ht="25.5" hidden="false" customHeight="false" outlineLevel="4" collapsed="false">
      <c r="A367" s="140" t="s">
        <v>680</v>
      </c>
      <c r="B367" s="141"/>
      <c r="C367" s="141" t="s">
        <v>978</v>
      </c>
      <c r="D367" s="141" t="s">
        <v>681</v>
      </c>
      <c r="E367" s="142" t="n">
        <v>340252</v>
      </c>
      <c r="F367" s="142" t="n">
        <v>340252</v>
      </c>
      <c r="G367" s="143" t="n">
        <v>340252</v>
      </c>
    </row>
    <row r="368" customFormat="false" ht="38.25" hidden="false" customHeight="false" outlineLevel="3" collapsed="false">
      <c r="A368" s="136" t="s">
        <v>882</v>
      </c>
      <c r="B368" s="137"/>
      <c r="C368" s="137" t="s">
        <v>979</v>
      </c>
      <c r="D368" s="137"/>
      <c r="E368" s="138" t="n">
        <v>63917.78</v>
      </c>
      <c r="F368" s="138" t="n">
        <v>0</v>
      </c>
      <c r="G368" s="139" t="n">
        <v>0</v>
      </c>
    </row>
    <row r="369" customFormat="false" ht="25.5" hidden="false" customHeight="false" outlineLevel="4" collapsed="false">
      <c r="A369" s="140" t="s">
        <v>680</v>
      </c>
      <c r="B369" s="141"/>
      <c r="C369" s="141" t="s">
        <v>979</v>
      </c>
      <c r="D369" s="141" t="s">
        <v>681</v>
      </c>
      <c r="E369" s="142" t="n">
        <v>63917.78</v>
      </c>
      <c r="F369" s="142" t="n">
        <v>0</v>
      </c>
      <c r="G369" s="143" t="n">
        <v>0</v>
      </c>
    </row>
    <row r="370" customFormat="false" ht="38.25" hidden="false" customHeight="false" outlineLevel="3" collapsed="false">
      <c r="A370" s="136" t="s">
        <v>884</v>
      </c>
      <c r="B370" s="137"/>
      <c r="C370" s="137" t="s">
        <v>980</v>
      </c>
      <c r="D370" s="137"/>
      <c r="E370" s="138" t="n">
        <v>37553679.14</v>
      </c>
      <c r="F370" s="138" t="n">
        <v>38074373.14</v>
      </c>
      <c r="G370" s="139" t="n">
        <v>38074373.14</v>
      </c>
    </row>
    <row r="371" customFormat="false" ht="25.5" hidden="false" customHeight="false" outlineLevel="4" collapsed="false">
      <c r="A371" s="140" t="s">
        <v>680</v>
      </c>
      <c r="B371" s="141"/>
      <c r="C371" s="141" t="s">
        <v>980</v>
      </c>
      <c r="D371" s="141" t="s">
        <v>681</v>
      </c>
      <c r="E371" s="142" t="n">
        <v>37553679.14</v>
      </c>
      <c r="F371" s="142" t="n">
        <v>38074373.14</v>
      </c>
      <c r="G371" s="143" t="n">
        <v>38074373.14</v>
      </c>
    </row>
    <row r="372" customFormat="false" ht="25.5" hidden="false" customHeight="false" outlineLevel="3" collapsed="false">
      <c r="A372" s="136" t="s">
        <v>886</v>
      </c>
      <c r="B372" s="137"/>
      <c r="C372" s="137" t="s">
        <v>981</v>
      </c>
      <c r="D372" s="137"/>
      <c r="E372" s="138" t="n">
        <v>180808</v>
      </c>
      <c r="F372" s="138" t="n">
        <v>180808</v>
      </c>
      <c r="G372" s="139" t="n">
        <v>180808</v>
      </c>
    </row>
    <row r="373" customFormat="false" ht="25.5" hidden="false" customHeight="false" outlineLevel="4" collapsed="false">
      <c r="A373" s="140" t="s">
        <v>680</v>
      </c>
      <c r="B373" s="141"/>
      <c r="C373" s="141" t="s">
        <v>981</v>
      </c>
      <c r="D373" s="141" t="s">
        <v>681</v>
      </c>
      <c r="E373" s="142" t="n">
        <v>180808</v>
      </c>
      <c r="F373" s="142" t="n">
        <v>180808</v>
      </c>
      <c r="G373" s="143" t="n">
        <v>180808</v>
      </c>
    </row>
    <row r="374" customFormat="false" ht="15" hidden="false" customHeight="false" outlineLevel="2" collapsed="false">
      <c r="A374" s="124" t="s">
        <v>1015</v>
      </c>
      <c r="B374" s="125"/>
      <c r="C374" s="125" t="s">
        <v>1016</v>
      </c>
      <c r="D374" s="125"/>
      <c r="E374" s="126" t="n">
        <v>98291433.83</v>
      </c>
      <c r="F374" s="126" t="n">
        <v>90660928.54</v>
      </c>
      <c r="G374" s="127" t="n">
        <v>90922796.81</v>
      </c>
    </row>
    <row r="375" customFormat="false" ht="25.5" hidden="false" customHeight="false" outlineLevel="3" collapsed="false">
      <c r="A375" s="136" t="s">
        <v>396</v>
      </c>
      <c r="B375" s="137"/>
      <c r="C375" s="137" t="s">
        <v>1017</v>
      </c>
      <c r="D375" s="137"/>
      <c r="E375" s="138" t="n">
        <v>487300</v>
      </c>
      <c r="F375" s="138" t="n">
        <v>0</v>
      </c>
      <c r="G375" s="139" t="n">
        <v>0</v>
      </c>
    </row>
    <row r="376" customFormat="false" ht="25.5" hidden="false" customHeight="false" outlineLevel="4" collapsed="false">
      <c r="A376" s="140" t="s">
        <v>680</v>
      </c>
      <c r="B376" s="141"/>
      <c r="C376" s="141" t="s">
        <v>1017</v>
      </c>
      <c r="D376" s="141" t="s">
        <v>681</v>
      </c>
      <c r="E376" s="142" t="n">
        <v>487300</v>
      </c>
      <c r="F376" s="142" t="n">
        <v>0</v>
      </c>
      <c r="G376" s="143" t="n">
        <v>0</v>
      </c>
    </row>
    <row r="377" customFormat="false" ht="25.5" hidden="false" customHeight="false" outlineLevel="3" collapsed="false">
      <c r="A377" s="136" t="s">
        <v>1018</v>
      </c>
      <c r="B377" s="137"/>
      <c r="C377" s="137" t="s">
        <v>1019</v>
      </c>
      <c r="D377" s="137"/>
      <c r="E377" s="138" t="n">
        <v>10141697.15</v>
      </c>
      <c r="F377" s="138" t="n">
        <v>10141697.15</v>
      </c>
      <c r="G377" s="139" t="n">
        <v>10141697.15</v>
      </c>
    </row>
    <row r="378" customFormat="false" ht="25.5" hidden="false" customHeight="false" outlineLevel="4" collapsed="false">
      <c r="A378" s="140" t="s">
        <v>680</v>
      </c>
      <c r="B378" s="141"/>
      <c r="C378" s="141" t="s">
        <v>1019</v>
      </c>
      <c r="D378" s="141" t="s">
        <v>681</v>
      </c>
      <c r="E378" s="142" t="n">
        <v>10141697.15</v>
      </c>
      <c r="F378" s="142" t="n">
        <v>10141697.15</v>
      </c>
      <c r="G378" s="143" t="n">
        <v>10141697.15</v>
      </c>
    </row>
    <row r="379" customFormat="false" ht="15" hidden="false" customHeight="false" outlineLevel="3" collapsed="false">
      <c r="A379" s="136" t="s">
        <v>1020</v>
      </c>
      <c r="B379" s="137"/>
      <c r="C379" s="137" t="s">
        <v>1021</v>
      </c>
      <c r="D379" s="137"/>
      <c r="E379" s="138" t="n">
        <v>4605525.2</v>
      </c>
      <c r="F379" s="138" t="n">
        <v>2283622.1</v>
      </c>
      <c r="G379" s="139" t="n">
        <v>2283622.1</v>
      </c>
    </row>
    <row r="380" customFormat="false" ht="25.5" hidden="false" customHeight="false" outlineLevel="4" collapsed="false">
      <c r="A380" s="140" t="s">
        <v>680</v>
      </c>
      <c r="B380" s="141"/>
      <c r="C380" s="141" t="s">
        <v>1021</v>
      </c>
      <c r="D380" s="141" t="s">
        <v>681</v>
      </c>
      <c r="E380" s="142" t="n">
        <v>4605525.2</v>
      </c>
      <c r="F380" s="142" t="n">
        <v>2283622.1</v>
      </c>
      <c r="G380" s="143" t="n">
        <v>2283622.1</v>
      </c>
    </row>
    <row r="381" customFormat="false" ht="25.5" hidden="false" customHeight="false" outlineLevel="3" collapsed="false">
      <c r="A381" s="136" t="s">
        <v>1022</v>
      </c>
      <c r="B381" s="137"/>
      <c r="C381" s="137" t="s">
        <v>1023</v>
      </c>
      <c r="D381" s="137"/>
      <c r="E381" s="138" t="n">
        <v>3116142.19</v>
      </c>
      <c r="F381" s="138" t="n">
        <v>0</v>
      </c>
      <c r="G381" s="139" t="n">
        <v>0</v>
      </c>
    </row>
    <row r="382" customFormat="false" ht="15" hidden="false" customHeight="false" outlineLevel="4" collapsed="false">
      <c r="A382" s="140" t="s">
        <v>394</v>
      </c>
      <c r="B382" s="141"/>
      <c r="C382" s="141" t="s">
        <v>1023</v>
      </c>
      <c r="D382" s="141" t="s">
        <v>395</v>
      </c>
      <c r="E382" s="142" t="n">
        <v>3116142.19</v>
      </c>
      <c r="F382" s="142" t="n">
        <v>0</v>
      </c>
      <c r="G382" s="143" t="n">
        <v>0</v>
      </c>
    </row>
    <row r="383" customFormat="false" ht="25.5" hidden="false" customHeight="false" outlineLevel="3" collapsed="false">
      <c r="A383" s="136" t="s">
        <v>1024</v>
      </c>
      <c r="B383" s="137"/>
      <c r="C383" s="137" t="s">
        <v>1025</v>
      </c>
      <c r="D383" s="137"/>
      <c r="E383" s="138" t="n">
        <v>331500</v>
      </c>
      <c r="F383" s="138" t="n">
        <v>0</v>
      </c>
      <c r="G383" s="139" t="n">
        <v>0</v>
      </c>
    </row>
    <row r="384" customFormat="false" ht="15" hidden="false" customHeight="false" outlineLevel="4" collapsed="false">
      <c r="A384" s="140" t="s">
        <v>394</v>
      </c>
      <c r="B384" s="141"/>
      <c r="C384" s="141" t="s">
        <v>1025</v>
      </c>
      <c r="D384" s="141" t="s">
        <v>395</v>
      </c>
      <c r="E384" s="142" t="n">
        <v>331500</v>
      </c>
      <c r="F384" s="142" t="n">
        <v>0</v>
      </c>
      <c r="G384" s="143" t="n">
        <v>0</v>
      </c>
    </row>
    <row r="385" customFormat="false" ht="25.5" hidden="false" customHeight="false" outlineLevel="3" collapsed="false">
      <c r="A385" s="136" t="s">
        <v>123</v>
      </c>
      <c r="B385" s="137"/>
      <c r="C385" s="137" t="s">
        <v>1026</v>
      </c>
      <c r="D385" s="137"/>
      <c r="E385" s="138" t="n">
        <v>369175</v>
      </c>
      <c r="F385" s="138" t="n">
        <v>369175</v>
      </c>
      <c r="G385" s="139" t="n">
        <v>369175</v>
      </c>
    </row>
    <row r="386" customFormat="false" ht="25.5" hidden="false" customHeight="false" outlineLevel="4" collapsed="false">
      <c r="A386" s="140" t="s">
        <v>680</v>
      </c>
      <c r="B386" s="141"/>
      <c r="C386" s="141" t="s">
        <v>1026</v>
      </c>
      <c r="D386" s="141" t="s">
        <v>681</v>
      </c>
      <c r="E386" s="142" t="n">
        <v>369175</v>
      </c>
      <c r="F386" s="142" t="n">
        <v>369175</v>
      </c>
      <c r="G386" s="143" t="n">
        <v>369175</v>
      </c>
    </row>
    <row r="387" customFormat="false" ht="25.5" hidden="false" customHeight="false" outlineLevel="3" collapsed="false">
      <c r="A387" s="136" t="s">
        <v>1027</v>
      </c>
      <c r="B387" s="137"/>
      <c r="C387" s="137" t="s">
        <v>1028</v>
      </c>
      <c r="D387" s="137"/>
      <c r="E387" s="138" t="n">
        <v>1595712.1</v>
      </c>
      <c r="F387" s="138" t="n">
        <v>222052.1</v>
      </c>
      <c r="G387" s="139" t="n">
        <v>483920.37</v>
      </c>
    </row>
    <row r="388" customFormat="false" ht="15" hidden="false" customHeight="false" outlineLevel="4" collapsed="false">
      <c r="A388" s="140" t="s">
        <v>394</v>
      </c>
      <c r="B388" s="141"/>
      <c r="C388" s="141" t="s">
        <v>1028</v>
      </c>
      <c r="D388" s="141" t="s">
        <v>395</v>
      </c>
      <c r="E388" s="142" t="n">
        <v>1595712.1</v>
      </c>
      <c r="F388" s="142" t="n">
        <v>222052.1</v>
      </c>
      <c r="G388" s="143" t="n">
        <v>483920.37</v>
      </c>
    </row>
    <row r="389" customFormat="false" ht="38.25" hidden="false" customHeight="false" outlineLevel="3" collapsed="false">
      <c r="A389" s="136" t="s">
        <v>884</v>
      </c>
      <c r="B389" s="137"/>
      <c r="C389" s="137" t="s">
        <v>1029</v>
      </c>
      <c r="D389" s="137"/>
      <c r="E389" s="138" t="n">
        <v>77448203.19</v>
      </c>
      <c r="F389" s="138" t="n">
        <v>77448203.19</v>
      </c>
      <c r="G389" s="139" t="n">
        <v>77448203.19</v>
      </c>
    </row>
    <row r="390" customFormat="false" ht="25.5" hidden="false" customHeight="false" outlineLevel="4" collapsed="false">
      <c r="A390" s="140" t="s">
        <v>680</v>
      </c>
      <c r="B390" s="141"/>
      <c r="C390" s="141" t="s">
        <v>1029</v>
      </c>
      <c r="D390" s="141" t="s">
        <v>681</v>
      </c>
      <c r="E390" s="142" t="n">
        <v>77448203.19</v>
      </c>
      <c r="F390" s="142" t="n">
        <v>77448203.19</v>
      </c>
      <c r="G390" s="143" t="n">
        <v>77448203.19</v>
      </c>
    </row>
    <row r="391" customFormat="false" ht="25.5" hidden="false" customHeight="false" outlineLevel="3" collapsed="false">
      <c r="A391" s="136" t="s">
        <v>886</v>
      </c>
      <c r="B391" s="137"/>
      <c r="C391" s="137" t="s">
        <v>1030</v>
      </c>
      <c r="D391" s="137"/>
      <c r="E391" s="138" t="n">
        <v>196179</v>
      </c>
      <c r="F391" s="138" t="n">
        <v>196179</v>
      </c>
      <c r="G391" s="139" t="n">
        <v>196179</v>
      </c>
    </row>
    <row r="392" customFormat="false" ht="25.5" hidden="false" customHeight="false" outlineLevel="4" collapsed="false">
      <c r="A392" s="140" t="s">
        <v>680</v>
      </c>
      <c r="B392" s="141"/>
      <c r="C392" s="141" t="s">
        <v>1030</v>
      </c>
      <c r="D392" s="141" t="s">
        <v>681</v>
      </c>
      <c r="E392" s="142" t="n">
        <v>196179</v>
      </c>
      <c r="F392" s="142" t="n">
        <v>196179</v>
      </c>
      <c r="G392" s="143" t="n">
        <v>196179</v>
      </c>
    </row>
    <row r="393" customFormat="false" ht="15" hidden="false" customHeight="false" outlineLevel="2" collapsed="false">
      <c r="A393" s="124" t="s">
        <v>1031</v>
      </c>
      <c r="B393" s="125"/>
      <c r="C393" s="125" t="s">
        <v>1032</v>
      </c>
      <c r="D393" s="125"/>
      <c r="E393" s="126" t="n">
        <v>11091143.31</v>
      </c>
      <c r="F393" s="126" t="n">
        <v>10338255.24</v>
      </c>
      <c r="G393" s="127" t="n">
        <v>10338255.24</v>
      </c>
    </row>
    <row r="394" customFormat="false" ht="25.5" hidden="false" customHeight="false" outlineLevel="3" collapsed="false">
      <c r="A394" s="136" t="s">
        <v>396</v>
      </c>
      <c r="B394" s="137"/>
      <c r="C394" s="137" t="s">
        <v>1033</v>
      </c>
      <c r="D394" s="137"/>
      <c r="E394" s="138" t="n">
        <v>185000</v>
      </c>
      <c r="F394" s="138" t="n">
        <v>0</v>
      </c>
      <c r="G394" s="139" t="n">
        <v>0</v>
      </c>
    </row>
    <row r="395" customFormat="false" ht="25.5" hidden="false" customHeight="false" outlineLevel="4" collapsed="false">
      <c r="A395" s="140" t="s">
        <v>680</v>
      </c>
      <c r="B395" s="141"/>
      <c r="C395" s="141" t="s">
        <v>1033</v>
      </c>
      <c r="D395" s="141" t="s">
        <v>681</v>
      </c>
      <c r="E395" s="142" t="n">
        <v>185000</v>
      </c>
      <c r="F395" s="142" t="n">
        <v>0</v>
      </c>
      <c r="G395" s="143" t="n">
        <v>0</v>
      </c>
    </row>
    <row r="396" customFormat="false" ht="25.5" hidden="false" customHeight="false" outlineLevel="3" collapsed="false">
      <c r="A396" s="136" t="s">
        <v>1034</v>
      </c>
      <c r="B396" s="137"/>
      <c r="C396" s="137" t="s">
        <v>1035</v>
      </c>
      <c r="D396" s="137"/>
      <c r="E396" s="138" t="n">
        <v>903261.63</v>
      </c>
      <c r="F396" s="138" t="n">
        <v>784132.66</v>
      </c>
      <c r="G396" s="139" t="n">
        <v>784132.66</v>
      </c>
    </row>
    <row r="397" customFormat="false" ht="25.5" hidden="false" customHeight="false" outlineLevel="4" collapsed="false">
      <c r="A397" s="140" t="s">
        <v>680</v>
      </c>
      <c r="B397" s="141"/>
      <c r="C397" s="141" t="s">
        <v>1035</v>
      </c>
      <c r="D397" s="141" t="s">
        <v>681</v>
      </c>
      <c r="E397" s="142" t="n">
        <v>903261.63</v>
      </c>
      <c r="F397" s="142" t="n">
        <v>784132.66</v>
      </c>
      <c r="G397" s="143" t="n">
        <v>784132.66</v>
      </c>
    </row>
    <row r="398" customFormat="false" ht="25.5" hidden="false" customHeight="false" outlineLevel="3" collapsed="false">
      <c r="A398" s="136" t="s">
        <v>1036</v>
      </c>
      <c r="B398" s="137"/>
      <c r="C398" s="137" t="s">
        <v>1037</v>
      </c>
      <c r="D398" s="137"/>
      <c r="E398" s="138" t="n">
        <v>138170</v>
      </c>
      <c r="F398" s="138" t="n">
        <v>0</v>
      </c>
      <c r="G398" s="139" t="n">
        <v>0</v>
      </c>
    </row>
    <row r="399" customFormat="false" ht="15" hidden="false" customHeight="false" outlineLevel="4" collapsed="false">
      <c r="A399" s="140" t="s">
        <v>394</v>
      </c>
      <c r="B399" s="141"/>
      <c r="C399" s="141" t="s">
        <v>1037</v>
      </c>
      <c r="D399" s="141" t="s">
        <v>395</v>
      </c>
      <c r="E399" s="142" t="n">
        <v>38170</v>
      </c>
      <c r="F399" s="142" t="n">
        <v>0</v>
      </c>
      <c r="G399" s="143" t="n">
        <v>0</v>
      </c>
    </row>
    <row r="400" customFormat="false" ht="25.5" hidden="false" customHeight="false" outlineLevel="4" collapsed="false">
      <c r="A400" s="140" t="s">
        <v>680</v>
      </c>
      <c r="B400" s="141"/>
      <c r="C400" s="141" t="s">
        <v>1037</v>
      </c>
      <c r="D400" s="141" t="s">
        <v>681</v>
      </c>
      <c r="E400" s="142" t="n">
        <v>100000</v>
      </c>
      <c r="F400" s="142" t="n">
        <v>0</v>
      </c>
      <c r="G400" s="143" t="n">
        <v>0</v>
      </c>
    </row>
    <row r="401" customFormat="false" ht="15" hidden="false" customHeight="false" outlineLevel="3" collapsed="false">
      <c r="A401" s="136" t="s">
        <v>1038</v>
      </c>
      <c r="B401" s="137"/>
      <c r="C401" s="137" t="s">
        <v>1039</v>
      </c>
      <c r="D401" s="137"/>
      <c r="E401" s="138" t="n">
        <v>379937.1</v>
      </c>
      <c r="F401" s="138" t="n">
        <v>69348</v>
      </c>
      <c r="G401" s="139" t="n">
        <v>69348</v>
      </c>
    </row>
    <row r="402" customFormat="false" ht="25.5" hidden="false" customHeight="false" outlineLevel="4" collapsed="false">
      <c r="A402" s="140" t="s">
        <v>680</v>
      </c>
      <c r="B402" s="141"/>
      <c r="C402" s="141" t="s">
        <v>1039</v>
      </c>
      <c r="D402" s="141" t="s">
        <v>681</v>
      </c>
      <c r="E402" s="142" t="n">
        <v>379937.1</v>
      </c>
      <c r="F402" s="142" t="n">
        <v>69348</v>
      </c>
      <c r="G402" s="143" t="n">
        <v>69348</v>
      </c>
    </row>
    <row r="403" customFormat="false" ht="15" hidden="false" customHeight="false" outlineLevel="3" collapsed="false">
      <c r="A403" s="136" t="s">
        <v>1040</v>
      </c>
      <c r="B403" s="137"/>
      <c r="C403" s="137" t="s">
        <v>1041</v>
      </c>
      <c r="D403" s="137"/>
      <c r="E403" s="138" t="n">
        <v>24716</v>
      </c>
      <c r="F403" s="138" t="n">
        <v>24716</v>
      </c>
      <c r="G403" s="139" t="n">
        <v>24716</v>
      </c>
    </row>
    <row r="404" customFormat="false" ht="25.5" hidden="false" customHeight="false" outlineLevel="4" collapsed="false">
      <c r="A404" s="140" t="s">
        <v>680</v>
      </c>
      <c r="B404" s="141"/>
      <c r="C404" s="141" t="s">
        <v>1041</v>
      </c>
      <c r="D404" s="141" t="s">
        <v>681</v>
      </c>
      <c r="E404" s="142" t="n">
        <v>24716</v>
      </c>
      <c r="F404" s="142" t="n">
        <v>24716</v>
      </c>
      <c r="G404" s="143" t="n">
        <v>24716</v>
      </c>
    </row>
    <row r="405" customFormat="false" ht="38.25" hidden="false" customHeight="false" outlineLevel="3" collapsed="false">
      <c r="A405" s="136" t="s">
        <v>884</v>
      </c>
      <c r="B405" s="137"/>
      <c r="C405" s="137" t="s">
        <v>1042</v>
      </c>
      <c r="D405" s="137"/>
      <c r="E405" s="138" t="n">
        <v>9460058.58</v>
      </c>
      <c r="F405" s="138" t="n">
        <v>9460058.58</v>
      </c>
      <c r="G405" s="139" t="n">
        <v>9460058.58</v>
      </c>
    </row>
    <row r="406" customFormat="false" ht="25.5" hidden="false" customHeight="false" outlineLevel="4" collapsed="false">
      <c r="A406" s="140" t="s">
        <v>680</v>
      </c>
      <c r="B406" s="141"/>
      <c r="C406" s="141" t="s">
        <v>1042</v>
      </c>
      <c r="D406" s="141" t="s">
        <v>681</v>
      </c>
      <c r="E406" s="142" t="n">
        <v>9460058.58</v>
      </c>
      <c r="F406" s="142" t="n">
        <v>9460058.58</v>
      </c>
      <c r="G406" s="143" t="n">
        <v>9460058.58</v>
      </c>
    </row>
    <row r="407" customFormat="false" ht="15" hidden="false" customHeight="false" outlineLevel="2" collapsed="false">
      <c r="A407" s="124" t="s">
        <v>1043</v>
      </c>
      <c r="B407" s="125"/>
      <c r="C407" s="125" t="s">
        <v>1044</v>
      </c>
      <c r="D407" s="125"/>
      <c r="E407" s="126" t="n">
        <v>36810449.03</v>
      </c>
      <c r="F407" s="126" t="n">
        <v>36016991.56</v>
      </c>
      <c r="G407" s="127" t="n">
        <v>36016991.56</v>
      </c>
    </row>
    <row r="408" customFormat="false" ht="25.5" hidden="false" customHeight="false" outlineLevel="3" collapsed="false">
      <c r="A408" s="136" t="s">
        <v>396</v>
      </c>
      <c r="B408" s="137"/>
      <c r="C408" s="137" t="s">
        <v>1045</v>
      </c>
      <c r="D408" s="137"/>
      <c r="E408" s="138" t="n">
        <v>202300</v>
      </c>
      <c r="F408" s="138" t="n">
        <v>0</v>
      </c>
      <c r="G408" s="139" t="n">
        <v>0</v>
      </c>
    </row>
    <row r="409" customFormat="false" ht="25.5" hidden="false" customHeight="false" outlineLevel="4" collapsed="false">
      <c r="A409" s="140" t="s">
        <v>680</v>
      </c>
      <c r="B409" s="141"/>
      <c r="C409" s="141" t="s">
        <v>1045</v>
      </c>
      <c r="D409" s="141" t="s">
        <v>681</v>
      </c>
      <c r="E409" s="142" t="n">
        <v>202300</v>
      </c>
      <c r="F409" s="142" t="n">
        <v>0</v>
      </c>
      <c r="G409" s="143" t="n">
        <v>0</v>
      </c>
    </row>
    <row r="410" customFormat="false" ht="25.5" hidden="false" customHeight="false" outlineLevel="3" collapsed="false">
      <c r="A410" s="136" t="s">
        <v>1046</v>
      </c>
      <c r="B410" s="137"/>
      <c r="C410" s="137" t="s">
        <v>1047</v>
      </c>
      <c r="D410" s="137"/>
      <c r="E410" s="138" t="n">
        <v>3781810.53</v>
      </c>
      <c r="F410" s="138" t="n">
        <v>3781810.53</v>
      </c>
      <c r="G410" s="139" t="n">
        <v>3781810.53</v>
      </c>
    </row>
    <row r="411" customFormat="false" ht="25.5" hidden="false" customHeight="false" outlineLevel="4" collapsed="false">
      <c r="A411" s="140" t="s">
        <v>680</v>
      </c>
      <c r="B411" s="141"/>
      <c r="C411" s="141" t="s">
        <v>1047</v>
      </c>
      <c r="D411" s="141" t="s">
        <v>681</v>
      </c>
      <c r="E411" s="142" t="n">
        <v>3781810.53</v>
      </c>
      <c r="F411" s="142" t="n">
        <v>3781810.53</v>
      </c>
      <c r="G411" s="143" t="n">
        <v>3781810.53</v>
      </c>
    </row>
    <row r="412" customFormat="false" ht="25.5" hidden="false" customHeight="false" outlineLevel="3" collapsed="false">
      <c r="A412" s="136" t="s">
        <v>1048</v>
      </c>
      <c r="B412" s="137"/>
      <c r="C412" s="137" t="s">
        <v>1049</v>
      </c>
      <c r="D412" s="137"/>
      <c r="E412" s="138" t="n">
        <v>401915.67</v>
      </c>
      <c r="F412" s="138" t="n">
        <v>0</v>
      </c>
      <c r="G412" s="139" t="n">
        <v>0</v>
      </c>
    </row>
    <row r="413" customFormat="false" ht="15" hidden="false" customHeight="false" outlineLevel="4" collapsed="false">
      <c r="A413" s="140" t="s">
        <v>394</v>
      </c>
      <c r="B413" s="141"/>
      <c r="C413" s="141" t="s">
        <v>1049</v>
      </c>
      <c r="D413" s="141" t="s">
        <v>395</v>
      </c>
      <c r="E413" s="142" t="n">
        <v>200249</v>
      </c>
      <c r="F413" s="142" t="n">
        <v>0</v>
      </c>
      <c r="G413" s="143" t="n">
        <v>0</v>
      </c>
    </row>
    <row r="414" customFormat="false" ht="25.5" hidden="false" customHeight="false" outlineLevel="4" collapsed="false">
      <c r="A414" s="140" t="s">
        <v>680</v>
      </c>
      <c r="B414" s="141"/>
      <c r="C414" s="141" t="s">
        <v>1049</v>
      </c>
      <c r="D414" s="141" t="s">
        <v>681</v>
      </c>
      <c r="E414" s="142" t="n">
        <v>201666.67</v>
      </c>
      <c r="F414" s="142" t="n">
        <v>0</v>
      </c>
      <c r="G414" s="143" t="n">
        <v>0</v>
      </c>
    </row>
    <row r="415" customFormat="false" ht="25.5" hidden="false" customHeight="false" outlineLevel="3" collapsed="false">
      <c r="A415" s="136" t="s">
        <v>1050</v>
      </c>
      <c r="B415" s="137"/>
      <c r="C415" s="137" t="s">
        <v>1051</v>
      </c>
      <c r="D415" s="137"/>
      <c r="E415" s="138" t="n">
        <v>81131.33</v>
      </c>
      <c r="F415" s="138" t="n">
        <v>0</v>
      </c>
      <c r="G415" s="139" t="n">
        <v>0</v>
      </c>
    </row>
    <row r="416" customFormat="false" ht="25.5" hidden="false" customHeight="false" outlineLevel="4" collapsed="false">
      <c r="A416" s="140" t="s">
        <v>680</v>
      </c>
      <c r="B416" s="141"/>
      <c r="C416" s="141" t="s">
        <v>1051</v>
      </c>
      <c r="D416" s="141" t="s">
        <v>681</v>
      </c>
      <c r="E416" s="142" t="n">
        <v>81131.33</v>
      </c>
      <c r="F416" s="142" t="n">
        <v>0</v>
      </c>
      <c r="G416" s="143" t="n">
        <v>0</v>
      </c>
    </row>
    <row r="417" customFormat="false" ht="15" hidden="false" customHeight="false" outlineLevel="3" collapsed="false">
      <c r="A417" s="136" t="s">
        <v>1052</v>
      </c>
      <c r="B417" s="137"/>
      <c r="C417" s="137" t="s">
        <v>1053</v>
      </c>
      <c r="D417" s="137"/>
      <c r="E417" s="138" t="n">
        <v>7738.44</v>
      </c>
      <c r="F417" s="138" t="n">
        <v>0</v>
      </c>
      <c r="G417" s="139" t="n">
        <v>0</v>
      </c>
    </row>
    <row r="418" customFormat="false" ht="25.5" hidden="false" customHeight="false" outlineLevel="4" collapsed="false">
      <c r="A418" s="140" t="s">
        <v>680</v>
      </c>
      <c r="B418" s="141"/>
      <c r="C418" s="141" t="s">
        <v>1053</v>
      </c>
      <c r="D418" s="141" t="s">
        <v>681</v>
      </c>
      <c r="E418" s="142" t="n">
        <v>7738.44</v>
      </c>
      <c r="F418" s="142" t="n">
        <v>0</v>
      </c>
      <c r="G418" s="143" t="n">
        <v>0</v>
      </c>
    </row>
    <row r="419" customFormat="false" ht="15" hidden="false" customHeight="false" outlineLevel="3" collapsed="false">
      <c r="A419" s="136" t="s">
        <v>1054</v>
      </c>
      <c r="B419" s="137"/>
      <c r="C419" s="137" t="s">
        <v>1055</v>
      </c>
      <c r="D419" s="137"/>
      <c r="E419" s="138" t="n">
        <v>100372.03</v>
      </c>
      <c r="F419" s="138" t="n">
        <v>0</v>
      </c>
      <c r="G419" s="139" t="n">
        <v>0</v>
      </c>
    </row>
    <row r="420" customFormat="false" ht="25.5" hidden="false" customHeight="false" outlineLevel="4" collapsed="false">
      <c r="A420" s="140" t="s">
        <v>680</v>
      </c>
      <c r="B420" s="141"/>
      <c r="C420" s="141" t="s">
        <v>1055</v>
      </c>
      <c r="D420" s="141" t="s">
        <v>681</v>
      </c>
      <c r="E420" s="142" t="n">
        <v>100372.03</v>
      </c>
      <c r="F420" s="142" t="n">
        <v>0</v>
      </c>
      <c r="G420" s="143" t="n">
        <v>0</v>
      </c>
    </row>
    <row r="421" customFormat="false" ht="25.5" hidden="false" customHeight="false" outlineLevel="3" collapsed="false">
      <c r="A421" s="136" t="s">
        <v>123</v>
      </c>
      <c r="B421" s="137"/>
      <c r="C421" s="137" t="s">
        <v>1056</v>
      </c>
      <c r="D421" s="137"/>
      <c r="E421" s="138" t="n">
        <v>126787</v>
      </c>
      <c r="F421" s="138" t="n">
        <v>126787</v>
      </c>
      <c r="G421" s="139" t="n">
        <v>126787</v>
      </c>
    </row>
    <row r="422" customFormat="false" ht="25.5" hidden="false" customHeight="false" outlineLevel="4" collapsed="false">
      <c r="A422" s="140" t="s">
        <v>680</v>
      </c>
      <c r="B422" s="141"/>
      <c r="C422" s="141" t="s">
        <v>1056</v>
      </c>
      <c r="D422" s="141" t="s">
        <v>681</v>
      </c>
      <c r="E422" s="142" t="n">
        <v>126787</v>
      </c>
      <c r="F422" s="142" t="n">
        <v>126787</v>
      </c>
      <c r="G422" s="143" t="n">
        <v>126787</v>
      </c>
    </row>
    <row r="423" customFormat="false" ht="38.25" hidden="false" customHeight="false" outlineLevel="3" collapsed="false">
      <c r="A423" s="136" t="s">
        <v>884</v>
      </c>
      <c r="B423" s="137"/>
      <c r="C423" s="137" t="s">
        <v>1057</v>
      </c>
      <c r="D423" s="137"/>
      <c r="E423" s="138" t="n">
        <v>32041022.03</v>
      </c>
      <c r="F423" s="138" t="n">
        <v>32041022.03</v>
      </c>
      <c r="G423" s="139" t="n">
        <v>32041022.03</v>
      </c>
    </row>
    <row r="424" customFormat="false" ht="25.5" hidden="false" customHeight="false" outlineLevel="4" collapsed="false">
      <c r="A424" s="140" t="s">
        <v>680</v>
      </c>
      <c r="B424" s="141"/>
      <c r="C424" s="141" t="s">
        <v>1057</v>
      </c>
      <c r="D424" s="141" t="s">
        <v>681</v>
      </c>
      <c r="E424" s="142" t="n">
        <v>32041022.03</v>
      </c>
      <c r="F424" s="142" t="n">
        <v>32041022.03</v>
      </c>
      <c r="G424" s="143" t="n">
        <v>32041022.03</v>
      </c>
    </row>
    <row r="425" customFormat="false" ht="25.5" hidden="false" customHeight="false" outlineLevel="3" collapsed="false">
      <c r="A425" s="136" t="s">
        <v>886</v>
      </c>
      <c r="B425" s="137"/>
      <c r="C425" s="137" t="s">
        <v>1058</v>
      </c>
      <c r="D425" s="137"/>
      <c r="E425" s="138" t="n">
        <v>67372</v>
      </c>
      <c r="F425" s="138" t="n">
        <v>67372</v>
      </c>
      <c r="G425" s="139" t="n">
        <v>67372</v>
      </c>
    </row>
    <row r="426" customFormat="false" ht="25.5" hidden="false" customHeight="false" outlineLevel="4" collapsed="false">
      <c r="A426" s="140" t="s">
        <v>680</v>
      </c>
      <c r="B426" s="141"/>
      <c r="C426" s="141" t="s">
        <v>1058</v>
      </c>
      <c r="D426" s="141" t="s">
        <v>681</v>
      </c>
      <c r="E426" s="142" t="n">
        <v>67372</v>
      </c>
      <c r="F426" s="142" t="n">
        <v>67372</v>
      </c>
      <c r="G426" s="143" t="n">
        <v>67372</v>
      </c>
    </row>
    <row r="427" customFormat="false" ht="25.5" hidden="false" customHeight="false" outlineLevel="2" collapsed="false">
      <c r="A427" s="124" t="s">
        <v>1059</v>
      </c>
      <c r="B427" s="125"/>
      <c r="C427" s="125" t="s">
        <v>1060</v>
      </c>
      <c r="D427" s="125"/>
      <c r="E427" s="126" t="n">
        <v>2415623.42</v>
      </c>
      <c r="F427" s="126" t="n">
        <v>0</v>
      </c>
      <c r="G427" s="127" t="n">
        <v>0</v>
      </c>
    </row>
    <row r="428" customFormat="false" ht="25.5" hidden="false" customHeight="false" outlineLevel="3" collapsed="false">
      <c r="A428" s="136" t="s">
        <v>1061</v>
      </c>
      <c r="B428" s="137"/>
      <c r="C428" s="137" t="s">
        <v>1062</v>
      </c>
      <c r="D428" s="137"/>
      <c r="E428" s="138" t="n">
        <v>2415623.42</v>
      </c>
      <c r="F428" s="138" t="n">
        <v>0</v>
      </c>
      <c r="G428" s="139" t="n">
        <v>0</v>
      </c>
    </row>
    <row r="429" customFormat="false" ht="15" hidden="false" customHeight="false" outlineLevel="4" collapsed="false">
      <c r="A429" s="140" t="s">
        <v>631</v>
      </c>
      <c r="B429" s="141"/>
      <c r="C429" s="141" t="s">
        <v>1062</v>
      </c>
      <c r="D429" s="141" t="s">
        <v>632</v>
      </c>
      <c r="E429" s="142" t="n">
        <v>2415623.42</v>
      </c>
      <c r="F429" s="142" t="n">
        <v>0</v>
      </c>
      <c r="G429" s="143" t="n">
        <v>0</v>
      </c>
    </row>
    <row r="430" customFormat="false" ht="25.5" hidden="false" customHeight="false" outlineLevel="2" collapsed="false">
      <c r="A430" s="124" t="s">
        <v>1063</v>
      </c>
      <c r="B430" s="125"/>
      <c r="C430" s="125" t="s">
        <v>1064</v>
      </c>
      <c r="D430" s="125"/>
      <c r="E430" s="126" t="n">
        <v>18000000</v>
      </c>
      <c r="F430" s="126" t="n">
        <v>0</v>
      </c>
      <c r="G430" s="127" t="n">
        <v>0</v>
      </c>
    </row>
    <row r="431" customFormat="false" ht="15" hidden="false" customHeight="false" outlineLevel="3" collapsed="false">
      <c r="A431" s="136" t="s">
        <v>1065</v>
      </c>
      <c r="B431" s="137"/>
      <c r="C431" s="137" t="s">
        <v>1066</v>
      </c>
      <c r="D431" s="137"/>
      <c r="E431" s="138" t="n">
        <v>11754000</v>
      </c>
      <c r="F431" s="138" t="n">
        <v>0</v>
      </c>
      <c r="G431" s="139" t="n">
        <v>0</v>
      </c>
    </row>
    <row r="432" customFormat="false" ht="15" hidden="false" customHeight="false" outlineLevel="4" collapsed="false">
      <c r="A432" s="140" t="s">
        <v>631</v>
      </c>
      <c r="B432" s="141"/>
      <c r="C432" s="141" t="s">
        <v>1066</v>
      </c>
      <c r="D432" s="141" t="s">
        <v>632</v>
      </c>
      <c r="E432" s="142" t="n">
        <v>11754000</v>
      </c>
      <c r="F432" s="142" t="n">
        <v>0</v>
      </c>
      <c r="G432" s="143" t="n">
        <v>0</v>
      </c>
    </row>
    <row r="433" customFormat="false" ht="25.5" hidden="false" customHeight="false" outlineLevel="3" collapsed="false">
      <c r="A433" s="136" t="s">
        <v>733</v>
      </c>
      <c r="B433" s="137"/>
      <c r="C433" s="137" t="s">
        <v>1067</v>
      </c>
      <c r="D433" s="137"/>
      <c r="E433" s="138" t="n">
        <v>6246000</v>
      </c>
      <c r="F433" s="138" t="n">
        <v>0</v>
      </c>
      <c r="G433" s="139" t="n">
        <v>0</v>
      </c>
    </row>
    <row r="434" customFormat="false" ht="15" hidden="false" customHeight="false" outlineLevel="4" collapsed="false">
      <c r="A434" s="140" t="s">
        <v>631</v>
      </c>
      <c r="B434" s="141"/>
      <c r="C434" s="141" t="s">
        <v>1067</v>
      </c>
      <c r="D434" s="141" t="s">
        <v>632</v>
      </c>
      <c r="E434" s="142" t="n">
        <v>6246000</v>
      </c>
      <c r="F434" s="142" t="n">
        <v>0</v>
      </c>
      <c r="G434" s="143" t="n">
        <v>0</v>
      </c>
    </row>
    <row r="435" customFormat="false" ht="15" hidden="false" customHeight="false" outlineLevel="2" collapsed="false">
      <c r="A435" s="124" t="s">
        <v>809</v>
      </c>
      <c r="B435" s="125"/>
      <c r="C435" s="125" t="s">
        <v>810</v>
      </c>
      <c r="D435" s="125"/>
      <c r="E435" s="126" t="n">
        <v>2590384.91</v>
      </c>
      <c r="F435" s="126" t="n">
        <v>2141953.91</v>
      </c>
      <c r="G435" s="127" t="n">
        <v>2141953.91</v>
      </c>
    </row>
    <row r="436" customFormat="false" ht="15" hidden="false" customHeight="false" outlineLevel="3" collapsed="false">
      <c r="A436" s="136" t="s">
        <v>811</v>
      </c>
      <c r="B436" s="137"/>
      <c r="C436" s="137" t="s">
        <v>812</v>
      </c>
      <c r="D436" s="137"/>
      <c r="E436" s="138" t="n">
        <v>240340</v>
      </c>
      <c r="F436" s="138" t="n">
        <v>113440</v>
      </c>
      <c r="G436" s="139" t="n">
        <v>113440</v>
      </c>
    </row>
    <row r="437" customFormat="false" ht="15" hidden="false" customHeight="false" outlineLevel="4" collapsed="false">
      <c r="A437" s="140" t="s">
        <v>394</v>
      </c>
      <c r="B437" s="141"/>
      <c r="C437" s="141" t="s">
        <v>812</v>
      </c>
      <c r="D437" s="141" t="s">
        <v>395</v>
      </c>
      <c r="E437" s="142" t="n">
        <v>240340</v>
      </c>
      <c r="F437" s="142" t="n">
        <v>113440</v>
      </c>
      <c r="G437" s="143" t="n">
        <v>113440</v>
      </c>
    </row>
    <row r="438" customFormat="false" ht="15" hidden="false" customHeight="false" outlineLevel="3" collapsed="false">
      <c r="A438" s="136" t="s">
        <v>813</v>
      </c>
      <c r="B438" s="137"/>
      <c r="C438" s="137" t="s">
        <v>814</v>
      </c>
      <c r="D438" s="137"/>
      <c r="E438" s="138" t="n">
        <v>896989</v>
      </c>
      <c r="F438" s="138" t="n">
        <v>575458</v>
      </c>
      <c r="G438" s="139" t="n">
        <v>575458</v>
      </c>
    </row>
    <row r="439" customFormat="false" ht="15" hidden="false" customHeight="false" outlineLevel="4" collapsed="false">
      <c r="A439" s="140" t="s">
        <v>394</v>
      </c>
      <c r="B439" s="141"/>
      <c r="C439" s="141" t="s">
        <v>814</v>
      </c>
      <c r="D439" s="141" t="s">
        <v>395</v>
      </c>
      <c r="E439" s="142" t="n">
        <v>896989</v>
      </c>
      <c r="F439" s="142" t="n">
        <v>575458</v>
      </c>
      <c r="G439" s="143" t="n">
        <v>575458</v>
      </c>
    </row>
    <row r="440" customFormat="false" ht="15" hidden="false" customHeight="false" outlineLevel="3" collapsed="false">
      <c r="A440" s="136" t="s">
        <v>815</v>
      </c>
      <c r="B440" s="137"/>
      <c r="C440" s="137" t="s">
        <v>816</v>
      </c>
      <c r="D440" s="137"/>
      <c r="E440" s="138" t="n">
        <v>394952.91</v>
      </c>
      <c r="F440" s="138" t="n">
        <v>394952.91</v>
      </c>
      <c r="G440" s="139" t="n">
        <v>394952.91</v>
      </c>
    </row>
    <row r="441" customFormat="false" ht="15" hidden="false" customHeight="false" outlineLevel="4" collapsed="false">
      <c r="A441" s="140" t="s">
        <v>394</v>
      </c>
      <c r="B441" s="141"/>
      <c r="C441" s="141" t="s">
        <v>816</v>
      </c>
      <c r="D441" s="141" t="s">
        <v>395</v>
      </c>
      <c r="E441" s="142" t="n">
        <v>394952.91</v>
      </c>
      <c r="F441" s="142" t="n">
        <v>394952.91</v>
      </c>
      <c r="G441" s="143" t="n">
        <v>394952.91</v>
      </c>
    </row>
    <row r="442" customFormat="false" ht="15" hidden="false" customHeight="false" outlineLevel="3" collapsed="false">
      <c r="A442" s="136" t="s">
        <v>817</v>
      </c>
      <c r="B442" s="137"/>
      <c r="C442" s="137" t="s">
        <v>818</v>
      </c>
      <c r="D442" s="137"/>
      <c r="E442" s="138" t="n">
        <v>638103</v>
      </c>
      <c r="F442" s="138" t="n">
        <v>638103</v>
      </c>
      <c r="G442" s="139" t="n">
        <v>638103</v>
      </c>
    </row>
    <row r="443" customFormat="false" ht="15" hidden="false" customHeight="false" outlineLevel="4" collapsed="false">
      <c r="A443" s="140" t="s">
        <v>394</v>
      </c>
      <c r="B443" s="141"/>
      <c r="C443" s="141" t="s">
        <v>818</v>
      </c>
      <c r="D443" s="141" t="s">
        <v>395</v>
      </c>
      <c r="E443" s="142" t="n">
        <v>638103</v>
      </c>
      <c r="F443" s="142" t="n">
        <v>638103</v>
      </c>
      <c r="G443" s="143" t="n">
        <v>638103</v>
      </c>
    </row>
    <row r="444" customFormat="false" ht="15" hidden="false" customHeight="false" outlineLevel="3" collapsed="false">
      <c r="A444" s="136" t="s">
        <v>819</v>
      </c>
      <c r="B444" s="137"/>
      <c r="C444" s="137" t="s">
        <v>820</v>
      </c>
      <c r="D444" s="137"/>
      <c r="E444" s="138" t="n">
        <v>420000</v>
      </c>
      <c r="F444" s="138" t="n">
        <v>420000</v>
      </c>
      <c r="G444" s="139" t="n">
        <v>420000</v>
      </c>
    </row>
    <row r="445" customFormat="false" ht="15" hidden="false" customHeight="false" outlineLevel="4" collapsed="false">
      <c r="A445" s="140" t="s">
        <v>394</v>
      </c>
      <c r="B445" s="141"/>
      <c r="C445" s="141" t="s">
        <v>820</v>
      </c>
      <c r="D445" s="141" t="s">
        <v>395</v>
      </c>
      <c r="E445" s="142" t="n">
        <v>420000</v>
      </c>
      <c r="F445" s="142" t="n">
        <v>420000</v>
      </c>
      <c r="G445" s="143" t="n">
        <v>420000</v>
      </c>
    </row>
    <row r="446" customFormat="false" ht="15" hidden="false" customHeight="false" outlineLevel="2" collapsed="false">
      <c r="A446" s="124" t="s">
        <v>1005</v>
      </c>
      <c r="B446" s="125"/>
      <c r="C446" s="125" t="s">
        <v>1006</v>
      </c>
      <c r="D446" s="125"/>
      <c r="E446" s="126" t="n">
        <v>268384.48</v>
      </c>
      <c r="F446" s="126" t="n">
        <v>268384.48</v>
      </c>
      <c r="G446" s="127" t="n">
        <v>268384.48</v>
      </c>
    </row>
    <row r="447" customFormat="false" ht="15" hidden="false" customHeight="false" outlineLevel="3" collapsed="false">
      <c r="A447" s="136" t="s">
        <v>1007</v>
      </c>
      <c r="B447" s="137"/>
      <c r="C447" s="137" t="s">
        <v>1008</v>
      </c>
      <c r="D447" s="137"/>
      <c r="E447" s="138" t="n">
        <v>268384.48</v>
      </c>
      <c r="F447" s="138" t="n">
        <v>268384.48</v>
      </c>
      <c r="G447" s="139" t="n">
        <v>268384.48</v>
      </c>
    </row>
    <row r="448" customFormat="false" ht="15" hidden="false" customHeight="false" outlineLevel="4" collapsed="false">
      <c r="A448" s="140" t="s">
        <v>394</v>
      </c>
      <c r="B448" s="141"/>
      <c r="C448" s="141" t="s">
        <v>1008</v>
      </c>
      <c r="D448" s="141" t="s">
        <v>395</v>
      </c>
      <c r="E448" s="142" t="n">
        <v>268384.48</v>
      </c>
      <c r="F448" s="142" t="n">
        <v>268384.48</v>
      </c>
      <c r="G448" s="143" t="n">
        <v>268384.48</v>
      </c>
    </row>
    <row r="449" customFormat="false" ht="15" hidden="false" customHeight="false" outlineLevel="2" collapsed="false">
      <c r="A449" s="124" t="s">
        <v>1068</v>
      </c>
      <c r="B449" s="125"/>
      <c r="C449" s="125" t="s">
        <v>1069</v>
      </c>
      <c r="D449" s="125"/>
      <c r="E449" s="126" t="n">
        <v>162914.25</v>
      </c>
      <c r="F449" s="126" t="n">
        <v>0</v>
      </c>
      <c r="G449" s="127" t="n">
        <v>0</v>
      </c>
    </row>
    <row r="450" customFormat="false" ht="15" hidden="false" customHeight="false" outlineLevel="3" collapsed="false">
      <c r="A450" s="136" t="s">
        <v>1070</v>
      </c>
      <c r="B450" s="137"/>
      <c r="C450" s="137" t="s">
        <v>1071</v>
      </c>
      <c r="D450" s="137"/>
      <c r="E450" s="138" t="n">
        <v>162914.25</v>
      </c>
      <c r="F450" s="138" t="n">
        <v>0</v>
      </c>
      <c r="G450" s="139" t="n">
        <v>0</v>
      </c>
    </row>
    <row r="451" customFormat="false" ht="25.5" hidden="false" customHeight="false" outlineLevel="4" collapsed="false">
      <c r="A451" s="140" t="s">
        <v>680</v>
      </c>
      <c r="B451" s="141"/>
      <c r="C451" s="141" t="s">
        <v>1071</v>
      </c>
      <c r="D451" s="141" t="s">
        <v>681</v>
      </c>
      <c r="E451" s="142" t="n">
        <v>162914.25</v>
      </c>
      <c r="F451" s="142" t="n">
        <v>0</v>
      </c>
      <c r="G451" s="143" t="n">
        <v>0</v>
      </c>
    </row>
    <row r="452" customFormat="false" ht="15" hidden="false" customHeight="false" outlineLevel="2" collapsed="false">
      <c r="A452" s="124" t="s">
        <v>1072</v>
      </c>
      <c r="B452" s="125"/>
      <c r="C452" s="125" t="s">
        <v>1073</v>
      </c>
      <c r="D452" s="125"/>
      <c r="E452" s="126" t="n">
        <v>0</v>
      </c>
      <c r="F452" s="126" t="n">
        <v>2500000</v>
      </c>
      <c r="G452" s="127" t="n">
        <v>0</v>
      </c>
    </row>
    <row r="453" customFormat="false" ht="15" hidden="false" customHeight="false" outlineLevel="3" collapsed="false">
      <c r="A453" s="136" t="s">
        <v>1074</v>
      </c>
      <c r="B453" s="137"/>
      <c r="C453" s="137" t="s">
        <v>1075</v>
      </c>
      <c r="D453" s="137"/>
      <c r="E453" s="138" t="n">
        <v>0</v>
      </c>
      <c r="F453" s="138" t="n">
        <v>2500000</v>
      </c>
      <c r="G453" s="139" t="n">
        <v>0</v>
      </c>
    </row>
    <row r="454" customFormat="false" ht="25.5" hidden="false" customHeight="false" outlineLevel="4" collapsed="false">
      <c r="A454" s="140" t="s">
        <v>680</v>
      </c>
      <c r="B454" s="141"/>
      <c r="C454" s="141" t="s">
        <v>1075</v>
      </c>
      <c r="D454" s="141" t="s">
        <v>681</v>
      </c>
      <c r="E454" s="142" t="n">
        <v>0</v>
      </c>
      <c r="F454" s="142" t="n">
        <v>2500000</v>
      </c>
      <c r="G454" s="143" t="n">
        <v>0</v>
      </c>
    </row>
    <row r="455" customFormat="false" ht="30.75" hidden="false" customHeight="false" outlineLevel="0" collapsed="false">
      <c r="A455" s="116" t="s">
        <v>1162</v>
      </c>
      <c r="B455" s="117"/>
      <c r="C455" s="117" t="s">
        <v>1163</v>
      </c>
      <c r="D455" s="117"/>
      <c r="E455" s="118" t="n">
        <v>158157792.5</v>
      </c>
      <c r="F455" s="118" t="n">
        <v>125931838.34</v>
      </c>
      <c r="G455" s="119" t="n">
        <v>125931838.34</v>
      </c>
    </row>
    <row r="456" customFormat="false" ht="15" hidden="false" customHeight="false" outlineLevel="1" collapsed="false">
      <c r="A456" s="120" t="s">
        <v>1164</v>
      </c>
      <c r="B456" s="121"/>
      <c r="C456" s="121" t="s">
        <v>1165</v>
      </c>
      <c r="D456" s="121"/>
      <c r="E456" s="122" t="n">
        <v>43030675.64</v>
      </c>
      <c r="F456" s="122" t="n">
        <v>20734038.88</v>
      </c>
      <c r="G456" s="123" t="n">
        <v>20734038.88</v>
      </c>
    </row>
    <row r="457" customFormat="false" ht="25.5" hidden="false" customHeight="false" outlineLevel="2" collapsed="false">
      <c r="A457" s="124" t="s">
        <v>1166</v>
      </c>
      <c r="B457" s="125"/>
      <c r="C457" s="125" t="s">
        <v>1167</v>
      </c>
      <c r="D457" s="125"/>
      <c r="E457" s="126" t="n">
        <v>43030675.64</v>
      </c>
      <c r="F457" s="126" t="n">
        <v>20734038.88</v>
      </c>
      <c r="G457" s="127" t="n">
        <v>20734038.88</v>
      </c>
    </row>
    <row r="458" customFormat="false" ht="15" hidden="false" customHeight="false" outlineLevel="3" collapsed="false">
      <c r="A458" s="136" t="s">
        <v>1168</v>
      </c>
      <c r="B458" s="137"/>
      <c r="C458" s="137" t="s">
        <v>1169</v>
      </c>
      <c r="D458" s="137"/>
      <c r="E458" s="138" t="n">
        <v>26482006.77</v>
      </c>
      <c r="F458" s="138" t="n">
        <v>20576360.18</v>
      </c>
      <c r="G458" s="139" t="n">
        <v>20576360.18</v>
      </c>
    </row>
    <row r="459" customFormat="false" ht="25.5" hidden="false" customHeight="false" outlineLevel="4" collapsed="false">
      <c r="A459" s="140" t="s">
        <v>680</v>
      </c>
      <c r="B459" s="141"/>
      <c r="C459" s="141" t="s">
        <v>1169</v>
      </c>
      <c r="D459" s="141" t="s">
        <v>681</v>
      </c>
      <c r="E459" s="142" t="n">
        <v>26482006.77</v>
      </c>
      <c r="F459" s="142" t="n">
        <v>20576360.18</v>
      </c>
      <c r="G459" s="143" t="n">
        <v>20576360.18</v>
      </c>
    </row>
    <row r="460" customFormat="false" ht="25.5" hidden="false" customHeight="false" outlineLevel="3" collapsed="false">
      <c r="A460" s="136" t="s">
        <v>1170</v>
      </c>
      <c r="B460" s="137"/>
      <c r="C460" s="137" t="s">
        <v>1171</v>
      </c>
      <c r="D460" s="137"/>
      <c r="E460" s="138" t="n">
        <v>809296.7</v>
      </c>
      <c r="F460" s="138" t="n">
        <v>157678.7</v>
      </c>
      <c r="G460" s="139" t="n">
        <v>157678.7</v>
      </c>
    </row>
    <row r="461" customFormat="false" ht="25.5" hidden="false" customHeight="false" outlineLevel="4" collapsed="false">
      <c r="A461" s="140" t="s">
        <v>680</v>
      </c>
      <c r="B461" s="141"/>
      <c r="C461" s="141" t="s">
        <v>1171</v>
      </c>
      <c r="D461" s="141" t="s">
        <v>681</v>
      </c>
      <c r="E461" s="142" t="n">
        <v>809296.7</v>
      </c>
      <c r="F461" s="142" t="n">
        <v>157678.7</v>
      </c>
      <c r="G461" s="143" t="n">
        <v>157678.7</v>
      </c>
    </row>
    <row r="462" customFormat="false" ht="15" hidden="false" customHeight="false" outlineLevel="3" collapsed="false">
      <c r="A462" s="136" t="s">
        <v>1172</v>
      </c>
      <c r="B462" s="137"/>
      <c r="C462" s="137" t="s">
        <v>1173</v>
      </c>
      <c r="D462" s="137"/>
      <c r="E462" s="138" t="n">
        <v>3373015.67</v>
      </c>
      <c r="F462" s="138" t="n">
        <v>0</v>
      </c>
      <c r="G462" s="139" t="n">
        <v>0</v>
      </c>
    </row>
    <row r="463" customFormat="false" ht="25.5" hidden="false" customHeight="false" outlineLevel="4" collapsed="false">
      <c r="A463" s="140" t="s">
        <v>680</v>
      </c>
      <c r="B463" s="141"/>
      <c r="C463" s="141" t="s">
        <v>1173</v>
      </c>
      <c r="D463" s="141" t="s">
        <v>681</v>
      </c>
      <c r="E463" s="142" t="n">
        <v>3373015.67</v>
      </c>
      <c r="F463" s="142" t="n">
        <v>0</v>
      </c>
      <c r="G463" s="143" t="n">
        <v>0</v>
      </c>
    </row>
    <row r="464" customFormat="false" ht="25.5" hidden="false" customHeight="false" outlineLevel="3" collapsed="false">
      <c r="A464" s="136" t="s">
        <v>1205</v>
      </c>
      <c r="B464" s="137"/>
      <c r="C464" s="137" t="s">
        <v>1206</v>
      </c>
      <c r="D464" s="137"/>
      <c r="E464" s="138" t="n">
        <v>757356.5</v>
      </c>
      <c r="F464" s="138" t="n">
        <v>0</v>
      </c>
      <c r="G464" s="139" t="n">
        <v>0</v>
      </c>
    </row>
    <row r="465" customFormat="false" ht="15" hidden="false" customHeight="false" outlineLevel="4" collapsed="false">
      <c r="A465" s="140" t="s">
        <v>631</v>
      </c>
      <c r="B465" s="141"/>
      <c r="C465" s="141" t="s">
        <v>1206</v>
      </c>
      <c r="D465" s="141" t="s">
        <v>632</v>
      </c>
      <c r="E465" s="142" t="n">
        <v>757356.5</v>
      </c>
      <c r="F465" s="142" t="n">
        <v>0</v>
      </c>
      <c r="G465" s="143" t="n">
        <v>0</v>
      </c>
    </row>
    <row r="466" customFormat="false" ht="25.5" hidden="false" customHeight="false" outlineLevel="3" collapsed="false">
      <c r="A466" s="136" t="s">
        <v>1174</v>
      </c>
      <c r="B466" s="137"/>
      <c r="C466" s="137" t="s">
        <v>1175</v>
      </c>
      <c r="D466" s="137"/>
      <c r="E466" s="138" t="n">
        <v>48000</v>
      </c>
      <c r="F466" s="138" t="n">
        <v>0</v>
      </c>
      <c r="G466" s="139" t="n">
        <v>0</v>
      </c>
    </row>
    <row r="467" customFormat="false" ht="15" hidden="false" customHeight="false" outlineLevel="4" collapsed="false">
      <c r="A467" s="140" t="s">
        <v>394</v>
      </c>
      <c r="B467" s="141"/>
      <c r="C467" s="141" t="s">
        <v>1175</v>
      </c>
      <c r="D467" s="141" t="s">
        <v>395</v>
      </c>
      <c r="E467" s="142" t="n">
        <v>48000</v>
      </c>
      <c r="F467" s="142" t="n">
        <v>0</v>
      </c>
      <c r="G467" s="143" t="n">
        <v>0</v>
      </c>
    </row>
    <row r="468" customFormat="false" ht="25.5" hidden="false" customHeight="false" outlineLevel="3" collapsed="false">
      <c r="A468" s="136" t="s">
        <v>1207</v>
      </c>
      <c r="B468" s="137"/>
      <c r="C468" s="137" t="s">
        <v>1208</v>
      </c>
      <c r="D468" s="137"/>
      <c r="E468" s="138" t="n">
        <v>7549333</v>
      </c>
      <c r="F468" s="138" t="n">
        <v>0</v>
      </c>
      <c r="G468" s="139" t="n">
        <v>0</v>
      </c>
    </row>
    <row r="469" customFormat="false" ht="15" hidden="false" customHeight="false" outlineLevel="4" collapsed="false">
      <c r="A469" s="140" t="s">
        <v>631</v>
      </c>
      <c r="B469" s="141"/>
      <c r="C469" s="141" t="s">
        <v>1208</v>
      </c>
      <c r="D469" s="141" t="s">
        <v>632</v>
      </c>
      <c r="E469" s="142" t="n">
        <v>7549333</v>
      </c>
      <c r="F469" s="142" t="n">
        <v>0</v>
      </c>
      <c r="G469" s="143" t="n">
        <v>0</v>
      </c>
    </row>
    <row r="470" customFormat="false" ht="25.5" hidden="false" customHeight="false" outlineLevel="3" collapsed="false">
      <c r="A470" s="136" t="s">
        <v>1209</v>
      </c>
      <c r="B470" s="137"/>
      <c r="C470" s="137" t="s">
        <v>1210</v>
      </c>
      <c r="D470" s="137"/>
      <c r="E470" s="138" t="n">
        <v>4011667</v>
      </c>
      <c r="F470" s="138" t="n">
        <v>0</v>
      </c>
      <c r="G470" s="139" t="n">
        <v>0</v>
      </c>
    </row>
    <row r="471" customFormat="false" ht="15" hidden="false" customHeight="false" outlineLevel="4" collapsed="false">
      <c r="A471" s="140" t="s">
        <v>631</v>
      </c>
      <c r="B471" s="141"/>
      <c r="C471" s="141" t="s">
        <v>1210</v>
      </c>
      <c r="D471" s="141" t="s">
        <v>632</v>
      </c>
      <c r="E471" s="142" t="n">
        <v>4011667</v>
      </c>
      <c r="F471" s="142" t="n">
        <v>0</v>
      </c>
      <c r="G471" s="143" t="n">
        <v>0</v>
      </c>
    </row>
    <row r="472" customFormat="false" ht="15" hidden="false" customHeight="false" outlineLevel="1" collapsed="false">
      <c r="A472" s="120" t="s">
        <v>1176</v>
      </c>
      <c r="B472" s="121"/>
      <c r="C472" s="121" t="s">
        <v>1177</v>
      </c>
      <c r="D472" s="121"/>
      <c r="E472" s="122" t="n">
        <v>115127116.86</v>
      </c>
      <c r="F472" s="122" t="n">
        <v>105197799.46</v>
      </c>
      <c r="G472" s="123" t="n">
        <v>105197799.46</v>
      </c>
    </row>
    <row r="473" customFormat="false" ht="15" hidden="false" customHeight="false" outlineLevel="2" collapsed="false">
      <c r="A473" s="124" t="s">
        <v>1178</v>
      </c>
      <c r="B473" s="125"/>
      <c r="C473" s="125" t="s">
        <v>1179</v>
      </c>
      <c r="D473" s="125"/>
      <c r="E473" s="126" t="n">
        <v>73198234.63</v>
      </c>
      <c r="F473" s="126" t="n">
        <v>76919273.79</v>
      </c>
      <c r="G473" s="127" t="n">
        <v>76919273.79</v>
      </c>
    </row>
    <row r="474" customFormat="false" ht="25.5" hidden="false" customHeight="false" outlineLevel="3" collapsed="false">
      <c r="A474" s="136" t="s">
        <v>396</v>
      </c>
      <c r="B474" s="137"/>
      <c r="C474" s="137" t="s">
        <v>1180</v>
      </c>
      <c r="D474" s="137"/>
      <c r="E474" s="138" t="n">
        <v>360000</v>
      </c>
      <c r="F474" s="138" t="n">
        <v>0</v>
      </c>
      <c r="G474" s="139" t="n">
        <v>0</v>
      </c>
    </row>
    <row r="475" customFormat="false" ht="25.5" hidden="false" customHeight="false" outlineLevel="4" collapsed="false">
      <c r="A475" s="140" t="s">
        <v>680</v>
      </c>
      <c r="B475" s="141"/>
      <c r="C475" s="141" t="s">
        <v>1180</v>
      </c>
      <c r="D475" s="141" t="s">
        <v>681</v>
      </c>
      <c r="E475" s="142" t="n">
        <v>360000</v>
      </c>
      <c r="F475" s="142" t="n">
        <v>0</v>
      </c>
      <c r="G475" s="143" t="n">
        <v>0</v>
      </c>
    </row>
    <row r="476" customFormat="false" ht="15" hidden="false" customHeight="false" outlineLevel="3" collapsed="false">
      <c r="A476" s="136" t="s">
        <v>1181</v>
      </c>
      <c r="B476" s="137"/>
      <c r="C476" s="137" t="s">
        <v>1182</v>
      </c>
      <c r="D476" s="137"/>
      <c r="E476" s="138" t="n">
        <v>63106901.61</v>
      </c>
      <c r="F476" s="138" t="n">
        <v>67187940.77</v>
      </c>
      <c r="G476" s="139" t="n">
        <v>67187940.77</v>
      </c>
    </row>
    <row r="477" customFormat="false" ht="25.5" hidden="false" customHeight="false" outlineLevel="4" collapsed="false">
      <c r="A477" s="140" t="s">
        <v>680</v>
      </c>
      <c r="B477" s="141"/>
      <c r="C477" s="141" t="s">
        <v>1182</v>
      </c>
      <c r="D477" s="141" t="s">
        <v>681</v>
      </c>
      <c r="E477" s="142" t="n">
        <v>63106901.61</v>
      </c>
      <c r="F477" s="142" t="n">
        <v>67187940.77</v>
      </c>
      <c r="G477" s="143" t="n">
        <v>67187940.77</v>
      </c>
    </row>
    <row r="478" customFormat="false" ht="38.25" hidden="false" customHeight="false" outlineLevel="3" collapsed="false">
      <c r="A478" s="136" t="s">
        <v>884</v>
      </c>
      <c r="B478" s="137"/>
      <c r="C478" s="137" t="s">
        <v>1183</v>
      </c>
      <c r="D478" s="137"/>
      <c r="E478" s="138" t="n">
        <v>9731333.02</v>
      </c>
      <c r="F478" s="138" t="n">
        <v>9731333.02</v>
      </c>
      <c r="G478" s="139" t="n">
        <v>9731333.02</v>
      </c>
    </row>
    <row r="479" customFormat="false" ht="25.5" hidden="false" customHeight="false" outlineLevel="4" collapsed="false">
      <c r="A479" s="140" t="s">
        <v>680</v>
      </c>
      <c r="B479" s="141"/>
      <c r="C479" s="141" t="s">
        <v>1183</v>
      </c>
      <c r="D479" s="141" t="s">
        <v>681</v>
      </c>
      <c r="E479" s="142" t="n">
        <v>9731333.02</v>
      </c>
      <c r="F479" s="142" t="n">
        <v>9731333.02</v>
      </c>
      <c r="G479" s="143" t="n">
        <v>9731333.02</v>
      </c>
    </row>
    <row r="480" customFormat="false" ht="15" hidden="false" customHeight="false" outlineLevel="2" collapsed="false">
      <c r="A480" s="124" t="s">
        <v>1184</v>
      </c>
      <c r="B480" s="125"/>
      <c r="C480" s="125" t="s">
        <v>1185</v>
      </c>
      <c r="D480" s="125"/>
      <c r="E480" s="126" t="n">
        <v>29040326.33</v>
      </c>
      <c r="F480" s="126" t="n">
        <v>28278525.67</v>
      </c>
      <c r="G480" s="127" t="n">
        <v>28278525.67</v>
      </c>
    </row>
    <row r="481" customFormat="false" ht="25.5" hidden="false" customHeight="false" outlineLevel="3" collapsed="false">
      <c r="A481" s="136" t="s">
        <v>396</v>
      </c>
      <c r="B481" s="137"/>
      <c r="C481" s="137" t="s">
        <v>1186</v>
      </c>
      <c r="D481" s="137"/>
      <c r="E481" s="138" t="n">
        <v>472000</v>
      </c>
      <c r="F481" s="138" t="n">
        <v>0</v>
      </c>
      <c r="G481" s="139" t="n">
        <v>0</v>
      </c>
    </row>
    <row r="482" customFormat="false" ht="25.5" hidden="false" customHeight="false" outlineLevel="4" collapsed="false">
      <c r="A482" s="140" t="s">
        <v>680</v>
      </c>
      <c r="B482" s="141"/>
      <c r="C482" s="141" t="s">
        <v>1186</v>
      </c>
      <c r="D482" s="141" t="s">
        <v>681</v>
      </c>
      <c r="E482" s="142" t="n">
        <v>472000</v>
      </c>
      <c r="F482" s="142" t="n">
        <v>0</v>
      </c>
      <c r="G482" s="143" t="n">
        <v>0</v>
      </c>
    </row>
    <row r="483" customFormat="false" ht="15" hidden="false" customHeight="false" outlineLevel="3" collapsed="false">
      <c r="A483" s="136" t="s">
        <v>1187</v>
      </c>
      <c r="B483" s="137"/>
      <c r="C483" s="137" t="s">
        <v>1188</v>
      </c>
      <c r="D483" s="137"/>
      <c r="E483" s="138" t="n">
        <v>27201798.72</v>
      </c>
      <c r="F483" s="138" t="n">
        <v>26911998.06</v>
      </c>
      <c r="G483" s="139" t="n">
        <v>26911998.06</v>
      </c>
    </row>
    <row r="484" customFormat="false" ht="25.5" hidden="false" customHeight="false" outlineLevel="4" collapsed="false">
      <c r="A484" s="140" t="s">
        <v>680</v>
      </c>
      <c r="B484" s="141"/>
      <c r="C484" s="141" t="s">
        <v>1188</v>
      </c>
      <c r="D484" s="141" t="s">
        <v>681</v>
      </c>
      <c r="E484" s="142" t="n">
        <v>27201798.72</v>
      </c>
      <c r="F484" s="142" t="n">
        <v>26911998.06</v>
      </c>
      <c r="G484" s="143" t="n">
        <v>26911998.06</v>
      </c>
    </row>
    <row r="485" customFormat="false" ht="38.25" hidden="false" customHeight="false" outlineLevel="3" collapsed="false">
      <c r="A485" s="136" t="s">
        <v>884</v>
      </c>
      <c r="B485" s="137"/>
      <c r="C485" s="137" t="s">
        <v>1189</v>
      </c>
      <c r="D485" s="137"/>
      <c r="E485" s="138" t="n">
        <v>1366527.61</v>
      </c>
      <c r="F485" s="138" t="n">
        <v>1366527.61</v>
      </c>
      <c r="G485" s="139" t="n">
        <v>1366527.61</v>
      </c>
    </row>
    <row r="486" customFormat="false" ht="25.5" hidden="false" customHeight="false" outlineLevel="4" collapsed="false">
      <c r="A486" s="140" t="s">
        <v>680</v>
      </c>
      <c r="B486" s="141"/>
      <c r="C486" s="141" t="s">
        <v>1189</v>
      </c>
      <c r="D486" s="141" t="s">
        <v>681</v>
      </c>
      <c r="E486" s="142" t="n">
        <v>1366527.61</v>
      </c>
      <c r="F486" s="142" t="n">
        <v>1366527.61</v>
      </c>
      <c r="G486" s="143" t="n">
        <v>1366527.61</v>
      </c>
    </row>
    <row r="487" customFormat="false" ht="25.5" hidden="false" customHeight="false" outlineLevel="2" collapsed="false">
      <c r="A487" s="124" t="s">
        <v>1192</v>
      </c>
      <c r="B487" s="125"/>
      <c r="C487" s="125" t="s">
        <v>1193</v>
      </c>
      <c r="D487" s="125"/>
      <c r="E487" s="126" t="n">
        <v>9800918.84</v>
      </c>
      <c r="F487" s="126" t="n">
        <v>0</v>
      </c>
      <c r="G487" s="127" t="n">
        <v>0</v>
      </c>
    </row>
    <row r="488" customFormat="false" ht="38.25" hidden="false" customHeight="false" outlineLevel="3" collapsed="false">
      <c r="A488" s="136" t="s">
        <v>1194</v>
      </c>
      <c r="B488" s="137"/>
      <c r="C488" s="137" t="s">
        <v>1195</v>
      </c>
      <c r="D488" s="137"/>
      <c r="E488" s="138" t="n">
        <v>6400000</v>
      </c>
      <c r="F488" s="138" t="n">
        <v>0</v>
      </c>
      <c r="G488" s="139" t="n">
        <v>0</v>
      </c>
    </row>
    <row r="489" customFormat="false" ht="25.5" hidden="false" customHeight="false" outlineLevel="4" collapsed="false">
      <c r="A489" s="140" t="s">
        <v>680</v>
      </c>
      <c r="B489" s="141"/>
      <c r="C489" s="141" t="s">
        <v>1195</v>
      </c>
      <c r="D489" s="141" t="s">
        <v>681</v>
      </c>
      <c r="E489" s="142" t="n">
        <v>6400000</v>
      </c>
      <c r="F489" s="142" t="n">
        <v>0</v>
      </c>
      <c r="G489" s="143" t="n">
        <v>0</v>
      </c>
    </row>
    <row r="490" customFormat="false" ht="38.25" hidden="false" customHeight="false" outlineLevel="3" collapsed="false">
      <c r="A490" s="136" t="s">
        <v>1196</v>
      </c>
      <c r="B490" s="137"/>
      <c r="C490" s="137" t="s">
        <v>1197</v>
      </c>
      <c r="D490" s="137"/>
      <c r="E490" s="138" t="n">
        <v>3400918.84</v>
      </c>
      <c r="F490" s="138" t="n">
        <v>0</v>
      </c>
      <c r="G490" s="139" t="n">
        <v>0</v>
      </c>
    </row>
    <row r="491" customFormat="false" ht="25.5" hidden="false" customHeight="false" outlineLevel="4" collapsed="false">
      <c r="A491" s="140" t="s">
        <v>680</v>
      </c>
      <c r="B491" s="141"/>
      <c r="C491" s="141" t="s">
        <v>1197</v>
      </c>
      <c r="D491" s="141" t="s">
        <v>681</v>
      </c>
      <c r="E491" s="142" t="n">
        <v>3400918.84</v>
      </c>
      <c r="F491" s="142" t="n">
        <v>0</v>
      </c>
      <c r="G491" s="143" t="n">
        <v>0</v>
      </c>
    </row>
    <row r="492" customFormat="false" ht="38.25" hidden="false" customHeight="false" outlineLevel="2" collapsed="false">
      <c r="A492" s="124" t="s">
        <v>1198</v>
      </c>
      <c r="B492" s="125"/>
      <c r="C492" s="125" t="s">
        <v>1199</v>
      </c>
      <c r="D492" s="125"/>
      <c r="E492" s="126" t="n">
        <v>3087637.06</v>
      </c>
      <c r="F492" s="126" t="n">
        <v>0</v>
      </c>
      <c r="G492" s="127" t="n">
        <v>0</v>
      </c>
    </row>
    <row r="493" customFormat="false" ht="38.25" hidden="false" customHeight="false" outlineLevel="3" collapsed="false">
      <c r="A493" s="136" t="s">
        <v>1194</v>
      </c>
      <c r="B493" s="137"/>
      <c r="C493" s="137" t="s">
        <v>1200</v>
      </c>
      <c r="D493" s="137"/>
      <c r="E493" s="138" t="n">
        <v>2016227</v>
      </c>
      <c r="F493" s="138" t="n">
        <v>0</v>
      </c>
      <c r="G493" s="139" t="n">
        <v>0</v>
      </c>
    </row>
    <row r="494" customFormat="false" ht="25.5" hidden="false" customHeight="false" outlineLevel="4" collapsed="false">
      <c r="A494" s="140" t="s">
        <v>680</v>
      </c>
      <c r="B494" s="141"/>
      <c r="C494" s="141" t="s">
        <v>1200</v>
      </c>
      <c r="D494" s="141" t="s">
        <v>681</v>
      </c>
      <c r="E494" s="142" t="n">
        <v>2016227</v>
      </c>
      <c r="F494" s="142" t="n">
        <v>0</v>
      </c>
      <c r="G494" s="143" t="n">
        <v>0</v>
      </c>
    </row>
    <row r="495" customFormat="false" ht="38.25" hidden="false" customHeight="false" outlineLevel="3" collapsed="false">
      <c r="A495" s="136" t="s">
        <v>1201</v>
      </c>
      <c r="B495" s="137"/>
      <c r="C495" s="137" t="s">
        <v>1202</v>
      </c>
      <c r="D495" s="137"/>
      <c r="E495" s="138" t="n">
        <v>1071410.06</v>
      </c>
      <c r="F495" s="138" t="n">
        <v>0</v>
      </c>
      <c r="G495" s="139" t="n">
        <v>0</v>
      </c>
    </row>
    <row r="496" customFormat="false" ht="25.5" hidden="false" customHeight="false" outlineLevel="4" collapsed="false">
      <c r="A496" s="140" t="s">
        <v>680</v>
      </c>
      <c r="B496" s="141"/>
      <c r="C496" s="141" t="s">
        <v>1202</v>
      </c>
      <c r="D496" s="141" t="s">
        <v>681</v>
      </c>
      <c r="E496" s="142" t="n">
        <v>1071410.06</v>
      </c>
      <c r="F496" s="142" t="n">
        <v>0</v>
      </c>
      <c r="G496" s="143" t="n">
        <v>0</v>
      </c>
    </row>
    <row r="497" customFormat="false" ht="30.75" hidden="false" customHeight="false" outlineLevel="0" collapsed="false">
      <c r="A497" s="116" t="s">
        <v>406</v>
      </c>
      <c r="B497" s="117"/>
      <c r="C497" s="117" t="s">
        <v>407</v>
      </c>
      <c r="D497" s="117"/>
      <c r="E497" s="118" t="n">
        <v>477114609.65</v>
      </c>
      <c r="F497" s="118" t="n">
        <v>468483059.39</v>
      </c>
      <c r="G497" s="119" t="n">
        <v>472730091.72</v>
      </c>
    </row>
    <row r="498" customFormat="false" ht="25.5" hidden="false" customHeight="false" outlineLevel="1" collapsed="false">
      <c r="A498" s="120" t="s">
        <v>408</v>
      </c>
      <c r="B498" s="121"/>
      <c r="C498" s="121" t="s">
        <v>409</v>
      </c>
      <c r="D498" s="121"/>
      <c r="E498" s="122" t="n">
        <v>154234583.72</v>
      </c>
      <c r="F498" s="122" t="n">
        <v>152489270.34</v>
      </c>
      <c r="G498" s="123" t="n">
        <v>155847120.67</v>
      </c>
    </row>
    <row r="499" customFormat="false" ht="25.5" hidden="false" customHeight="false" outlineLevel="2" collapsed="false">
      <c r="A499" s="124" t="s">
        <v>410</v>
      </c>
      <c r="B499" s="125"/>
      <c r="C499" s="125" t="s">
        <v>411</v>
      </c>
      <c r="D499" s="125"/>
      <c r="E499" s="126" t="n">
        <v>73695728</v>
      </c>
      <c r="F499" s="126" t="n">
        <v>72420710.62</v>
      </c>
      <c r="G499" s="127" t="n">
        <v>72923860.95</v>
      </c>
    </row>
    <row r="500" customFormat="false" ht="25.5" hidden="false" customHeight="false" outlineLevel="3" collapsed="false">
      <c r="A500" s="136" t="s">
        <v>412</v>
      </c>
      <c r="B500" s="137"/>
      <c r="C500" s="137" t="s">
        <v>413</v>
      </c>
      <c r="D500" s="137"/>
      <c r="E500" s="138" t="n">
        <v>2108444.23</v>
      </c>
      <c r="F500" s="138" t="n">
        <v>2108444.23</v>
      </c>
      <c r="G500" s="139" t="n">
        <v>2108444.23</v>
      </c>
    </row>
    <row r="501" customFormat="false" ht="38.25" hidden="false" customHeight="false" outlineLevel="4" collapsed="false">
      <c r="A501" s="140" t="s">
        <v>390</v>
      </c>
      <c r="B501" s="141"/>
      <c r="C501" s="141" t="s">
        <v>413</v>
      </c>
      <c r="D501" s="141" t="s">
        <v>391</v>
      </c>
      <c r="E501" s="142" t="n">
        <v>2108444.23</v>
      </c>
      <c r="F501" s="142" t="n">
        <v>2108444.23</v>
      </c>
      <c r="G501" s="143" t="n">
        <v>2108444.23</v>
      </c>
    </row>
    <row r="502" customFormat="false" ht="25.5" hidden="false" customHeight="false" outlineLevel="3" collapsed="false">
      <c r="A502" s="136" t="s">
        <v>414</v>
      </c>
      <c r="B502" s="137"/>
      <c r="C502" s="137" t="s">
        <v>415</v>
      </c>
      <c r="D502" s="137"/>
      <c r="E502" s="138" t="n">
        <v>238340</v>
      </c>
      <c r="F502" s="138" t="n">
        <v>238340</v>
      </c>
      <c r="G502" s="139" t="n">
        <v>238340</v>
      </c>
    </row>
    <row r="503" customFormat="false" ht="38.25" hidden="false" customHeight="false" outlineLevel="4" collapsed="false">
      <c r="A503" s="140" t="s">
        <v>390</v>
      </c>
      <c r="B503" s="141"/>
      <c r="C503" s="141" t="s">
        <v>415</v>
      </c>
      <c r="D503" s="141" t="s">
        <v>391</v>
      </c>
      <c r="E503" s="142" t="n">
        <v>92548</v>
      </c>
      <c r="F503" s="142" t="n">
        <v>92548</v>
      </c>
      <c r="G503" s="143" t="n">
        <v>92548</v>
      </c>
    </row>
    <row r="504" customFormat="false" ht="15" hidden="false" customHeight="false" outlineLevel="4" collapsed="false">
      <c r="A504" s="140" t="s">
        <v>394</v>
      </c>
      <c r="B504" s="141"/>
      <c r="C504" s="141" t="s">
        <v>415</v>
      </c>
      <c r="D504" s="141" t="s">
        <v>395</v>
      </c>
      <c r="E504" s="142" t="n">
        <v>145792</v>
      </c>
      <c r="F504" s="142" t="n">
        <v>145792</v>
      </c>
      <c r="G504" s="143" t="n">
        <v>145792</v>
      </c>
    </row>
    <row r="505" customFormat="false" ht="15" hidden="false" customHeight="false" outlineLevel="3" collapsed="false">
      <c r="A505" s="136" t="s">
        <v>400</v>
      </c>
      <c r="B505" s="137"/>
      <c r="C505" s="137" t="s">
        <v>416</v>
      </c>
      <c r="D505" s="137"/>
      <c r="E505" s="138" t="n">
        <v>56328808.44</v>
      </c>
      <c r="F505" s="138" t="n">
        <v>56328808.44</v>
      </c>
      <c r="G505" s="139" t="n">
        <v>56328808.44</v>
      </c>
    </row>
    <row r="506" customFormat="false" ht="38.25" hidden="false" customHeight="false" outlineLevel="4" collapsed="false">
      <c r="A506" s="140" t="s">
        <v>390</v>
      </c>
      <c r="B506" s="141"/>
      <c r="C506" s="141" t="s">
        <v>416</v>
      </c>
      <c r="D506" s="141" t="s">
        <v>391</v>
      </c>
      <c r="E506" s="142" t="n">
        <v>56328808.44</v>
      </c>
      <c r="F506" s="142" t="n">
        <v>56328808.44</v>
      </c>
      <c r="G506" s="143" t="n">
        <v>56328808.44</v>
      </c>
    </row>
    <row r="507" customFormat="false" ht="15" hidden="false" customHeight="false" outlineLevel="3" collapsed="false">
      <c r="A507" s="136" t="s">
        <v>402</v>
      </c>
      <c r="B507" s="137"/>
      <c r="C507" s="137" t="s">
        <v>417</v>
      </c>
      <c r="D507" s="137"/>
      <c r="E507" s="138" t="n">
        <v>3399906.99</v>
      </c>
      <c r="F507" s="138" t="n">
        <v>2294424.99</v>
      </c>
      <c r="G507" s="139" t="n">
        <v>2382316.32</v>
      </c>
    </row>
    <row r="508" customFormat="false" ht="38.25" hidden="false" customHeight="false" outlineLevel="4" collapsed="false">
      <c r="A508" s="140" t="s">
        <v>390</v>
      </c>
      <c r="B508" s="141"/>
      <c r="C508" s="141" t="s">
        <v>417</v>
      </c>
      <c r="D508" s="141" t="s">
        <v>391</v>
      </c>
      <c r="E508" s="142" t="n">
        <v>44992</v>
      </c>
      <c r="F508" s="142" t="n">
        <v>43952</v>
      </c>
      <c r="G508" s="143" t="n">
        <v>42948</v>
      </c>
    </row>
    <row r="509" customFormat="false" ht="15" hidden="false" customHeight="false" outlineLevel="4" collapsed="false">
      <c r="A509" s="140" t="s">
        <v>394</v>
      </c>
      <c r="B509" s="141"/>
      <c r="C509" s="141" t="s">
        <v>417</v>
      </c>
      <c r="D509" s="141" t="s">
        <v>395</v>
      </c>
      <c r="E509" s="142" t="n">
        <v>3354914.99</v>
      </c>
      <c r="F509" s="142" t="n">
        <v>2250472.99</v>
      </c>
      <c r="G509" s="143" t="n">
        <v>2339368.32</v>
      </c>
    </row>
    <row r="510" customFormat="false" ht="25.5" hidden="false" customHeight="false" outlineLevel="3" collapsed="false">
      <c r="A510" s="136" t="s">
        <v>418</v>
      </c>
      <c r="B510" s="137"/>
      <c r="C510" s="137" t="s">
        <v>419</v>
      </c>
      <c r="D510" s="137"/>
      <c r="E510" s="138" t="n">
        <v>387931.03</v>
      </c>
      <c r="F510" s="138" t="n">
        <v>0</v>
      </c>
      <c r="G510" s="139" t="n">
        <v>0</v>
      </c>
    </row>
    <row r="511" customFormat="false" ht="38.25" hidden="false" customHeight="false" outlineLevel="4" collapsed="false">
      <c r="A511" s="140" t="s">
        <v>390</v>
      </c>
      <c r="B511" s="141"/>
      <c r="C511" s="141" t="s">
        <v>419</v>
      </c>
      <c r="D511" s="141" t="s">
        <v>391</v>
      </c>
      <c r="E511" s="142" t="n">
        <v>387931.03</v>
      </c>
      <c r="F511" s="142" t="n">
        <v>0</v>
      </c>
      <c r="G511" s="143" t="n">
        <v>0</v>
      </c>
    </row>
    <row r="512" customFormat="false" ht="25.5" hidden="false" customHeight="false" outlineLevel="3" collapsed="false">
      <c r="A512" s="136" t="s">
        <v>396</v>
      </c>
      <c r="B512" s="137"/>
      <c r="C512" s="137" t="s">
        <v>420</v>
      </c>
      <c r="D512" s="137"/>
      <c r="E512" s="138" t="n">
        <v>1512336.54</v>
      </c>
      <c r="F512" s="138" t="n">
        <v>1512336.54</v>
      </c>
      <c r="G512" s="139" t="n">
        <v>1512336.54</v>
      </c>
    </row>
    <row r="513" customFormat="false" ht="38.25" hidden="false" customHeight="false" outlineLevel="4" collapsed="false">
      <c r="A513" s="140" t="s">
        <v>390</v>
      </c>
      <c r="B513" s="141"/>
      <c r="C513" s="141" t="s">
        <v>420</v>
      </c>
      <c r="D513" s="141" t="s">
        <v>391</v>
      </c>
      <c r="E513" s="142" t="n">
        <v>1512336.54</v>
      </c>
      <c r="F513" s="142" t="n">
        <v>1512336.54</v>
      </c>
      <c r="G513" s="143" t="n">
        <v>1512336.54</v>
      </c>
    </row>
    <row r="514" customFormat="false" ht="25.5" hidden="false" customHeight="false" outlineLevel="3" collapsed="false">
      <c r="A514" s="136" t="s">
        <v>423</v>
      </c>
      <c r="B514" s="137"/>
      <c r="C514" s="137" t="s">
        <v>424</v>
      </c>
      <c r="D514" s="137"/>
      <c r="E514" s="138" t="n">
        <v>2470.77</v>
      </c>
      <c r="F514" s="138" t="n">
        <v>23632.42</v>
      </c>
      <c r="G514" s="139" t="n">
        <v>1021.42</v>
      </c>
    </row>
    <row r="515" customFormat="false" ht="15" hidden="false" customHeight="false" outlineLevel="4" collapsed="false">
      <c r="A515" s="140" t="s">
        <v>394</v>
      </c>
      <c r="B515" s="141"/>
      <c r="C515" s="141" t="s">
        <v>424</v>
      </c>
      <c r="D515" s="141" t="s">
        <v>395</v>
      </c>
      <c r="E515" s="142" t="n">
        <v>2470.77</v>
      </c>
      <c r="F515" s="142" t="n">
        <v>23632.42</v>
      </c>
      <c r="G515" s="143" t="n">
        <v>1021.42</v>
      </c>
    </row>
    <row r="516" customFormat="false" ht="25.5" hidden="false" customHeight="false" outlineLevel="3" collapsed="false">
      <c r="A516" s="136" t="s">
        <v>559</v>
      </c>
      <c r="B516" s="137"/>
      <c r="C516" s="137" t="s">
        <v>560</v>
      </c>
      <c r="D516" s="137"/>
      <c r="E516" s="138" t="n">
        <v>2906876</v>
      </c>
      <c r="F516" s="138" t="n">
        <v>3065904</v>
      </c>
      <c r="G516" s="139" t="n">
        <v>3461441</v>
      </c>
    </row>
    <row r="517" customFormat="false" ht="38.25" hidden="false" customHeight="false" outlineLevel="4" collapsed="false">
      <c r="A517" s="140" t="s">
        <v>390</v>
      </c>
      <c r="B517" s="141"/>
      <c r="C517" s="141" t="s">
        <v>560</v>
      </c>
      <c r="D517" s="141" t="s">
        <v>391</v>
      </c>
      <c r="E517" s="142" t="n">
        <v>2649860.92</v>
      </c>
      <c r="F517" s="142" t="n">
        <v>2351463.24</v>
      </c>
      <c r="G517" s="143" t="n">
        <v>2277852.24</v>
      </c>
    </row>
    <row r="518" customFormat="false" ht="15" hidden="false" customHeight="false" outlineLevel="4" collapsed="false">
      <c r="A518" s="140" t="s">
        <v>394</v>
      </c>
      <c r="B518" s="141"/>
      <c r="C518" s="141" t="s">
        <v>560</v>
      </c>
      <c r="D518" s="141" t="s">
        <v>395</v>
      </c>
      <c r="E518" s="142" t="n">
        <v>257015.08</v>
      </c>
      <c r="F518" s="142" t="n">
        <v>714440.76</v>
      </c>
      <c r="G518" s="143" t="n">
        <v>1183588.76</v>
      </c>
    </row>
    <row r="519" customFormat="false" ht="38.25" hidden="false" customHeight="false" outlineLevel="3" collapsed="false">
      <c r="A519" s="136" t="s">
        <v>74</v>
      </c>
      <c r="B519" s="137"/>
      <c r="C519" s="137" t="s">
        <v>453</v>
      </c>
      <c r="D519" s="137"/>
      <c r="E519" s="138" t="n">
        <v>40000</v>
      </c>
      <c r="F519" s="138" t="n">
        <v>40000</v>
      </c>
      <c r="G519" s="139" t="n">
        <v>40000</v>
      </c>
    </row>
    <row r="520" customFormat="false" ht="38.25" hidden="false" customHeight="false" outlineLevel="4" collapsed="false">
      <c r="A520" s="140" t="s">
        <v>390</v>
      </c>
      <c r="B520" s="141"/>
      <c r="C520" s="141" t="s">
        <v>453</v>
      </c>
      <c r="D520" s="141" t="s">
        <v>391</v>
      </c>
      <c r="E520" s="142" t="n">
        <v>40000</v>
      </c>
      <c r="F520" s="142" t="n">
        <v>40000</v>
      </c>
      <c r="G520" s="143" t="n">
        <v>40000</v>
      </c>
    </row>
    <row r="521" customFormat="false" ht="38.25" hidden="false" customHeight="false" outlineLevel="3" collapsed="false">
      <c r="A521" s="136" t="s">
        <v>75</v>
      </c>
      <c r="B521" s="137"/>
      <c r="C521" s="137" t="s">
        <v>454</v>
      </c>
      <c r="D521" s="137"/>
      <c r="E521" s="138" t="n">
        <v>32107</v>
      </c>
      <c r="F521" s="138" t="n">
        <v>19480</v>
      </c>
      <c r="G521" s="139" t="n">
        <v>19480</v>
      </c>
    </row>
    <row r="522" customFormat="false" ht="38.25" hidden="false" customHeight="false" outlineLevel="4" collapsed="false">
      <c r="A522" s="140" t="s">
        <v>390</v>
      </c>
      <c r="B522" s="141"/>
      <c r="C522" s="141" t="s">
        <v>454</v>
      </c>
      <c r="D522" s="141" t="s">
        <v>391</v>
      </c>
      <c r="E522" s="142" t="n">
        <v>32107</v>
      </c>
      <c r="F522" s="142" t="n">
        <v>19480</v>
      </c>
      <c r="G522" s="143" t="n">
        <v>19480</v>
      </c>
    </row>
    <row r="523" customFormat="false" ht="38.25" hidden="false" customHeight="false" outlineLevel="3" collapsed="false">
      <c r="A523" s="136" t="s">
        <v>455</v>
      </c>
      <c r="B523" s="137"/>
      <c r="C523" s="137" t="s">
        <v>456</v>
      </c>
      <c r="D523" s="137"/>
      <c r="E523" s="138" t="n">
        <v>3222000</v>
      </c>
      <c r="F523" s="138" t="n">
        <v>3222000</v>
      </c>
      <c r="G523" s="139" t="n">
        <v>3222000</v>
      </c>
    </row>
    <row r="524" customFormat="false" ht="38.25" hidden="false" customHeight="false" outlineLevel="4" collapsed="false">
      <c r="A524" s="140" t="s">
        <v>390</v>
      </c>
      <c r="B524" s="141"/>
      <c r="C524" s="141" t="s">
        <v>456</v>
      </c>
      <c r="D524" s="141" t="s">
        <v>391</v>
      </c>
      <c r="E524" s="142" t="n">
        <v>2735650.28</v>
      </c>
      <c r="F524" s="142" t="n">
        <v>2718691.78</v>
      </c>
      <c r="G524" s="143" t="n">
        <v>2718691.78</v>
      </c>
    </row>
    <row r="525" customFormat="false" ht="15" hidden="false" customHeight="false" outlineLevel="4" collapsed="false">
      <c r="A525" s="140" t="s">
        <v>394</v>
      </c>
      <c r="B525" s="141"/>
      <c r="C525" s="141" t="s">
        <v>456</v>
      </c>
      <c r="D525" s="141" t="s">
        <v>395</v>
      </c>
      <c r="E525" s="142" t="n">
        <v>486349.72</v>
      </c>
      <c r="F525" s="142" t="n">
        <v>503308.22</v>
      </c>
      <c r="G525" s="143" t="n">
        <v>503308.22</v>
      </c>
    </row>
    <row r="526" customFormat="false" ht="38.25" hidden="false" customHeight="false" outlineLevel="3" collapsed="false">
      <c r="A526" s="136" t="s">
        <v>457</v>
      </c>
      <c r="B526" s="137"/>
      <c r="C526" s="137" t="s">
        <v>458</v>
      </c>
      <c r="D526" s="137"/>
      <c r="E526" s="138" t="n">
        <v>1425800</v>
      </c>
      <c r="F526" s="138" t="n">
        <v>1425800</v>
      </c>
      <c r="G526" s="139" t="n">
        <v>1425800</v>
      </c>
    </row>
    <row r="527" customFormat="false" ht="38.25" hidden="false" customHeight="false" outlineLevel="4" collapsed="false">
      <c r="A527" s="140" t="s">
        <v>390</v>
      </c>
      <c r="B527" s="141"/>
      <c r="C527" s="141" t="s">
        <v>458</v>
      </c>
      <c r="D527" s="141" t="s">
        <v>391</v>
      </c>
      <c r="E527" s="142" t="n">
        <v>874449.97</v>
      </c>
      <c r="F527" s="142" t="n">
        <v>874449.97</v>
      </c>
      <c r="G527" s="143" t="n">
        <v>874449.97</v>
      </c>
    </row>
    <row r="528" customFormat="false" ht="15" hidden="false" customHeight="false" outlineLevel="4" collapsed="false">
      <c r="A528" s="140" t="s">
        <v>394</v>
      </c>
      <c r="B528" s="141"/>
      <c r="C528" s="141" t="s">
        <v>458</v>
      </c>
      <c r="D528" s="141" t="s">
        <v>395</v>
      </c>
      <c r="E528" s="142" t="n">
        <v>551350.03</v>
      </c>
      <c r="F528" s="142" t="n">
        <v>551350.03</v>
      </c>
      <c r="G528" s="143" t="n">
        <v>551350.03</v>
      </c>
    </row>
    <row r="529" customFormat="false" ht="51" hidden="false" customHeight="false" outlineLevel="3" collapsed="false">
      <c r="A529" s="136" t="s">
        <v>77</v>
      </c>
      <c r="B529" s="137"/>
      <c r="C529" s="137" t="s">
        <v>459</v>
      </c>
      <c r="D529" s="137"/>
      <c r="E529" s="138" t="n">
        <v>6000</v>
      </c>
      <c r="F529" s="138" t="n">
        <v>6000</v>
      </c>
      <c r="G529" s="139" t="n">
        <v>6000</v>
      </c>
    </row>
    <row r="530" customFormat="false" ht="15" hidden="false" customHeight="false" outlineLevel="4" collapsed="false">
      <c r="A530" s="140" t="s">
        <v>394</v>
      </c>
      <c r="B530" s="141"/>
      <c r="C530" s="141" t="s">
        <v>459</v>
      </c>
      <c r="D530" s="141" t="s">
        <v>395</v>
      </c>
      <c r="E530" s="142" t="n">
        <v>6000</v>
      </c>
      <c r="F530" s="142" t="n">
        <v>6000</v>
      </c>
      <c r="G530" s="143" t="n">
        <v>6000</v>
      </c>
    </row>
    <row r="531" customFormat="false" ht="15" hidden="false" customHeight="false" outlineLevel="3" collapsed="false">
      <c r="A531" s="136" t="s">
        <v>76</v>
      </c>
      <c r="B531" s="137"/>
      <c r="C531" s="137" t="s">
        <v>460</v>
      </c>
      <c r="D531" s="137"/>
      <c r="E531" s="138" t="n">
        <v>1010707</v>
      </c>
      <c r="F531" s="138" t="n">
        <v>1061540</v>
      </c>
      <c r="G531" s="139" t="n">
        <v>1103873</v>
      </c>
    </row>
    <row r="532" customFormat="false" ht="38.25" hidden="false" customHeight="false" outlineLevel="4" collapsed="false">
      <c r="A532" s="140" t="s">
        <v>390</v>
      </c>
      <c r="B532" s="141"/>
      <c r="C532" s="141" t="s">
        <v>460</v>
      </c>
      <c r="D532" s="141" t="s">
        <v>391</v>
      </c>
      <c r="E532" s="142" t="n">
        <v>935235.56</v>
      </c>
      <c r="F532" s="142" t="n">
        <v>935235.56</v>
      </c>
      <c r="G532" s="143" t="n">
        <v>935235.56</v>
      </c>
    </row>
    <row r="533" customFormat="false" ht="15" hidden="false" customHeight="false" outlineLevel="4" collapsed="false">
      <c r="A533" s="140" t="s">
        <v>394</v>
      </c>
      <c r="B533" s="141"/>
      <c r="C533" s="141" t="s">
        <v>460</v>
      </c>
      <c r="D533" s="141" t="s">
        <v>395</v>
      </c>
      <c r="E533" s="142" t="n">
        <v>75471.44</v>
      </c>
      <c r="F533" s="142" t="n">
        <v>126304.44</v>
      </c>
      <c r="G533" s="143" t="n">
        <v>168637.44</v>
      </c>
    </row>
    <row r="534" customFormat="false" ht="25.5" hidden="false" customHeight="false" outlineLevel="3" collapsed="false">
      <c r="A534" s="136" t="s">
        <v>72</v>
      </c>
      <c r="B534" s="137"/>
      <c r="C534" s="137" t="s">
        <v>461</v>
      </c>
      <c r="D534" s="137"/>
      <c r="E534" s="138" t="n">
        <v>1074000</v>
      </c>
      <c r="F534" s="138" t="n">
        <v>1074000</v>
      </c>
      <c r="G534" s="139" t="n">
        <v>1074000</v>
      </c>
    </row>
    <row r="535" customFormat="false" ht="38.25" hidden="false" customHeight="false" outlineLevel="4" collapsed="false">
      <c r="A535" s="140" t="s">
        <v>390</v>
      </c>
      <c r="B535" s="141"/>
      <c r="C535" s="141" t="s">
        <v>461</v>
      </c>
      <c r="D535" s="141" t="s">
        <v>391</v>
      </c>
      <c r="E535" s="142" t="n">
        <v>892878.74</v>
      </c>
      <c r="F535" s="142" t="n">
        <v>892878.74</v>
      </c>
      <c r="G535" s="143" t="n">
        <v>892878.74</v>
      </c>
    </row>
    <row r="536" customFormat="false" ht="15" hidden="false" customHeight="false" outlineLevel="4" collapsed="false">
      <c r="A536" s="140" t="s">
        <v>394</v>
      </c>
      <c r="B536" s="141"/>
      <c r="C536" s="141" t="s">
        <v>461</v>
      </c>
      <c r="D536" s="141" t="s">
        <v>395</v>
      </c>
      <c r="E536" s="142" t="n">
        <v>181121.26</v>
      </c>
      <c r="F536" s="142" t="n">
        <v>181121.26</v>
      </c>
      <c r="G536" s="143" t="n">
        <v>181121.26</v>
      </c>
    </row>
    <row r="537" customFormat="false" ht="25.5" hidden="false" customHeight="false" outlineLevel="2" collapsed="false">
      <c r="A537" s="124" t="s">
        <v>462</v>
      </c>
      <c r="B537" s="125"/>
      <c r="C537" s="125" t="s">
        <v>463</v>
      </c>
      <c r="D537" s="125"/>
      <c r="E537" s="126" t="n">
        <v>80538855.72</v>
      </c>
      <c r="F537" s="126" t="n">
        <v>80068559.72</v>
      </c>
      <c r="G537" s="127" t="n">
        <v>82923259.72</v>
      </c>
    </row>
    <row r="538" customFormat="false" ht="15" hidden="false" customHeight="false" outlineLevel="3" collapsed="false">
      <c r="A538" s="136" t="s">
        <v>464</v>
      </c>
      <c r="B538" s="137"/>
      <c r="C538" s="137" t="s">
        <v>465</v>
      </c>
      <c r="D538" s="137"/>
      <c r="E538" s="138" t="n">
        <v>1460463</v>
      </c>
      <c r="F538" s="138" t="n">
        <v>65940</v>
      </c>
      <c r="G538" s="139" t="n">
        <v>65940</v>
      </c>
    </row>
    <row r="539" customFormat="false" ht="15" hidden="false" customHeight="false" outlineLevel="4" collapsed="false">
      <c r="A539" s="140" t="s">
        <v>394</v>
      </c>
      <c r="B539" s="141"/>
      <c r="C539" s="141" t="s">
        <v>465</v>
      </c>
      <c r="D539" s="141" t="s">
        <v>395</v>
      </c>
      <c r="E539" s="142" t="n">
        <v>312330</v>
      </c>
      <c r="F539" s="142" t="n">
        <v>65940</v>
      </c>
      <c r="G539" s="143" t="n">
        <v>65940</v>
      </c>
    </row>
    <row r="540" customFormat="false" ht="15" hidden="false" customHeight="false" outlineLevel="4" collapsed="false">
      <c r="A540" s="140" t="s">
        <v>440</v>
      </c>
      <c r="B540" s="141"/>
      <c r="C540" s="141" t="s">
        <v>465</v>
      </c>
      <c r="D540" s="141" t="s">
        <v>441</v>
      </c>
      <c r="E540" s="142" t="n">
        <v>1148133</v>
      </c>
      <c r="F540" s="142" t="n">
        <v>0</v>
      </c>
      <c r="G540" s="143" t="n">
        <v>0</v>
      </c>
    </row>
    <row r="541" customFormat="false" ht="38.25" hidden="false" customHeight="false" outlineLevel="3" collapsed="false">
      <c r="A541" s="136" t="s">
        <v>1215</v>
      </c>
      <c r="B541" s="137"/>
      <c r="C541" s="137" t="s">
        <v>1216</v>
      </c>
      <c r="D541" s="137"/>
      <c r="E541" s="138" t="n">
        <v>1900000</v>
      </c>
      <c r="F541" s="138" t="n">
        <v>1900000</v>
      </c>
      <c r="G541" s="139" t="n">
        <v>1900000</v>
      </c>
    </row>
    <row r="542" customFormat="false" ht="15" hidden="false" customHeight="false" outlineLevel="4" collapsed="false">
      <c r="A542" s="140" t="s">
        <v>440</v>
      </c>
      <c r="B542" s="141"/>
      <c r="C542" s="141" t="s">
        <v>1216</v>
      </c>
      <c r="D542" s="141" t="s">
        <v>441</v>
      </c>
      <c r="E542" s="142" t="n">
        <v>1900000</v>
      </c>
      <c r="F542" s="142" t="n">
        <v>1900000</v>
      </c>
      <c r="G542" s="143" t="n">
        <v>1900000</v>
      </c>
    </row>
    <row r="543" customFormat="false" ht="15" hidden="false" customHeight="false" outlineLevel="3" collapsed="false">
      <c r="A543" s="136" t="s">
        <v>466</v>
      </c>
      <c r="B543" s="137"/>
      <c r="C543" s="137" t="s">
        <v>467</v>
      </c>
      <c r="D543" s="137"/>
      <c r="E543" s="138" t="n">
        <v>464800</v>
      </c>
      <c r="F543" s="138" t="n">
        <v>0</v>
      </c>
      <c r="G543" s="139" t="n">
        <v>0</v>
      </c>
    </row>
    <row r="544" customFormat="false" ht="15" hidden="false" customHeight="false" outlineLevel="4" collapsed="false">
      <c r="A544" s="140" t="s">
        <v>394</v>
      </c>
      <c r="B544" s="141"/>
      <c r="C544" s="141" t="s">
        <v>467</v>
      </c>
      <c r="D544" s="141" t="s">
        <v>395</v>
      </c>
      <c r="E544" s="142" t="n">
        <v>464800</v>
      </c>
      <c r="F544" s="142" t="n">
        <v>0</v>
      </c>
      <c r="G544" s="143" t="n">
        <v>0</v>
      </c>
    </row>
    <row r="545" customFormat="false" ht="38.25" hidden="false" customHeight="false" outlineLevel="3" collapsed="false">
      <c r="A545" s="136" t="s">
        <v>73</v>
      </c>
      <c r="B545" s="137"/>
      <c r="C545" s="137" t="s">
        <v>1125</v>
      </c>
      <c r="D545" s="137"/>
      <c r="E545" s="138" t="n">
        <v>1733700</v>
      </c>
      <c r="F545" s="138" t="n">
        <v>1803000</v>
      </c>
      <c r="G545" s="139" t="n">
        <v>1875100</v>
      </c>
    </row>
    <row r="546" customFormat="false" ht="15" hidden="false" customHeight="false" outlineLevel="4" collapsed="false">
      <c r="A546" s="140" t="s">
        <v>917</v>
      </c>
      <c r="B546" s="141"/>
      <c r="C546" s="141" t="s">
        <v>1125</v>
      </c>
      <c r="D546" s="141" t="s">
        <v>918</v>
      </c>
      <c r="E546" s="142" t="n">
        <v>1733700</v>
      </c>
      <c r="F546" s="142" t="n">
        <v>1803000</v>
      </c>
      <c r="G546" s="143" t="n">
        <v>1875100</v>
      </c>
    </row>
    <row r="547" customFormat="false" ht="38.25" hidden="false" customHeight="false" outlineLevel="3" collapsed="false">
      <c r="A547" s="136" t="s">
        <v>75</v>
      </c>
      <c r="B547" s="137"/>
      <c r="C547" s="137" t="s">
        <v>1126</v>
      </c>
      <c r="D547" s="137"/>
      <c r="E547" s="138" t="n">
        <v>2139093</v>
      </c>
      <c r="F547" s="138" t="n">
        <v>1296420</v>
      </c>
      <c r="G547" s="139" t="n">
        <v>1296420</v>
      </c>
    </row>
    <row r="548" customFormat="false" ht="15" hidden="false" customHeight="false" outlineLevel="4" collapsed="false">
      <c r="A548" s="140" t="s">
        <v>917</v>
      </c>
      <c r="B548" s="141"/>
      <c r="C548" s="141" t="s">
        <v>1126</v>
      </c>
      <c r="D548" s="141" t="s">
        <v>918</v>
      </c>
      <c r="E548" s="142" t="n">
        <v>2139093</v>
      </c>
      <c r="F548" s="142" t="n">
        <v>1296420</v>
      </c>
      <c r="G548" s="143" t="n">
        <v>1296420</v>
      </c>
    </row>
    <row r="549" customFormat="false" ht="25.5" hidden="false" customHeight="false" outlineLevel="3" collapsed="false">
      <c r="A549" s="136" t="s">
        <v>1127</v>
      </c>
      <c r="B549" s="137"/>
      <c r="C549" s="137" t="s">
        <v>1128</v>
      </c>
      <c r="D549" s="137"/>
      <c r="E549" s="138" t="n">
        <v>66812700</v>
      </c>
      <c r="F549" s="138" t="n">
        <v>68951800</v>
      </c>
      <c r="G549" s="139" t="n">
        <v>71710000</v>
      </c>
    </row>
    <row r="550" customFormat="false" ht="15" hidden="false" customHeight="false" outlineLevel="4" collapsed="false">
      <c r="A550" s="140" t="s">
        <v>917</v>
      </c>
      <c r="B550" s="141"/>
      <c r="C550" s="141" t="s">
        <v>1128</v>
      </c>
      <c r="D550" s="141" t="s">
        <v>918</v>
      </c>
      <c r="E550" s="142" t="n">
        <v>66812700</v>
      </c>
      <c r="F550" s="142" t="n">
        <v>68951800</v>
      </c>
      <c r="G550" s="143" t="n">
        <v>71710000</v>
      </c>
    </row>
    <row r="551" customFormat="false" ht="38.25" hidden="false" customHeight="false" outlineLevel="3" collapsed="false">
      <c r="A551" s="136" t="s">
        <v>79</v>
      </c>
      <c r="B551" s="137"/>
      <c r="C551" s="137" t="s">
        <v>1129</v>
      </c>
      <c r="D551" s="137"/>
      <c r="E551" s="138" t="n">
        <v>584500</v>
      </c>
      <c r="F551" s="138" t="n">
        <v>607800</v>
      </c>
      <c r="G551" s="139" t="n">
        <v>632200</v>
      </c>
    </row>
    <row r="552" customFormat="false" ht="15" hidden="false" customHeight="false" outlineLevel="4" collapsed="false">
      <c r="A552" s="140" t="s">
        <v>917</v>
      </c>
      <c r="B552" s="141"/>
      <c r="C552" s="141" t="s">
        <v>1129</v>
      </c>
      <c r="D552" s="141" t="s">
        <v>918</v>
      </c>
      <c r="E552" s="142" t="n">
        <v>584500</v>
      </c>
      <c r="F552" s="142" t="n">
        <v>607800</v>
      </c>
      <c r="G552" s="143" t="n">
        <v>632200</v>
      </c>
    </row>
    <row r="553" customFormat="false" ht="25.5" hidden="false" customHeight="false" outlineLevel="3" collapsed="false">
      <c r="A553" s="136" t="s">
        <v>1100</v>
      </c>
      <c r="B553" s="137"/>
      <c r="C553" s="137" t="s">
        <v>1101</v>
      </c>
      <c r="D553" s="137"/>
      <c r="E553" s="138" t="n">
        <v>552000</v>
      </c>
      <c r="F553" s="138" t="n">
        <v>552000</v>
      </c>
      <c r="G553" s="139" t="n">
        <v>552000</v>
      </c>
    </row>
    <row r="554" customFormat="false" ht="15" hidden="false" customHeight="false" outlineLevel="4" collapsed="false">
      <c r="A554" s="140" t="s">
        <v>917</v>
      </c>
      <c r="B554" s="141"/>
      <c r="C554" s="141" t="s">
        <v>1101</v>
      </c>
      <c r="D554" s="141" t="s">
        <v>918</v>
      </c>
      <c r="E554" s="142" t="n">
        <v>552000</v>
      </c>
      <c r="F554" s="142" t="n">
        <v>552000</v>
      </c>
      <c r="G554" s="143" t="n">
        <v>552000</v>
      </c>
    </row>
    <row r="555" customFormat="false" ht="15" hidden="false" customHeight="false" outlineLevel="3" collapsed="false">
      <c r="A555" s="136" t="s">
        <v>1086</v>
      </c>
      <c r="B555" s="137"/>
      <c r="C555" s="137" t="s">
        <v>1087</v>
      </c>
      <c r="D555" s="137"/>
      <c r="E555" s="138" t="n">
        <v>4891599.72</v>
      </c>
      <c r="F555" s="138" t="n">
        <v>4891599.72</v>
      </c>
      <c r="G555" s="139" t="n">
        <v>4891599.72</v>
      </c>
    </row>
    <row r="556" customFormat="false" ht="15" hidden="false" customHeight="false" outlineLevel="4" collapsed="false">
      <c r="A556" s="140" t="s">
        <v>917</v>
      </c>
      <c r="B556" s="141"/>
      <c r="C556" s="141" t="s">
        <v>1087</v>
      </c>
      <c r="D556" s="141" t="s">
        <v>918</v>
      </c>
      <c r="E556" s="142" t="n">
        <v>4891599.72</v>
      </c>
      <c r="F556" s="142" t="n">
        <v>4891599.72</v>
      </c>
      <c r="G556" s="143" t="n">
        <v>4891599.72</v>
      </c>
    </row>
    <row r="557" customFormat="false" ht="25.5" hidden="false" customHeight="false" outlineLevel="1" collapsed="false">
      <c r="A557" s="120" t="s">
        <v>468</v>
      </c>
      <c r="B557" s="121"/>
      <c r="C557" s="121" t="s">
        <v>469</v>
      </c>
      <c r="D557" s="121"/>
      <c r="E557" s="122" t="n">
        <v>74157561.92</v>
      </c>
      <c r="F557" s="122" t="n">
        <v>73170896.13</v>
      </c>
      <c r="G557" s="123" t="n">
        <v>74060078.13</v>
      </c>
    </row>
    <row r="558" customFormat="false" ht="15" hidden="false" customHeight="false" outlineLevel="2" collapsed="false">
      <c r="A558" s="124" t="s">
        <v>470</v>
      </c>
      <c r="B558" s="125"/>
      <c r="C558" s="125" t="s">
        <v>471</v>
      </c>
      <c r="D558" s="125"/>
      <c r="E558" s="126" t="n">
        <v>74157561.92</v>
      </c>
      <c r="F558" s="126" t="n">
        <v>73170896.13</v>
      </c>
      <c r="G558" s="127" t="n">
        <v>74060078.13</v>
      </c>
    </row>
    <row r="559" customFormat="false" ht="25.5" hidden="false" customHeight="false" outlineLevel="3" collapsed="false">
      <c r="A559" s="136" t="s">
        <v>396</v>
      </c>
      <c r="B559" s="137"/>
      <c r="C559" s="137" t="s">
        <v>472</v>
      </c>
      <c r="D559" s="137"/>
      <c r="E559" s="138" t="n">
        <v>772000</v>
      </c>
      <c r="F559" s="138" t="n">
        <v>0</v>
      </c>
      <c r="G559" s="139" t="n">
        <v>0</v>
      </c>
    </row>
    <row r="560" customFormat="false" ht="38.25" hidden="false" customHeight="false" outlineLevel="4" collapsed="false">
      <c r="A560" s="140" t="s">
        <v>390</v>
      </c>
      <c r="B560" s="141"/>
      <c r="C560" s="141" t="s">
        <v>472</v>
      </c>
      <c r="D560" s="141" t="s">
        <v>391</v>
      </c>
      <c r="E560" s="142" t="n">
        <v>772000</v>
      </c>
      <c r="F560" s="142" t="n">
        <v>0</v>
      </c>
      <c r="G560" s="143" t="n">
        <v>0</v>
      </c>
    </row>
    <row r="561" customFormat="false" ht="15" hidden="false" customHeight="false" outlineLevel="3" collapsed="false">
      <c r="A561" s="136" t="s">
        <v>473</v>
      </c>
      <c r="B561" s="137"/>
      <c r="C561" s="137" t="s">
        <v>474</v>
      </c>
      <c r="D561" s="137"/>
      <c r="E561" s="138" t="n">
        <v>73385561.92</v>
      </c>
      <c r="F561" s="138" t="n">
        <v>73170896.13</v>
      </c>
      <c r="G561" s="139" t="n">
        <v>74060078.13</v>
      </c>
    </row>
    <row r="562" customFormat="false" ht="38.25" hidden="false" customHeight="false" outlineLevel="4" collapsed="false">
      <c r="A562" s="140" t="s">
        <v>390</v>
      </c>
      <c r="B562" s="141"/>
      <c r="C562" s="141" t="s">
        <v>474</v>
      </c>
      <c r="D562" s="141" t="s">
        <v>391</v>
      </c>
      <c r="E562" s="142" t="n">
        <v>67787868.68</v>
      </c>
      <c r="F562" s="142" t="n">
        <v>67784884.1</v>
      </c>
      <c r="G562" s="143" t="n">
        <v>67784066.1</v>
      </c>
    </row>
    <row r="563" customFormat="false" ht="15" hidden="false" customHeight="false" outlineLevel="4" collapsed="false">
      <c r="A563" s="140" t="s">
        <v>394</v>
      </c>
      <c r="B563" s="141"/>
      <c r="C563" s="141" t="s">
        <v>474</v>
      </c>
      <c r="D563" s="141" t="s">
        <v>395</v>
      </c>
      <c r="E563" s="142" t="n">
        <v>5566232.24</v>
      </c>
      <c r="F563" s="142" t="n">
        <v>5354551.03</v>
      </c>
      <c r="G563" s="143" t="n">
        <v>6244551.03</v>
      </c>
    </row>
    <row r="564" customFormat="false" ht="15" hidden="false" customHeight="false" outlineLevel="4" collapsed="false">
      <c r="A564" s="140" t="s">
        <v>440</v>
      </c>
      <c r="B564" s="141"/>
      <c r="C564" s="141" t="s">
        <v>474</v>
      </c>
      <c r="D564" s="141" t="s">
        <v>441</v>
      </c>
      <c r="E564" s="142" t="n">
        <v>31461</v>
      </c>
      <c r="F564" s="142" t="n">
        <v>31461</v>
      </c>
      <c r="G564" s="143" t="n">
        <v>31461</v>
      </c>
    </row>
    <row r="565" customFormat="false" ht="38.25" hidden="false" customHeight="false" outlineLevel="1" collapsed="false">
      <c r="A565" s="120" t="s">
        <v>475</v>
      </c>
      <c r="B565" s="121"/>
      <c r="C565" s="121" t="s">
        <v>476</v>
      </c>
      <c r="D565" s="121"/>
      <c r="E565" s="122" t="n">
        <v>12219749.87</v>
      </c>
      <c r="F565" s="122" t="n">
        <v>12069749.87</v>
      </c>
      <c r="G565" s="123" t="n">
        <v>12069749.87</v>
      </c>
    </row>
    <row r="566" customFormat="false" ht="15" hidden="false" customHeight="false" outlineLevel="2" collapsed="false">
      <c r="A566" s="124" t="s">
        <v>477</v>
      </c>
      <c r="B566" s="125"/>
      <c r="C566" s="125" t="s">
        <v>478</v>
      </c>
      <c r="D566" s="125"/>
      <c r="E566" s="126" t="n">
        <v>12219749.87</v>
      </c>
      <c r="F566" s="126" t="n">
        <v>12069749.87</v>
      </c>
      <c r="G566" s="127" t="n">
        <v>12069749.87</v>
      </c>
    </row>
    <row r="567" customFormat="false" ht="25.5" hidden="false" customHeight="false" outlineLevel="3" collapsed="false">
      <c r="A567" s="136" t="s">
        <v>396</v>
      </c>
      <c r="B567" s="137"/>
      <c r="C567" s="137" t="s">
        <v>479</v>
      </c>
      <c r="D567" s="137"/>
      <c r="E567" s="138" t="n">
        <v>150000</v>
      </c>
      <c r="F567" s="138" t="n">
        <v>0</v>
      </c>
      <c r="G567" s="139" t="n">
        <v>0</v>
      </c>
    </row>
    <row r="568" customFormat="false" ht="38.25" hidden="false" customHeight="false" outlineLevel="4" collapsed="false">
      <c r="A568" s="140" t="s">
        <v>390</v>
      </c>
      <c r="B568" s="141"/>
      <c r="C568" s="141" t="s">
        <v>479</v>
      </c>
      <c r="D568" s="141" t="s">
        <v>391</v>
      </c>
      <c r="E568" s="142" t="n">
        <v>150000</v>
      </c>
      <c r="F568" s="142" t="n">
        <v>0</v>
      </c>
      <c r="G568" s="143" t="n">
        <v>0</v>
      </c>
    </row>
    <row r="569" customFormat="false" ht="15" hidden="false" customHeight="false" outlineLevel="3" collapsed="false">
      <c r="A569" s="136" t="s">
        <v>480</v>
      </c>
      <c r="B569" s="137"/>
      <c r="C569" s="137" t="s">
        <v>481</v>
      </c>
      <c r="D569" s="137"/>
      <c r="E569" s="138" t="n">
        <v>12069749.87</v>
      </c>
      <c r="F569" s="138" t="n">
        <v>12069749.87</v>
      </c>
      <c r="G569" s="139" t="n">
        <v>12069749.87</v>
      </c>
    </row>
    <row r="570" customFormat="false" ht="38.25" hidden="false" customHeight="false" outlineLevel="4" collapsed="false">
      <c r="A570" s="140" t="s">
        <v>390</v>
      </c>
      <c r="B570" s="141"/>
      <c r="C570" s="141" t="s">
        <v>481</v>
      </c>
      <c r="D570" s="141" t="s">
        <v>391</v>
      </c>
      <c r="E570" s="142" t="n">
        <v>10430152.44</v>
      </c>
      <c r="F570" s="142" t="n">
        <v>10430152.44</v>
      </c>
      <c r="G570" s="143" t="n">
        <v>10430152.44</v>
      </c>
    </row>
    <row r="571" customFormat="false" ht="15" hidden="false" customHeight="false" outlineLevel="4" collapsed="false">
      <c r="A571" s="140" t="s">
        <v>394</v>
      </c>
      <c r="B571" s="141"/>
      <c r="C571" s="141" t="s">
        <v>481</v>
      </c>
      <c r="D571" s="141" t="s">
        <v>395</v>
      </c>
      <c r="E571" s="142" t="n">
        <v>1633346.43</v>
      </c>
      <c r="F571" s="142" t="n">
        <v>1633346.43</v>
      </c>
      <c r="G571" s="143" t="n">
        <v>1633346.43</v>
      </c>
    </row>
    <row r="572" customFormat="false" ht="15" hidden="false" customHeight="false" outlineLevel="4" collapsed="false">
      <c r="A572" s="140" t="s">
        <v>440</v>
      </c>
      <c r="B572" s="141"/>
      <c r="C572" s="141" t="s">
        <v>481</v>
      </c>
      <c r="D572" s="141" t="s">
        <v>441</v>
      </c>
      <c r="E572" s="142" t="n">
        <v>6251</v>
      </c>
      <c r="F572" s="142" t="n">
        <v>6251</v>
      </c>
      <c r="G572" s="143" t="n">
        <v>6251</v>
      </c>
    </row>
    <row r="573" customFormat="false" ht="25.5" hidden="false" customHeight="false" outlineLevel="1" collapsed="false">
      <c r="A573" s="120" t="s">
        <v>482</v>
      </c>
      <c r="B573" s="121"/>
      <c r="C573" s="121" t="s">
        <v>483</v>
      </c>
      <c r="D573" s="121"/>
      <c r="E573" s="122" t="n">
        <v>7925744.18</v>
      </c>
      <c r="F573" s="122" t="n">
        <v>5592677.51</v>
      </c>
      <c r="G573" s="123" t="n">
        <v>5592677.51</v>
      </c>
    </row>
    <row r="574" customFormat="false" ht="15" hidden="false" customHeight="false" outlineLevel="2" collapsed="false">
      <c r="A574" s="124" t="s">
        <v>484</v>
      </c>
      <c r="B574" s="125"/>
      <c r="C574" s="125" t="s">
        <v>485</v>
      </c>
      <c r="D574" s="125"/>
      <c r="E574" s="126" t="n">
        <v>7925744.18</v>
      </c>
      <c r="F574" s="126" t="n">
        <v>5592677.51</v>
      </c>
      <c r="G574" s="127" t="n">
        <v>5592677.51</v>
      </c>
    </row>
    <row r="575" customFormat="false" ht="25.5" hidden="false" customHeight="false" outlineLevel="3" collapsed="false">
      <c r="A575" s="136" t="s">
        <v>396</v>
      </c>
      <c r="B575" s="137"/>
      <c r="C575" s="137" t="s">
        <v>486</v>
      </c>
      <c r="D575" s="137"/>
      <c r="E575" s="138" t="n">
        <v>120000</v>
      </c>
      <c r="F575" s="138" t="n">
        <v>0</v>
      </c>
      <c r="G575" s="139" t="n">
        <v>0</v>
      </c>
    </row>
    <row r="576" customFormat="false" ht="38.25" hidden="false" customHeight="false" outlineLevel="4" collapsed="false">
      <c r="A576" s="140" t="s">
        <v>390</v>
      </c>
      <c r="B576" s="141"/>
      <c r="C576" s="141" t="s">
        <v>486</v>
      </c>
      <c r="D576" s="141" t="s">
        <v>391</v>
      </c>
      <c r="E576" s="142" t="n">
        <v>120000</v>
      </c>
      <c r="F576" s="142" t="n">
        <v>0</v>
      </c>
      <c r="G576" s="143" t="n">
        <v>0</v>
      </c>
    </row>
    <row r="577" customFormat="false" ht="15" hidden="false" customHeight="false" outlineLevel="3" collapsed="false">
      <c r="A577" s="136" t="s">
        <v>487</v>
      </c>
      <c r="B577" s="137"/>
      <c r="C577" s="137" t="s">
        <v>488</v>
      </c>
      <c r="D577" s="137"/>
      <c r="E577" s="138" t="n">
        <v>7805744.18</v>
      </c>
      <c r="F577" s="138" t="n">
        <v>5592677.51</v>
      </c>
      <c r="G577" s="139" t="n">
        <v>5592677.51</v>
      </c>
    </row>
    <row r="578" customFormat="false" ht="38.25" hidden="false" customHeight="false" outlineLevel="4" collapsed="false">
      <c r="A578" s="140" t="s">
        <v>390</v>
      </c>
      <c r="B578" s="141"/>
      <c r="C578" s="141" t="s">
        <v>488</v>
      </c>
      <c r="D578" s="141" t="s">
        <v>391</v>
      </c>
      <c r="E578" s="142" t="n">
        <v>3735458.98</v>
      </c>
      <c r="F578" s="142" t="n">
        <v>3735458.98</v>
      </c>
      <c r="G578" s="143" t="n">
        <v>3735458.98</v>
      </c>
    </row>
    <row r="579" customFormat="false" ht="15" hidden="false" customHeight="false" outlineLevel="4" collapsed="false">
      <c r="A579" s="140" t="s">
        <v>394</v>
      </c>
      <c r="B579" s="141"/>
      <c r="C579" s="141" t="s">
        <v>488</v>
      </c>
      <c r="D579" s="141" t="s">
        <v>395</v>
      </c>
      <c r="E579" s="142" t="n">
        <v>4070285.2</v>
      </c>
      <c r="F579" s="142" t="n">
        <v>1857218.53</v>
      </c>
      <c r="G579" s="143" t="n">
        <v>1857218.53</v>
      </c>
    </row>
    <row r="580" customFormat="false" ht="38.25" hidden="false" customHeight="false" outlineLevel="1" collapsed="false">
      <c r="A580" s="120" t="s">
        <v>489</v>
      </c>
      <c r="B580" s="121"/>
      <c r="C580" s="121" t="s">
        <v>490</v>
      </c>
      <c r="D580" s="121"/>
      <c r="E580" s="122" t="n">
        <v>228576969.96</v>
      </c>
      <c r="F580" s="122" t="n">
        <v>225160465.54</v>
      </c>
      <c r="G580" s="123" t="n">
        <v>225160465.54</v>
      </c>
    </row>
    <row r="581" customFormat="false" ht="38.25" hidden="false" customHeight="false" outlineLevel="2" collapsed="false">
      <c r="A581" s="124" t="s">
        <v>491</v>
      </c>
      <c r="B581" s="125"/>
      <c r="C581" s="125" t="s">
        <v>492</v>
      </c>
      <c r="D581" s="125"/>
      <c r="E581" s="126" t="n">
        <v>125252953.4</v>
      </c>
      <c r="F581" s="126" t="n">
        <v>123135671.81</v>
      </c>
      <c r="G581" s="127" t="n">
        <v>123135671.81</v>
      </c>
    </row>
    <row r="582" customFormat="false" ht="25.5" hidden="false" customHeight="false" outlineLevel="3" collapsed="false">
      <c r="A582" s="136" t="s">
        <v>396</v>
      </c>
      <c r="B582" s="137"/>
      <c r="C582" s="137" t="s">
        <v>493</v>
      </c>
      <c r="D582" s="137"/>
      <c r="E582" s="138" t="n">
        <v>570000</v>
      </c>
      <c r="F582" s="138" t="n">
        <v>0</v>
      </c>
      <c r="G582" s="139" t="n">
        <v>0</v>
      </c>
    </row>
    <row r="583" customFormat="false" ht="38.25" hidden="false" customHeight="false" outlineLevel="4" collapsed="false">
      <c r="A583" s="140" t="s">
        <v>390</v>
      </c>
      <c r="B583" s="141"/>
      <c r="C583" s="141" t="s">
        <v>493</v>
      </c>
      <c r="D583" s="141" t="s">
        <v>391</v>
      </c>
      <c r="E583" s="142" t="n">
        <v>570000</v>
      </c>
      <c r="F583" s="142" t="n">
        <v>0</v>
      </c>
      <c r="G583" s="143" t="n">
        <v>0</v>
      </c>
    </row>
    <row r="584" customFormat="false" ht="15" hidden="false" customHeight="false" outlineLevel="3" collapsed="false">
      <c r="A584" s="136" t="s">
        <v>494</v>
      </c>
      <c r="B584" s="137"/>
      <c r="C584" s="137" t="s">
        <v>495</v>
      </c>
      <c r="D584" s="137"/>
      <c r="E584" s="138" t="n">
        <v>77736837.52</v>
      </c>
      <c r="F584" s="138" t="n">
        <v>77736259.46</v>
      </c>
      <c r="G584" s="139" t="n">
        <v>77736259.46</v>
      </c>
    </row>
    <row r="585" customFormat="false" ht="38.25" hidden="false" customHeight="false" outlineLevel="4" collapsed="false">
      <c r="A585" s="140" t="s">
        <v>390</v>
      </c>
      <c r="B585" s="141"/>
      <c r="C585" s="141" t="s">
        <v>495</v>
      </c>
      <c r="D585" s="141" t="s">
        <v>391</v>
      </c>
      <c r="E585" s="142" t="n">
        <v>77581278.4</v>
      </c>
      <c r="F585" s="142" t="n">
        <v>77580700.34</v>
      </c>
      <c r="G585" s="143" t="n">
        <v>77580700.34</v>
      </c>
    </row>
    <row r="586" customFormat="false" ht="15" hidden="false" customHeight="false" outlineLevel="4" collapsed="false">
      <c r="A586" s="140" t="s">
        <v>440</v>
      </c>
      <c r="B586" s="141"/>
      <c r="C586" s="141" t="s">
        <v>495</v>
      </c>
      <c r="D586" s="141" t="s">
        <v>441</v>
      </c>
      <c r="E586" s="142" t="n">
        <v>155559.12</v>
      </c>
      <c r="F586" s="142" t="n">
        <v>155559.12</v>
      </c>
      <c r="G586" s="143" t="n">
        <v>155559.12</v>
      </c>
    </row>
    <row r="587" customFormat="false" ht="15" hidden="false" customHeight="false" outlineLevel="3" collapsed="false">
      <c r="A587" s="136" t="s">
        <v>496</v>
      </c>
      <c r="B587" s="137"/>
      <c r="C587" s="137" t="s">
        <v>497</v>
      </c>
      <c r="D587" s="137"/>
      <c r="E587" s="138" t="n">
        <v>46946115.88</v>
      </c>
      <c r="F587" s="138" t="n">
        <v>45399412.35</v>
      </c>
      <c r="G587" s="139" t="n">
        <v>45399412.35</v>
      </c>
    </row>
    <row r="588" customFormat="false" ht="38.25" hidden="false" customHeight="false" outlineLevel="4" collapsed="false">
      <c r="A588" s="140" t="s">
        <v>390</v>
      </c>
      <c r="B588" s="141"/>
      <c r="C588" s="141" t="s">
        <v>497</v>
      </c>
      <c r="D588" s="141" t="s">
        <v>391</v>
      </c>
      <c r="E588" s="142" t="n">
        <v>183799</v>
      </c>
      <c r="F588" s="142" t="n">
        <v>183799</v>
      </c>
      <c r="G588" s="143" t="n">
        <v>183799</v>
      </c>
    </row>
    <row r="589" customFormat="false" ht="15" hidden="false" customHeight="false" outlineLevel="4" collapsed="false">
      <c r="A589" s="140" t="s">
        <v>394</v>
      </c>
      <c r="B589" s="141"/>
      <c r="C589" s="141" t="s">
        <v>497</v>
      </c>
      <c r="D589" s="141" t="s">
        <v>395</v>
      </c>
      <c r="E589" s="142" t="n">
        <v>46613564.39</v>
      </c>
      <c r="F589" s="142" t="n">
        <v>45067669.5</v>
      </c>
      <c r="G589" s="143" t="n">
        <v>45067669.5</v>
      </c>
    </row>
    <row r="590" customFormat="false" ht="15" hidden="false" customHeight="false" outlineLevel="4" collapsed="false">
      <c r="A590" s="140" t="s">
        <v>440</v>
      </c>
      <c r="B590" s="141"/>
      <c r="C590" s="141" t="s">
        <v>497</v>
      </c>
      <c r="D590" s="141" t="s">
        <v>441</v>
      </c>
      <c r="E590" s="142" t="n">
        <v>148752.49</v>
      </c>
      <c r="F590" s="142" t="n">
        <v>147943.85</v>
      </c>
      <c r="G590" s="143" t="n">
        <v>147943.85</v>
      </c>
    </row>
    <row r="591" customFormat="false" ht="15" hidden="false" customHeight="false" outlineLevel="2" collapsed="false">
      <c r="A591" s="124" t="s">
        <v>498</v>
      </c>
      <c r="B591" s="125"/>
      <c r="C591" s="125" t="s">
        <v>499</v>
      </c>
      <c r="D591" s="125"/>
      <c r="E591" s="126" t="n">
        <v>712486</v>
      </c>
      <c r="F591" s="126" t="n">
        <v>0</v>
      </c>
      <c r="G591" s="127" t="n">
        <v>0</v>
      </c>
    </row>
    <row r="592" customFormat="false" ht="25.5" hidden="false" customHeight="false" outlineLevel="3" collapsed="false">
      <c r="A592" s="136" t="s">
        <v>500</v>
      </c>
      <c r="B592" s="137"/>
      <c r="C592" s="137" t="s">
        <v>501</v>
      </c>
      <c r="D592" s="137"/>
      <c r="E592" s="138" t="n">
        <v>712486</v>
      </c>
      <c r="F592" s="138" t="n">
        <v>0</v>
      </c>
      <c r="G592" s="139" t="n">
        <v>0</v>
      </c>
    </row>
    <row r="593" customFormat="false" ht="15" hidden="false" customHeight="false" outlineLevel="4" collapsed="false">
      <c r="A593" s="140" t="s">
        <v>394</v>
      </c>
      <c r="B593" s="141"/>
      <c r="C593" s="141" t="s">
        <v>501</v>
      </c>
      <c r="D593" s="141" t="s">
        <v>395</v>
      </c>
      <c r="E593" s="142" t="n">
        <v>712486</v>
      </c>
      <c r="F593" s="142" t="n">
        <v>0</v>
      </c>
      <c r="G593" s="143" t="n">
        <v>0</v>
      </c>
    </row>
    <row r="594" customFormat="false" ht="25.5" hidden="false" customHeight="false" outlineLevel="2" collapsed="false">
      <c r="A594" s="124" t="s">
        <v>502</v>
      </c>
      <c r="B594" s="125"/>
      <c r="C594" s="125" t="s">
        <v>503</v>
      </c>
      <c r="D594" s="125"/>
      <c r="E594" s="126" t="n">
        <v>102611530.56</v>
      </c>
      <c r="F594" s="126" t="n">
        <v>102024793.73</v>
      </c>
      <c r="G594" s="127" t="n">
        <v>102024793.73</v>
      </c>
    </row>
    <row r="595" customFormat="false" ht="25.5" hidden="false" customHeight="false" outlineLevel="3" collapsed="false">
      <c r="A595" s="136" t="s">
        <v>396</v>
      </c>
      <c r="B595" s="137"/>
      <c r="C595" s="137" t="s">
        <v>504</v>
      </c>
      <c r="D595" s="137"/>
      <c r="E595" s="138" t="n">
        <v>500000</v>
      </c>
      <c r="F595" s="138" t="n">
        <v>0</v>
      </c>
      <c r="G595" s="139" t="n">
        <v>0</v>
      </c>
    </row>
    <row r="596" customFormat="false" ht="38.25" hidden="false" customHeight="false" outlineLevel="4" collapsed="false">
      <c r="A596" s="140" t="s">
        <v>390</v>
      </c>
      <c r="B596" s="141"/>
      <c r="C596" s="141" t="s">
        <v>504</v>
      </c>
      <c r="D596" s="141" t="s">
        <v>391</v>
      </c>
      <c r="E596" s="142" t="n">
        <v>500000</v>
      </c>
      <c r="F596" s="142" t="n">
        <v>0</v>
      </c>
      <c r="G596" s="143" t="n">
        <v>0</v>
      </c>
    </row>
    <row r="597" customFormat="false" ht="15" hidden="false" customHeight="false" outlineLevel="3" collapsed="false">
      <c r="A597" s="136" t="s">
        <v>505</v>
      </c>
      <c r="B597" s="137"/>
      <c r="C597" s="137" t="s">
        <v>506</v>
      </c>
      <c r="D597" s="137"/>
      <c r="E597" s="138" t="n">
        <v>88159676.27</v>
      </c>
      <c r="F597" s="138" t="n">
        <v>88159676.27</v>
      </c>
      <c r="G597" s="139" t="n">
        <v>88159676.27</v>
      </c>
    </row>
    <row r="598" customFormat="false" ht="38.25" hidden="false" customHeight="false" outlineLevel="4" collapsed="false">
      <c r="A598" s="140" t="s">
        <v>390</v>
      </c>
      <c r="B598" s="141"/>
      <c r="C598" s="141" t="s">
        <v>506</v>
      </c>
      <c r="D598" s="141" t="s">
        <v>391</v>
      </c>
      <c r="E598" s="142" t="n">
        <v>88159676.27</v>
      </c>
      <c r="F598" s="142" t="n">
        <v>88159676.27</v>
      </c>
      <c r="G598" s="143" t="n">
        <v>88159676.27</v>
      </c>
    </row>
    <row r="599" customFormat="false" ht="25.5" hidden="false" customHeight="false" outlineLevel="3" collapsed="false">
      <c r="A599" s="136" t="s">
        <v>507</v>
      </c>
      <c r="B599" s="137"/>
      <c r="C599" s="137" t="s">
        <v>508</v>
      </c>
      <c r="D599" s="137"/>
      <c r="E599" s="138" t="n">
        <v>13951854.29</v>
      </c>
      <c r="F599" s="138" t="n">
        <v>13865117.46</v>
      </c>
      <c r="G599" s="139" t="n">
        <v>13865117.46</v>
      </c>
    </row>
    <row r="600" customFormat="false" ht="15" hidden="false" customHeight="false" outlineLevel="4" collapsed="false">
      <c r="A600" s="140" t="s">
        <v>394</v>
      </c>
      <c r="B600" s="141"/>
      <c r="C600" s="141" t="s">
        <v>508</v>
      </c>
      <c r="D600" s="141" t="s">
        <v>395</v>
      </c>
      <c r="E600" s="142" t="n">
        <v>13851854.29</v>
      </c>
      <c r="F600" s="142" t="n">
        <v>13865117.46</v>
      </c>
      <c r="G600" s="143" t="n">
        <v>13865117.46</v>
      </c>
    </row>
    <row r="601" customFormat="false" ht="15" hidden="false" customHeight="false" outlineLevel="4" collapsed="false">
      <c r="A601" s="140" t="s">
        <v>440</v>
      </c>
      <c r="B601" s="141"/>
      <c r="C601" s="141" t="s">
        <v>508</v>
      </c>
      <c r="D601" s="141" t="s">
        <v>441</v>
      </c>
      <c r="E601" s="142" t="n">
        <v>100000</v>
      </c>
      <c r="F601" s="142" t="n">
        <v>0</v>
      </c>
      <c r="G601" s="143" t="n">
        <v>0</v>
      </c>
    </row>
    <row r="602" customFormat="false" ht="30.75" hidden="false" customHeight="false" outlineLevel="0" collapsed="false">
      <c r="A602" s="116" t="s">
        <v>1221</v>
      </c>
      <c r="B602" s="117"/>
      <c r="C602" s="117" t="s">
        <v>1222</v>
      </c>
      <c r="D602" s="117"/>
      <c r="E602" s="118" t="n">
        <v>30885494.65</v>
      </c>
      <c r="F602" s="118" t="n">
        <v>41391931.29</v>
      </c>
      <c r="G602" s="119" t="n">
        <v>47177144.36</v>
      </c>
    </row>
    <row r="603" customFormat="false" ht="25.5" hidden="false" customHeight="false" outlineLevel="1" collapsed="false">
      <c r="A603" s="120" t="s">
        <v>1223</v>
      </c>
      <c r="B603" s="121"/>
      <c r="C603" s="121" t="s">
        <v>1224</v>
      </c>
      <c r="D603" s="121"/>
      <c r="E603" s="122" t="n">
        <v>30885494.65</v>
      </c>
      <c r="F603" s="122" t="n">
        <v>41391931.29</v>
      </c>
      <c r="G603" s="123" t="n">
        <v>47177144.36</v>
      </c>
    </row>
    <row r="604" customFormat="false" ht="15" hidden="false" customHeight="false" outlineLevel="2" collapsed="false">
      <c r="A604" s="124" t="s">
        <v>1225</v>
      </c>
      <c r="B604" s="125"/>
      <c r="C604" s="125" t="s">
        <v>1226</v>
      </c>
      <c r="D604" s="125"/>
      <c r="E604" s="126" t="n">
        <v>30885494.65</v>
      </c>
      <c r="F604" s="126" t="n">
        <v>41391931.29</v>
      </c>
      <c r="G604" s="127" t="n">
        <v>47177144.36</v>
      </c>
    </row>
    <row r="605" customFormat="false" ht="15" hidden="false" customHeight="false" outlineLevel="3" collapsed="false">
      <c r="A605" s="136" t="s">
        <v>1227</v>
      </c>
      <c r="B605" s="137"/>
      <c r="C605" s="137" t="s">
        <v>1228</v>
      </c>
      <c r="D605" s="137"/>
      <c r="E605" s="138" t="n">
        <v>30843691.37</v>
      </c>
      <c r="F605" s="138" t="n">
        <v>41350237.04</v>
      </c>
      <c r="G605" s="139" t="n">
        <v>47150941.62</v>
      </c>
    </row>
    <row r="606" customFormat="false" ht="15" hidden="false" customHeight="false" outlineLevel="4" collapsed="false">
      <c r="A606" s="140" t="s">
        <v>1229</v>
      </c>
      <c r="B606" s="141"/>
      <c r="C606" s="141" t="s">
        <v>1228</v>
      </c>
      <c r="D606" s="141" t="s">
        <v>1230</v>
      </c>
      <c r="E606" s="142" t="n">
        <v>30843691.37</v>
      </c>
      <c r="F606" s="142" t="n">
        <v>41350237.04</v>
      </c>
      <c r="G606" s="143" t="n">
        <v>47150941.62</v>
      </c>
    </row>
    <row r="607" customFormat="false" ht="15" hidden="false" customHeight="false" outlineLevel="3" collapsed="false">
      <c r="A607" s="136" t="s">
        <v>1231</v>
      </c>
      <c r="B607" s="137"/>
      <c r="C607" s="137" t="s">
        <v>1232</v>
      </c>
      <c r="D607" s="137"/>
      <c r="E607" s="138" t="n">
        <v>41803.28</v>
      </c>
      <c r="F607" s="138" t="n">
        <v>41694.25</v>
      </c>
      <c r="G607" s="139" t="n">
        <v>26202.74</v>
      </c>
    </row>
    <row r="608" customFormat="false" ht="15" hidden="false" customHeight="false" outlineLevel="4" collapsed="false">
      <c r="A608" s="140" t="s">
        <v>1229</v>
      </c>
      <c r="B608" s="141"/>
      <c r="C608" s="141" t="s">
        <v>1232</v>
      </c>
      <c r="D608" s="141" t="s">
        <v>1230</v>
      </c>
      <c r="E608" s="142" t="n">
        <v>41803.28</v>
      </c>
      <c r="F608" s="142" t="n">
        <v>41694.25</v>
      </c>
      <c r="G608" s="143" t="n">
        <v>26202.74</v>
      </c>
    </row>
    <row r="609" customFormat="false" ht="30.75" hidden="false" customHeight="false" outlineLevel="0" collapsed="false">
      <c r="A609" s="116" t="s">
        <v>509</v>
      </c>
      <c r="B609" s="117"/>
      <c r="C609" s="117" t="s">
        <v>510</v>
      </c>
      <c r="D609" s="117"/>
      <c r="E609" s="118" t="n">
        <v>45769615</v>
      </c>
      <c r="F609" s="118" t="n">
        <v>20404191</v>
      </c>
      <c r="G609" s="119" t="n">
        <v>14812471</v>
      </c>
    </row>
    <row r="610" customFormat="false" ht="15" hidden="false" customHeight="false" outlineLevel="2" collapsed="false">
      <c r="A610" s="124" t="s">
        <v>511</v>
      </c>
      <c r="B610" s="125"/>
      <c r="C610" s="125" t="s">
        <v>512</v>
      </c>
      <c r="D610" s="125"/>
      <c r="E610" s="126" t="n">
        <v>22581200</v>
      </c>
      <c r="F610" s="126" t="n">
        <v>19995476</v>
      </c>
      <c r="G610" s="127" t="n">
        <v>14403756</v>
      </c>
    </row>
    <row r="611" customFormat="false" ht="15" hidden="false" customHeight="false" outlineLevel="3" collapsed="false">
      <c r="A611" s="136" t="s">
        <v>513</v>
      </c>
      <c r="B611" s="137"/>
      <c r="C611" s="137" t="s">
        <v>514</v>
      </c>
      <c r="D611" s="137"/>
      <c r="E611" s="138" t="n">
        <v>208857</v>
      </c>
      <c r="F611" s="138" t="n">
        <v>77202</v>
      </c>
      <c r="G611" s="139" t="n">
        <v>77202</v>
      </c>
    </row>
    <row r="612" customFormat="false" ht="15" hidden="false" customHeight="false" outlineLevel="4" collapsed="false">
      <c r="A612" s="140" t="s">
        <v>394</v>
      </c>
      <c r="B612" s="141"/>
      <c r="C612" s="141" t="s">
        <v>514</v>
      </c>
      <c r="D612" s="141" t="s">
        <v>395</v>
      </c>
      <c r="E612" s="142" t="n">
        <v>208857</v>
      </c>
      <c r="F612" s="142" t="n">
        <v>77202</v>
      </c>
      <c r="G612" s="143" t="n">
        <v>77202</v>
      </c>
    </row>
    <row r="613" customFormat="false" ht="15" hidden="false" customHeight="false" outlineLevel="3" collapsed="false">
      <c r="A613" s="136" t="s">
        <v>515</v>
      </c>
      <c r="B613" s="137"/>
      <c r="C613" s="137" t="s">
        <v>516</v>
      </c>
      <c r="D613" s="137"/>
      <c r="E613" s="138" t="n">
        <v>11658357</v>
      </c>
      <c r="F613" s="138" t="n">
        <v>11631737</v>
      </c>
      <c r="G613" s="139" t="n">
        <v>11631737</v>
      </c>
    </row>
    <row r="614" customFormat="false" ht="15" hidden="false" customHeight="false" outlineLevel="4" collapsed="false">
      <c r="A614" s="140" t="s">
        <v>394</v>
      </c>
      <c r="B614" s="141"/>
      <c r="C614" s="141" t="s">
        <v>516</v>
      </c>
      <c r="D614" s="141" t="s">
        <v>395</v>
      </c>
      <c r="E614" s="142" t="n">
        <v>11658357</v>
      </c>
      <c r="F614" s="142" t="n">
        <v>11631737</v>
      </c>
      <c r="G614" s="143" t="n">
        <v>11631737</v>
      </c>
    </row>
    <row r="615" customFormat="false" ht="25.5" hidden="false" customHeight="false" outlineLevel="3" collapsed="false">
      <c r="A615" s="136" t="s">
        <v>517</v>
      </c>
      <c r="B615" s="137"/>
      <c r="C615" s="137" t="s">
        <v>518</v>
      </c>
      <c r="D615" s="137"/>
      <c r="E615" s="138" t="n">
        <v>2223315</v>
      </c>
      <c r="F615" s="138" t="n">
        <v>655000</v>
      </c>
      <c r="G615" s="139" t="n">
        <v>655000</v>
      </c>
    </row>
    <row r="616" customFormat="false" ht="15" hidden="false" customHeight="false" outlineLevel="4" collapsed="false">
      <c r="A616" s="140" t="s">
        <v>394</v>
      </c>
      <c r="B616" s="141"/>
      <c r="C616" s="141" t="s">
        <v>518</v>
      </c>
      <c r="D616" s="141" t="s">
        <v>395</v>
      </c>
      <c r="E616" s="142" t="n">
        <v>2223315</v>
      </c>
      <c r="F616" s="142" t="n">
        <v>655000</v>
      </c>
      <c r="G616" s="143" t="n">
        <v>655000</v>
      </c>
    </row>
    <row r="617" customFormat="false" ht="15" hidden="false" customHeight="false" outlineLevel="3" collapsed="false">
      <c r="A617" s="136" t="s">
        <v>519</v>
      </c>
      <c r="B617" s="137"/>
      <c r="C617" s="137" t="s">
        <v>520</v>
      </c>
      <c r="D617" s="137"/>
      <c r="E617" s="138" t="n">
        <v>1261267</v>
      </c>
      <c r="F617" s="138" t="n">
        <v>1261267</v>
      </c>
      <c r="G617" s="139" t="n">
        <v>1261267</v>
      </c>
    </row>
    <row r="618" customFormat="false" ht="15" hidden="false" customHeight="false" outlineLevel="4" collapsed="false">
      <c r="A618" s="140" t="s">
        <v>394</v>
      </c>
      <c r="B618" s="141"/>
      <c r="C618" s="141" t="s">
        <v>520</v>
      </c>
      <c r="D618" s="141" t="s">
        <v>395</v>
      </c>
      <c r="E618" s="142" t="n">
        <v>1261267</v>
      </c>
      <c r="F618" s="142" t="n">
        <v>1261267</v>
      </c>
      <c r="G618" s="143" t="n">
        <v>1261267</v>
      </c>
    </row>
    <row r="619" customFormat="false" ht="15" hidden="false" customHeight="false" outlineLevel="3" collapsed="false">
      <c r="A619" s="136" t="s">
        <v>521</v>
      </c>
      <c r="B619" s="137"/>
      <c r="C619" s="137" t="s">
        <v>522</v>
      </c>
      <c r="D619" s="137"/>
      <c r="E619" s="138" t="n">
        <v>6450854</v>
      </c>
      <c r="F619" s="138" t="n">
        <v>5591720</v>
      </c>
      <c r="G619" s="139" t="n">
        <v>0</v>
      </c>
    </row>
    <row r="620" customFormat="false" ht="15" hidden="false" customHeight="false" outlineLevel="4" collapsed="false">
      <c r="A620" s="140" t="s">
        <v>394</v>
      </c>
      <c r="B620" s="141"/>
      <c r="C620" s="141" t="s">
        <v>522</v>
      </c>
      <c r="D620" s="141" t="s">
        <v>395</v>
      </c>
      <c r="E620" s="142" t="n">
        <v>6450854</v>
      </c>
      <c r="F620" s="142" t="n">
        <v>5591720</v>
      </c>
      <c r="G620" s="143" t="n">
        <v>0</v>
      </c>
    </row>
    <row r="621" customFormat="false" ht="25.5" hidden="false" customHeight="false" outlineLevel="3" collapsed="false">
      <c r="A621" s="136" t="s">
        <v>523</v>
      </c>
      <c r="B621" s="137"/>
      <c r="C621" s="137" t="s">
        <v>524</v>
      </c>
      <c r="D621" s="137"/>
      <c r="E621" s="138" t="n">
        <v>104800</v>
      </c>
      <c r="F621" s="138" t="n">
        <v>104800</v>
      </c>
      <c r="G621" s="139" t="n">
        <v>104800</v>
      </c>
    </row>
    <row r="622" customFormat="false" ht="15" hidden="false" customHeight="false" outlineLevel="4" collapsed="false">
      <c r="A622" s="140" t="s">
        <v>394</v>
      </c>
      <c r="B622" s="141"/>
      <c r="C622" s="141" t="s">
        <v>524</v>
      </c>
      <c r="D622" s="141" t="s">
        <v>395</v>
      </c>
      <c r="E622" s="142" t="n">
        <v>61520</v>
      </c>
      <c r="F622" s="142" t="n">
        <v>61520</v>
      </c>
      <c r="G622" s="143" t="n">
        <v>61520</v>
      </c>
    </row>
    <row r="623" customFormat="false" ht="15" hidden="false" customHeight="false" outlineLevel="4" collapsed="false">
      <c r="A623" s="140" t="s">
        <v>440</v>
      </c>
      <c r="B623" s="141"/>
      <c r="C623" s="141" t="s">
        <v>524</v>
      </c>
      <c r="D623" s="141" t="s">
        <v>441</v>
      </c>
      <c r="E623" s="142" t="n">
        <v>43280</v>
      </c>
      <c r="F623" s="142" t="n">
        <v>43280</v>
      </c>
      <c r="G623" s="143" t="n">
        <v>43280</v>
      </c>
    </row>
    <row r="624" customFormat="false" ht="25.5" hidden="false" customHeight="false" outlineLevel="3" collapsed="false">
      <c r="A624" s="136" t="s">
        <v>525</v>
      </c>
      <c r="B624" s="137"/>
      <c r="C624" s="137" t="s">
        <v>526</v>
      </c>
      <c r="D624" s="137"/>
      <c r="E624" s="138" t="n">
        <v>673750</v>
      </c>
      <c r="F624" s="138" t="n">
        <v>673750</v>
      </c>
      <c r="G624" s="139" t="n">
        <v>673750</v>
      </c>
    </row>
    <row r="625" customFormat="false" ht="15" hidden="false" customHeight="false" outlineLevel="4" collapsed="false">
      <c r="A625" s="140" t="s">
        <v>394</v>
      </c>
      <c r="B625" s="141"/>
      <c r="C625" s="141" t="s">
        <v>526</v>
      </c>
      <c r="D625" s="141" t="s">
        <v>395</v>
      </c>
      <c r="E625" s="142" t="n">
        <v>673750</v>
      </c>
      <c r="F625" s="142" t="n">
        <v>673750</v>
      </c>
      <c r="G625" s="143" t="n">
        <v>673750</v>
      </c>
    </row>
    <row r="626" customFormat="false" ht="25.5" hidden="false" customHeight="false" outlineLevel="2" collapsed="false">
      <c r="A626" s="124" t="s">
        <v>527</v>
      </c>
      <c r="B626" s="125"/>
      <c r="C626" s="125" t="s">
        <v>528</v>
      </c>
      <c r="D626" s="125"/>
      <c r="E626" s="126" t="n">
        <v>23188415</v>
      </c>
      <c r="F626" s="126" t="n">
        <v>408715</v>
      </c>
      <c r="G626" s="127" t="n">
        <v>408715</v>
      </c>
    </row>
    <row r="627" customFormat="false" ht="25.5" hidden="false" customHeight="false" outlineLevel="3" collapsed="false">
      <c r="A627" s="136" t="s">
        <v>529</v>
      </c>
      <c r="B627" s="137"/>
      <c r="C627" s="137" t="s">
        <v>530</v>
      </c>
      <c r="D627" s="137"/>
      <c r="E627" s="138" t="n">
        <v>504025</v>
      </c>
      <c r="F627" s="138" t="n">
        <v>85325</v>
      </c>
      <c r="G627" s="139" t="n">
        <v>85325</v>
      </c>
    </row>
    <row r="628" customFormat="false" ht="15" hidden="false" customHeight="false" outlineLevel="4" collapsed="false">
      <c r="A628" s="140" t="s">
        <v>394</v>
      </c>
      <c r="B628" s="141"/>
      <c r="C628" s="141" t="s">
        <v>530</v>
      </c>
      <c r="D628" s="141" t="s">
        <v>395</v>
      </c>
      <c r="E628" s="142" t="n">
        <v>504025</v>
      </c>
      <c r="F628" s="142" t="n">
        <v>85325</v>
      </c>
      <c r="G628" s="143" t="n">
        <v>85325</v>
      </c>
    </row>
    <row r="629" customFormat="false" ht="25.5" hidden="false" customHeight="false" outlineLevel="3" collapsed="false">
      <c r="A629" s="136" t="s">
        <v>531</v>
      </c>
      <c r="B629" s="137"/>
      <c r="C629" s="137" t="s">
        <v>532</v>
      </c>
      <c r="D629" s="137"/>
      <c r="E629" s="138" t="n">
        <v>35000</v>
      </c>
      <c r="F629" s="138" t="n">
        <v>35000</v>
      </c>
      <c r="G629" s="139" t="n">
        <v>35000</v>
      </c>
    </row>
    <row r="630" customFormat="false" ht="15" hidden="false" customHeight="false" outlineLevel="4" collapsed="false">
      <c r="A630" s="140" t="s">
        <v>394</v>
      </c>
      <c r="B630" s="141"/>
      <c r="C630" s="141" t="s">
        <v>532</v>
      </c>
      <c r="D630" s="141" t="s">
        <v>395</v>
      </c>
      <c r="E630" s="142" t="n">
        <v>35000</v>
      </c>
      <c r="F630" s="142" t="n">
        <v>35000</v>
      </c>
      <c r="G630" s="143" t="n">
        <v>35000</v>
      </c>
    </row>
    <row r="631" customFormat="false" ht="25.5" hidden="false" customHeight="false" outlineLevel="3" collapsed="false">
      <c r="A631" s="136" t="s">
        <v>533</v>
      </c>
      <c r="B631" s="137"/>
      <c r="C631" s="137" t="s">
        <v>534</v>
      </c>
      <c r="D631" s="137"/>
      <c r="E631" s="138" t="n">
        <v>288390</v>
      </c>
      <c r="F631" s="138" t="n">
        <v>288390</v>
      </c>
      <c r="G631" s="139" t="n">
        <v>288390</v>
      </c>
    </row>
    <row r="632" customFormat="false" ht="15" hidden="false" customHeight="false" outlineLevel="4" collapsed="false">
      <c r="A632" s="140" t="s">
        <v>394</v>
      </c>
      <c r="B632" s="141"/>
      <c r="C632" s="141" t="s">
        <v>534</v>
      </c>
      <c r="D632" s="141" t="s">
        <v>395</v>
      </c>
      <c r="E632" s="142" t="n">
        <v>255000</v>
      </c>
      <c r="F632" s="142" t="n">
        <v>288390</v>
      </c>
      <c r="G632" s="143" t="n">
        <v>288390</v>
      </c>
    </row>
    <row r="633" customFormat="false" ht="15" hidden="false" customHeight="false" outlineLevel="4" collapsed="false">
      <c r="A633" s="140" t="s">
        <v>440</v>
      </c>
      <c r="B633" s="141"/>
      <c r="C633" s="141" t="s">
        <v>534</v>
      </c>
      <c r="D633" s="141" t="s">
        <v>441</v>
      </c>
      <c r="E633" s="142" t="n">
        <v>33390</v>
      </c>
      <c r="F633" s="142" t="n">
        <v>0</v>
      </c>
      <c r="G633" s="143" t="n">
        <v>0</v>
      </c>
    </row>
    <row r="634" customFormat="false" ht="15" hidden="false" customHeight="false" outlineLevel="3" collapsed="false">
      <c r="A634" s="136" t="s">
        <v>535</v>
      </c>
      <c r="B634" s="137"/>
      <c r="C634" s="137" t="s">
        <v>536</v>
      </c>
      <c r="D634" s="137"/>
      <c r="E634" s="138" t="n">
        <v>22361000</v>
      </c>
      <c r="F634" s="138" t="n">
        <v>0</v>
      </c>
      <c r="G634" s="139" t="n">
        <v>0</v>
      </c>
    </row>
    <row r="635" customFormat="false" ht="15" hidden="false" customHeight="false" outlineLevel="4" collapsed="false">
      <c r="A635" s="140" t="s">
        <v>440</v>
      </c>
      <c r="B635" s="141"/>
      <c r="C635" s="141" t="s">
        <v>536</v>
      </c>
      <c r="D635" s="141" t="s">
        <v>441</v>
      </c>
      <c r="E635" s="142" t="n">
        <v>22361000</v>
      </c>
      <c r="F635" s="142" t="n">
        <v>0</v>
      </c>
      <c r="G635" s="143" t="n">
        <v>0</v>
      </c>
    </row>
    <row r="636" customFormat="false" ht="30.75" hidden="false" customHeight="false" outlineLevel="0" collapsed="false">
      <c r="A636" s="116" t="s">
        <v>695</v>
      </c>
      <c r="B636" s="117"/>
      <c r="C636" s="117" t="s">
        <v>696</v>
      </c>
      <c r="D636" s="117"/>
      <c r="E636" s="118" t="n">
        <v>59060860.94</v>
      </c>
      <c r="F636" s="118" t="n">
        <v>42012893.45</v>
      </c>
      <c r="G636" s="119" t="n">
        <v>52340865.96</v>
      </c>
    </row>
    <row r="637" customFormat="false" ht="15" hidden="false" customHeight="false" outlineLevel="1" collapsed="false">
      <c r="A637" s="120" t="s">
        <v>1102</v>
      </c>
      <c r="B637" s="121"/>
      <c r="C637" s="121" t="s">
        <v>1103</v>
      </c>
      <c r="D637" s="121"/>
      <c r="E637" s="122" t="n">
        <v>9523780.74</v>
      </c>
      <c r="F637" s="122" t="n">
        <v>7825309.45</v>
      </c>
      <c r="G637" s="123" t="n">
        <v>7822382.96</v>
      </c>
    </row>
    <row r="638" customFormat="false" ht="25.5" hidden="false" customHeight="false" outlineLevel="2" collapsed="false">
      <c r="A638" s="124" t="s">
        <v>1130</v>
      </c>
      <c r="B638" s="125"/>
      <c r="C638" s="125" t="s">
        <v>1131</v>
      </c>
      <c r="D638" s="125"/>
      <c r="E638" s="126" t="n">
        <v>8259900</v>
      </c>
      <c r="F638" s="126" t="n">
        <v>6607900</v>
      </c>
      <c r="G638" s="127" t="n">
        <v>6607900</v>
      </c>
    </row>
    <row r="639" customFormat="false" ht="25.5" hidden="false" customHeight="false" outlineLevel="3" collapsed="false">
      <c r="A639" s="136" t="s">
        <v>1132</v>
      </c>
      <c r="B639" s="137"/>
      <c r="C639" s="137" t="s">
        <v>1133</v>
      </c>
      <c r="D639" s="137"/>
      <c r="E639" s="138" t="n">
        <v>8259900</v>
      </c>
      <c r="F639" s="138" t="n">
        <v>6607900</v>
      </c>
      <c r="G639" s="139" t="n">
        <v>6607900</v>
      </c>
    </row>
    <row r="640" customFormat="false" ht="15" hidden="false" customHeight="false" outlineLevel="4" collapsed="false">
      <c r="A640" s="140" t="s">
        <v>631</v>
      </c>
      <c r="B640" s="141"/>
      <c r="C640" s="141" t="s">
        <v>1133</v>
      </c>
      <c r="D640" s="141" t="s">
        <v>632</v>
      </c>
      <c r="E640" s="142" t="n">
        <v>8259900</v>
      </c>
      <c r="F640" s="142" t="n">
        <v>6607900</v>
      </c>
      <c r="G640" s="143" t="n">
        <v>6607900</v>
      </c>
    </row>
    <row r="641" customFormat="false" ht="25.5" hidden="false" customHeight="false" outlineLevel="2" collapsed="false">
      <c r="A641" s="124" t="s">
        <v>1104</v>
      </c>
      <c r="B641" s="125"/>
      <c r="C641" s="125" t="s">
        <v>1105</v>
      </c>
      <c r="D641" s="125"/>
      <c r="E641" s="126" t="n">
        <v>1263880.74</v>
      </c>
      <c r="F641" s="126" t="n">
        <v>1217409.45</v>
      </c>
      <c r="G641" s="127" t="n">
        <v>1214482.96</v>
      </c>
    </row>
    <row r="642" customFormat="false" ht="25.5" hidden="false" customHeight="false" outlineLevel="3" collapsed="false">
      <c r="A642" s="136" t="s">
        <v>1106</v>
      </c>
      <c r="B642" s="137"/>
      <c r="C642" s="137" t="s">
        <v>1107</v>
      </c>
      <c r="D642" s="137"/>
      <c r="E642" s="138" t="n">
        <v>153330.74</v>
      </c>
      <c r="F642" s="138" t="n">
        <v>153453.86</v>
      </c>
      <c r="G642" s="139" t="n">
        <v>153453.86</v>
      </c>
    </row>
    <row r="643" customFormat="false" ht="15" hidden="false" customHeight="false" outlineLevel="4" collapsed="false">
      <c r="A643" s="140" t="s">
        <v>917</v>
      </c>
      <c r="B643" s="141"/>
      <c r="C643" s="141" t="s">
        <v>1107</v>
      </c>
      <c r="D643" s="141" t="s">
        <v>918</v>
      </c>
      <c r="E643" s="142" t="n">
        <v>153330.74</v>
      </c>
      <c r="F643" s="142" t="n">
        <v>153453.86</v>
      </c>
      <c r="G643" s="143" t="n">
        <v>153453.86</v>
      </c>
    </row>
    <row r="644" customFormat="false" ht="15" hidden="false" customHeight="false" outlineLevel="3" collapsed="false">
      <c r="A644" s="136" t="s">
        <v>1108</v>
      </c>
      <c r="B644" s="137"/>
      <c r="C644" s="137" t="s">
        <v>1109</v>
      </c>
      <c r="D644" s="137"/>
      <c r="E644" s="138" t="n">
        <v>1110550</v>
      </c>
      <c r="F644" s="138" t="n">
        <v>1063955.59</v>
      </c>
      <c r="G644" s="139" t="n">
        <v>1061029.1</v>
      </c>
    </row>
    <row r="645" customFormat="false" ht="15" hidden="false" customHeight="false" outlineLevel="4" collapsed="false">
      <c r="A645" s="140" t="s">
        <v>917</v>
      </c>
      <c r="B645" s="141"/>
      <c r="C645" s="141" t="s">
        <v>1109</v>
      </c>
      <c r="D645" s="141" t="s">
        <v>918</v>
      </c>
      <c r="E645" s="142" t="n">
        <v>1110550</v>
      </c>
      <c r="F645" s="142" t="n">
        <v>1063955.59</v>
      </c>
      <c r="G645" s="143" t="n">
        <v>1061029.1</v>
      </c>
    </row>
    <row r="646" customFormat="false" ht="25.5" hidden="false" customHeight="false" outlineLevel="1" collapsed="false">
      <c r="A646" s="120" t="s">
        <v>697</v>
      </c>
      <c r="B646" s="121"/>
      <c r="C646" s="121" t="s">
        <v>698</v>
      </c>
      <c r="D646" s="121"/>
      <c r="E646" s="122" t="n">
        <v>31606517.2</v>
      </c>
      <c r="F646" s="122" t="n">
        <v>25214907</v>
      </c>
      <c r="G646" s="123" t="n">
        <v>25214907</v>
      </c>
    </row>
    <row r="647" customFormat="false" ht="15" hidden="false" customHeight="false" outlineLevel="2" collapsed="false">
      <c r="A647" s="124" t="s">
        <v>699</v>
      </c>
      <c r="B647" s="125"/>
      <c r="C647" s="125" t="s">
        <v>700</v>
      </c>
      <c r="D647" s="125"/>
      <c r="E647" s="126" t="n">
        <v>31606517.2</v>
      </c>
      <c r="F647" s="126" t="n">
        <v>25214907</v>
      </c>
      <c r="G647" s="127" t="n">
        <v>25214907</v>
      </c>
    </row>
    <row r="648" customFormat="false" ht="15" hidden="false" customHeight="false" outlineLevel="3" collapsed="false">
      <c r="A648" s="136" t="s">
        <v>701</v>
      </c>
      <c r="B648" s="137"/>
      <c r="C648" s="137" t="s">
        <v>702</v>
      </c>
      <c r="D648" s="137"/>
      <c r="E648" s="138" t="n">
        <v>13720747.2</v>
      </c>
      <c r="F648" s="138" t="n">
        <v>12871880</v>
      </c>
      <c r="G648" s="139" t="n">
        <v>12871880</v>
      </c>
    </row>
    <row r="649" customFormat="false" ht="15" hidden="false" customHeight="false" outlineLevel="4" collapsed="false">
      <c r="A649" s="140" t="s">
        <v>394</v>
      </c>
      <c r="B649" s="141"/>
      <c r="C649" s="141" t="s">
        <v>702</v>
      </c>
      <c r="D649" s="141" t="s">
        <v>395</v>
      </c>
      <c r="E649" s="142" t="n">
        <v>12871880</v>
      </c>
      <c r="F649" s="142" t="n">
        <v>12871880</v>
      </c>
      <c r="G649" s="143" t="n">
        <v>12871880</v>
      </c>
    </row>
    <row r="650" customFormat="false" ht="15" hidden="false" customHeight="false" outlineLevel="4" collapsed="false">
      <c r="A650" s="140" t="s">
        <v>440</v>
      </c>
      <c r="B650" s="141"/>
      <c r="C650" s="141" t="s">
        <v>702</v>
      </c>
      <c r="D650" s="141" t="s">
        <v>441</v>
      </c>
      <c r="E650" s="142" t="n">
        <v>848867.2</v>
      </c>
      <c r="F650" s="142" t="n">
        <v>0</v>
      </c>
      <c r="G650" s="143" t="n">
        <v>0</v>
      </c>
    </row>
    <row r="651" customFormat="false" ht="25.5" hidden="false" customHeight="false" outlineLevel="3" collapsed="false">
      <c r="A651" s="136" t="s">
        <v>703</v>
      </c>
      <c r="B651" s="137"/>
      <c r="C651" s="137" t="s">
        <v>704</v>
      </c>
      <c r="D651" s="137"/>
      <c r="E651" s="138" t="n">
        <v>10652400</v>
      </c>
      <c r="F651" s="138" t="n">
        <v>5139657</v>
      </c>
      <c r="G651" s="139" t="n">
        <v>5139657</v>
      </c>
    </row>
    <row r="652" customFormat="false" ht="15" hidden="false" customHeight="false" outlineLevel="4" collapsed="false">
      <c r="A652" s="140" t="s">
        <v>394</v>
      </c>
      <c r="B652" s="141"/>
      <c r="C652" s="141" t="s">
        <v>704</v>
      </c>
      <c r="D652" s="141" t="s">
        <v>395</v>
      </c>
      <c r="E652" s="142" t="n">
        <v>10652400</v>
      </c>
      <c r="F652" s="142" t="n">
        <v>5139657</v>
      </c>
      <c r="G652" s="143" t="n">
        <v>5139657</v>
      </c>
    </row>
    <row r="653" customFormat="false" ht="15" hidden="false" customHeight="false" outlineLevel="3" collapsed="false">
      <c r="A653" s="136" t="s">
        <v>705</v>
      </c>
      <c r="B653" s="137"/>
      <c r="C653" s="137" t="s">
        <v>706</v>
      </c>
      <c r="D653" s="137"/>
      <c r="E653" s="138" t="n">
        <v>7203370</v>
      </c>
      <c r="F653" s="138" t="n">
        <v>7203370</v>
      </c>
      <c r="G653" s="139" t="n">
        <v>7203370</v>
      </c>
    </row>
    <row r="654" customFormat="false" ht="15" hidden="false" customHeight="false" outlineLevel="4" collapsed="false">
      <c r="A654" s="140" t="s">
        <v>394</v>
      </c>
      <c r="B654" s="141"/>
      <c r="C654" s="141" t="s">
        <v>706</v>
      </c>
      <c r="D654" s="141" t="s">
        <v>395</v>
      </c>
      <c r="E654" s="142" t="n">
        <v>7203370</v>
      </c>
      <c r="F654" s="142" t="n">
        <v>7203370</v>
      </c>
      <c r="G654" s="143" t="n">
        <v>7203370</v>
      </c>
    </row>
    <row r="655" customFormat="false" ht="15" hidden="false" customHeight="false" outlineLevel="3" collapsed="false">
      <c r="A655" s="136" t="s">
        <v>707</v>
      </c>
      <c r="B655" s="137"/>
      <c r="C655" s="137" t="s">
        <v>708</v>
      </c>
      <c r="D655" s="137"/>
      <c r="E655" s="138" t="n">
        <v>30000</v>
      </c>
      <c r="F655" s="138" t="n">
        <v>0</v>
      </c>
      <c r="G655" s="139" t="n">
        <v>0</v>
      </c>
    </row>
    <row r="656" customFormat="false" ht="15" hidden="false" customHeight="false" outlineLevel="4" collapsed="false">
      <c r="A656" s="140" t="s">
        <v>394</v>
      </c>
      <c r="B656" s="141"/>
      <c r="C656" s="141" t="s">
        <v>708</v>
      </c>
      <c r="D656" s="141" t="s">
        <v>395</v>
      </c>
      <c r="E656" s="142" t="n">
        <v>30000</v>
      </c>
      <c r="F656" s="142" t="n">
        <v>0</v>
      </c>
      <c r="G656" s="143" t="n">
        <v>0</v>
      </c>
    </row>
    <row r="657" customFormat="false" ht="15" hidden="false" customHeight="false" outlineLevel="1" collapsed="false">
      <c r="A657" s="120" t="s">
        <v>709</v>
      </c>
      <c r="B657" s="121"/>
      <c r="C657" s="121" t="s">
        <v>710</v>
      </c>
      <c r="D657" s="121"/>
      <c r="E657" s="122" t="n">
        <v>16556963</v>
      </c>
      <c r="F657" s="122" t="n">
        <v>7599077</v>
      </c>
      <c r="G657" s="123" t="n">
        <v>17929976</v>
      </c>
    </row>
    <row r="658" customFormat="false" ht="15" hidden="false" customHeight="false" outlineLevel="2" collapsed="false">
      <c r="A658" s="124" t="s">
        <v>711</v>
      </c>
      <c r="B658" s="125"/>
      <c r="C658" s="125" t="s">
        <v>712</v>
      </c>
      <c r="D658" s="125"/>
      <c r="E658" s="126" t="n">
        <v>212102</v>
      </c>
      <c r="F658" s="126" t="n">
        <v>7599077</v>
      </c>
      <c r="G658" s="127" t="n">
        <v>17929976</v>
      </c>
    </row>
    <row r="659" customFormat="false" ht="15" hidden="false" customHeight="false" outlineLevel="3" collapsed="false">
      <c r="A659" s="136" t="s">
        <v>713</v>
      </c>
      <c r="B659" s="137"/>
      <c r="C659" s="137" t="s">
        <v>714</v>
      </c>
      <c r="D659" s="137"/>
      <c r="E659" s="138" t="n">
        <v>212102</v>
      </c>
      <c r="F659" s="138" t="n">
        <v>7599077</v>
      </c>
      <c r="G659" s="139" t="n">
        <v>17929976</v>
      </c>
    </row>
    <row r="660" customFormat="false" ht="15" hidden="false" customHeight="false" outlineLevel="4" collapsed="false">
      <c r="A660" s="140" t="s">
        <v>394</v>
      </c>
      <c r="B660" s="141"/>
      <c r="C660" s="141" t="s">
        <v>714</v>
      </c>
      <c r="D660" s="141" t="s">
        <v>395</v>
      </c>
      <c r="E660" s="142" t="n">
        <v>212102</v>
      </c>
      <c r="F660" s="142" t="n">
        <v>7599077</v>
      </c>
      <c r="G660" s="143" t="n">
        <v>17929976</v>
      </c>
    </row>
    <row r="661" customFormat="false" ht="25.5" hidden="false" customHeight="false" outlineLevel="2" collapsed="false">
      <c r="A661" s="124" t="s">
        <v>715</v>
      </c>
      <c r="B661" s="125"/>
      <c r="C661" s="125" t="s">
        <v>716</v>
      </c>
      <c r="D661" s="125"/>
      <c r="E661" s="126" t="n">
        <v>16344861</v>
      </c>
      <c r="F661" s="126" t="n">
        <v>0</v>
      </c>
      <c r="G661" s="127" t="n">
        <v>0</v>
      </c>
    </row>
    <row r="662" customFormat="false" ht="25.5" hidden="false" customHeight="false" outlineLevel="3" collapsed="false">
      <c r="A662" s="136" t="s">
        <v>717</v>
      </c>
      <c r="B662" s="137"/>
      <c r="C662" s="137" t="s">
        <v>718</v>
      </c>
      <c r="D662" s="137"/>
      <c r="E662" s="138" t="n">
        <v>14179337.39</v>
      </c>
      <c r="F662" s="138" t="n">
        <v>0</v>
      </c>
      <c r="G662" s="139" t="n">
        <v>0</v>
      </c>
    </row>
    <row r="663" customFormat="false" ht="15" hidden="false" customHeight="false" outlineLevel="4" collapsed="false">
      <c r="A663" s="140" t="s">
        <v>440</v>
      </c>
      <c r="B663" s="141"/>
      <c r="C663" s="141" t="s">
        <v>718</v>
      </c>
      <c r="D663" s="141" t="s">
        <v>441</v>
      </c>
      <c r="E663" s="142" t="n">
        <v>14179337.39</v>
      </c>
      <c r="F663" s="142" t="n">
        <v>0</v>
      </c>
      <c r="G663" s="143" t="n">
        <v>0</v>
      </c>
    </row>
    <row r="664" customFormat="false" ht="15" hidden="false" customHeight="false" outlineLevel="3" collapsed="false">
      <c r="A664" s="136" t="s">
        <v>719</v>
      </c>
      <c r="B664" s="137"/>
      <c r="C664" s="137" t="s">
        <v>720</v>
      </c>
      <c r="D664" s="137"/>
      <c r="E664" s="138" t="n">
        <v>1414086.93</v>
      </c>
      <c r="F664" s="138" t="n">
        <v>0</v>
      </c>
      <c r="G664" s="139" t="n">
        <v>0</v>
      </c>
    </row>
    <row r="665" customFormat="false" ht="15" hidden="false" customHeight="false" outlineLevel="4" collapsed="false">
      <c r="A665" s="140" t="s">
        <v>440</v>
      </c>
      <c r="B665" s="141"/>
      <c r="C665" s="141" t="s">
        <v>720</v>
      </c>
      <c r="D665" s="141" t="s">
        <v>441</v>
      </c>
      <c r="E665" s="142" t="n">
        <v>1414086.93</v>
      </c>
      <c r="F665" s="142" t="n">
        <v>0</v>
      </c>
      <c r="G665" s="143" t="n">
        <v>0</v>
      </c>
    </row>
    <row r="666" customFormat="false" ht="25.5" hidden="false" customHeight="false" outlineLevel="3" collapsed="false">
      <c r="A666" s="136" t="s">
        <v>721</v>
      </c>
      <c r="B666" s="137"/>
      <c r="C666" s="137" t="s">
        <v>722</v>
      </c>
      <c r="D666" s="137"/>
      <c r="E666" s="138" t="n">
        <v>751436.68</v>
      </c>
      <c r="F666" s="138" t="n">
        <v>0</v>
      </c>
      <c r="G666" s="139" t="n">
        <v>0</v>
      </c>
    </row>
    <row r="667" customFormat="false" ht="15" hidden="false" customHeight="false" outlineLevel="4" collapsed="false">
      <c r="A667" s="140" t="s">
        <v>440</v>
      </c>
      <c r="B667" s="141"/>
      <c r="C667" s="141" t="s">
        <v>722</v>
      </c>
      <c r="D667" s="141" t="s">
        <v>441</v>
      </c>
      <c r="E667" s="142" t="n">
        <v>751436.68</v>
      </c>
      <c r="F667" s="142" t="n">
        <v>0</v>
      </c>
      <c r="G667" s="143" t="n">
        <v>0</v>
      </c>
    </row>
    <row r="668" customFormat="false" ht="25.5" hidden="false" customHeight="false" outlineLevel="1" collapsed="false">
      <c r="A668" s="120" t="s">
        <v>1110</v>
      </c>
      <c r="B668" s="121"/>
      <c r="C668" s="121" t="s">
        <v>1111</v>
      </c>
      <c r="D668" s="121"/>
      <c r="E668" s="122" t="n">
        <v>1373600</v>
      </c>
      <c r="F668" s="122" t="n">
        <v>1373600</v>
      </c>
      <c r="G668" s="123" t="n">
        <v>1373600</v>
      </c>
    </row>
    <row r="669" customFormat="false" ht="25.5" hidden="false" customHeight="false" outlineLevel="2" collapsed="false">
      <c r="A669" s="124" t="s">
        <v>1112</v>
      </c>
      <c r="B669" s="125"/>
      <c r="C669" s="125" t="s">
        <v>1113</v>
      </c>
      <c r="D669" s="125"/>
      <c r="E669" s="126" t="n">
        <v>1373600</v>
      </c>
      <c r="F669" s="126" t="n">
        <v>1373600</v>
      </c>
      <c r="G669" s="127" t="n">
        <v>1373600</v>
      </c>
    </row>
    <row r="670" customFormat="false" ht="25.5" hidden="false" customHeight="false" outlineLevel="3" collapsed="false">
      <c r="A670" s="136" t="s">
        <v>164</v>
      </c>
      <c r="B670" s="137"/>
      <c r="C670" s="137" t="s">
        <v>1114</v>
      </c>
      <c r="D670" s="137"/>
      <c r="E670" s="138" t="n">
        <v>1373600</v>
      </c>
      <c r="F670" s="138" t="n">
        <v>1373600</v>
      </c>
      <c r="G670" s="139" t="n">
        <v>1373600</v>
      </c>
    </row>
    <row r="671" customFormat="false" ht="15" hidden="false" customHeight="false" outlineLevel="4" collapsed="false">
      <c r="A671" s="140" t="s">
        <v>917</v>
      </c>
      <c r="B671" s="141"/>
      <c r="C671" s="141" t="s">
        <v>1114</v>
      </c>
      <c r="D671" s="141" t="s">
        <v>918</v>
      </c>
      <c r="E671" s="142" t="n">
        <v>1373600</v>
      </c>
      <c r="F671" s="142" t="n">
        <v>1373600</v>
      </c>
      <c r="G671" s="143" t="n">
        <v>1373600</v>
      </c>
    </row>
    <row r="672" customFormat="false" ht="30.75" hidden="false" customHeight="false" outlineLevel="0" collapsed="false">
      <c r="A672" s="116" t="s">
        <v>821</v>
      </c>
      <c r="B672" s="117"/>
      <c r="C672" s="117" t="s">
        <v>822</v>
      </c>
      <c r="D672" s="117"/>
      <c r="E672" s="118" t="n">
        <v>9959305.04</v>
      </c>
      <c r="F672" s="118" t="n">
        <v>9941855</v>
      </c>
      <c r="G672" s="119" t="n">
        <v>9941855</v>
      </c>
    </row>
    <row r="673" customFormat="false" ht="15" hidden="false" customHeight="false" outlineLevel="2" collapsed="false">
      <c r="A673" s="124" t="s">
        <v>823</v>
      </c>
      <c r="B673" s="125"/>
      <c r="C673" s="125" t="s">
        <v>824</v>
      </c>
      <c r="D673" s="125"/>
      <c r="E673" s="126" t="n">
        <v>9959305.04</v>
      </c>
      <c r="F673" s="126" t="n">
        <v>9941855</v>
      </c>
      <c r="G673" s="127" t="n">
        <v>9941855</v>
      </c>
    </row>
    <row r="674" customFormat="false" ht="15" hidden="false" customHeight="false" outlineLevel="3" collapsed="false">
      <c r="A674" s="136" t="s">
        <v>825</v>
      </c>
      <c r="B674" s="137"/>
      <c r="C674" s="137" t="s">
        <v>826</v>
      </c>
      <c r="D674" s="137"/>
      <c r="E674" s="138" t="n">
        <v>9959305.04</v>
      </c>
      <c r="F674" s="138" t="n">
        <v>9941855</v>
      </c>
      <c r="G674" s="139" t="n">
        <v>9941855</v>
      </c>
    </row>
    <row r="675" customFormat="false" ht="15" hidden="false" customHeight="false" outlineLevel="4" collapsed="false">
      <c r="A675" s="140" t="s">
        <v>394</v>
      </c>
      <c r="B675" s="141"/>
      <c r="C675" s="141" t="s">
        <v>826</v>
      </c>
      <c r="D675" s="141" t="s">
        <v>395</v>
      </c>
      <c r="E675" s="142" t="n">
        <v>9959305.04</v>
      </c>
      <c r="F675" s="142" t="n">
        <v>9941855</v>
      </c>
      <c r="G675" s="143" t="n">
        <v>9941855</v>
      </c>
    </row>
    <row r="676" customFormat="false" ht="45.75" hidden="false" customHeight="false" outlineLevel="0" collapsed="false">
      <c r="A676" s="116" t="s">
        <v>537</v>
      </c>
      <c r="B676" s="117"/>
      <c r="C676" s="117" t="s">
        <v>538</v>
      </c>
      <c r="D676" s="117"/>
      <c r="E676" s="118" t="n">
        <v>3985002.52</v>
      </c>
      <c r="F676" s="118" t="n">
        <v>500000</v>
      </c>
      <c r="G676" s="119" t="n">
        <v>500000</v>
      </c>
    </row>
    <row r="677" customFormat="false" ht="15" hidden="false" customHeight="false" outlineLevel="2" collapsed="false">
      <c r="A677" s="124" t="s">
        <v>539</v>
      </c>
      <c r="B677" s="125"/>
      <c r="C677" s="125" t="s">
        <v>540</v>
      </c>
      <c r="D677" s="125"/>
      <c r="E677" s="126" t="n">
        <v>3985002.52</v>
      </c>
      <c r="F677" s="126" t="n">
        <v>500000</v>
      </c>
      <c r="G677" s="127" t="n">
        <v>500000</v>
      </c>
    </row>
    <row r="678" customFormat="false" ht="15" hidden="false" customHeight="false" outlineLevel="3" collapsed="false">
      <c r="A678" s="136" t="s">
        <v>541</v>
      </c>
      <c r="B678" s="137"/>
      <c r="C678" s="137" t="s">
        <v>542</v>
      </c>
      <c r="D678" s="137"/>
      <c r="E678" s="138" t="n">
        <v>3985002.52</v>
      </c>
      <c r="F678" s="138" t="n">
        <v>500000</v>
      </c>
      <c r="G678" s="139" t="n">
        <v>500000</v>
      </c>
    </row>
    <row r="679" customFormat="false" ht="15" hidden="false" customHeight="false" outlineLevel="4" collapsed="false">
      <c r="A679" s="140" t="s">
        <v>394</v>
      </c>
      <c r="B679" s="141"/>
      <c r="C679" s="141" t="s">
        <v>542</v>
      </c>
      <c r="D679" s="141" t="s">
        <v>395</v>
      </c>
      <c r="E679" s="142" t="n">
        <v>3985002.52</v>
      </c>
      <c r="F679" s="142" t="n">
        <v>500000</v>
      </c>
      <c r="G679" s="143" t="n">
        <v>500000</v>
      </c>
    </row>
    <row r="680" customFormat="false" ht="45.75" hidden="false" customHeight="false" outlineLevel="0" collapsed="false">
      <c r="A680" s="116" t="s">
        <v>827</v>
      </c>
      <c r="B680" s="117"/>
      <c r="C680" s="117" t="s">
        <v>828</v>
      </c>
      <c r="D680" s="117"/>
      <c r="E680" s="118" t="n">
        <v>67183074.54</v>
      </c>
      <c r="F680" s="118" t="n">
        <v>5788082.29</v>
      </c>
      <c r="G680" s="119" t="n">
        <v>5788082.29</v>
      </c>
    </row>
    <row r="681" customFormat="false" ht="25.5" hidden="false" customHeight="false" outlineLevel="1" collapsed="false">
      <c r="A681" s="120" t="s">
        <v>829</v>
      </c>
      <c r="B681" s="121"/>
      <c r="C681" s="121" t="s">
        <v>830</v>
      </c>
      <c r="D681" s="121"/>
      <c r="E681" s="122" t="n">
        <v>67183074.54</v>
      </c>
      <c r="F681" s="122" t="n">
        <v>5788082.29</v>
      </c>
      <c r="G681" s="123" t="n">
        <v>5788082.29</v>
      </c>
    </row>
    <row r="682" customFormat="false" ht="15" hidden="false" customHeight="false" outlineLevel="2" collapsed="false">
      <c r="A682" s="124" t="s">
        <v>831</v>
      </c>
      <c r="B682" s="125"/>
      <c r="C682" s="125" t="s">
        <v>832</v>
      </c>
      <c r="D682" s="125"/>
      <c r="E682" s="126" t="n">
        <v>60688530.25</v>
      </c>
      <c r="F682" s="126" t="n">
        <v>0</v>
      </c>
      <c r="G682" s="127" t="n">
        <v>0</v>
      </c>
    </row>
    <row r="683" customFormat="false" ht="15" hidden="false" customHeight="false" outlineLevel="3" collapsed="false">
      <c r="A683" s="136" t="s">
        <v>833</v>
      </c>
      <c r="B683" s="137"/>
      <c r="C683" s="137" t="s">
        <v>834</v>
      </c>
      <c r="D683" s="137"/>
      <c r="E683" s="138" t="n">
        <v>52876629.57</v>
      </c>
      <c r="F683" s="138" t="n">
        <v>0</v>
      </c>
      <c r="G683" s="139" t="n">
        <v>0</v>
      </c>
    </row>
    <row r="684" customFormat="false" ht="15" hidden="false" customHeight="false" outlineLevel="4" collapsed="false">
      <c r="A684" s="140" t="s">
        <v>394</v>
      </c>
      <c r="B684" s="141"/>
      <c r="C684" s="141" t="s">
        <v>834</v>
      </c>
      <c r="D684" s="141" t="s">
        <v>395</v>
      </c>
      <c r="E684" s="142" t="n">
        <v>52876629.57</v>
      </c>
      <c r="F684" s="142" t="n">
        <v>0</v>
      </c>
      <c r="G684" s="143" t="n">
        <v>0</v>
      </c>
    </row>
    <row r="685" customFormat="false" ht="15" hidden="false" customHeight="false" outlineLevel="3" collapsed="false">
      <c r="A685" s="136" t="s">
        <v>835</v>
      </c>
      <c r="B685" s="137"/>
      <c r="C685" s="137" t="s">
        <v>836</v>
      </c>
      <c r="D685" s="137"/>
      <c r="E685" s="138" t="n">
        <v>7811900.68</v>
      </c>
      <c r="F685" s="138" t="n">
        <v>0</v>
      </c>
      <c r="G685" s="139" t="n">
        <v>0</v>
      </c>
    </row>
    <row r="686" customFormat="false" ht="15" hidden="false" customHeight="false" outlineLevel="4" collapsed="false">
      <c r="A686" s="140" t="s">
        <v>394</v>
      </c>
      <c r="B686" s="141"/>
      <c r="C686" s="141" t="s">
        <v>836</v>
      </c>
      <c r="D686" s="141" t="s">
        <v>395</v>
      </c>
      <c r="E686" s="142" t="n">
        <v>7811900.68</v>
      </c>
      <c r="F686" s="142" t="n">
        <v>0</v>
      </c>
      <c r="G686" s="143" t="n">
        <v>0</v>
      </c>
    </row>
    <row r="687" customFormat="false" ht="15" hidden="false" customHeight="false" outlineLevel="2" collapsed="false">
      <c r="A687" s="124" t="s">
        <v>837</v>
      </c>
      <c r="B687" s="125"/>
      <c r="C687" s="125" t="s">
        <v>838</v>
      </c>
      <c r="D687" s="125"/>
      <c r="E687" s="126" t="n">
        <v>6117544.29</v>
      </c>
      <c r="F687" s="126" t="n">
        <v>5788082.29</v>
      </c>
      <c r="G687" s="127" t="n">
        <v>5788082.29</v>
      </c>
    </row>
    <row r="688" customFormat="false" ht="15" hidden="false" customHeight="false" outlineLevel="3" collapsed="false">
      <c r="A688" s="136" t="s">
        <v>839</v>
      </c>
      <c r="B688" s="137"/>
      <c r="C688" s="137" t="s">
        <v>840</v>
      </c>
      <c r="D688" s="137"/>
      <c r="E688" s="138" t="n">
        <v>6117544.29</v>
      </c>
      <c r="F688" s="138" t="n">
        <v>5788082.29</v>
      </c>
      <c r="G688" s="139" t="n">
        <v>5788082.29</v>
      </c>
    </row>
    <row r="689" customFormat="false" ht="15" hidden="false" customHeight="false" outlineLevel="4" collapsed="false">
      <c r="A689" s="140" t="s">
        <v>394</v>
      </c>
      <c r="B689" s="141"/>
      <c r="C689" s="141" t="s">
        <v>840</v>
      </c>
      <c r="D689" s="141" t="s">
        <v>395</v>
      </c>
      <c r="E689" s="142" t="n">
        <v>6117544.29</v>
      </c>
      <c r="F689" s="142" t="n">
        <v>5788082.29</v>
      </c>
      <c r="G689" s="143" t="n">
        <v>5788082.29</v>
      </c>
    </row>
    <row r="690" customFormat="false" ht="25.5" hidden="false" customHeight="false" outlineLevel="2" collapsed="false">
      <c r="A690" s="124" t="s">
        <v>841</v>
      </c>
      <c r="B690" s="125"/>
      <c r="C690" s="125" t="s">
        <v>842</v>
      </c>
      <c r="D690" s="125"/>
      <c r="E690" s="126" t="n">
        <v>377000</v>
      </c>
      <c r="F690" s="126" t="n">
        <v>0</v>
      </c>
      <c r="G690" s="127" t="n">
        <v>0</v>
      </c>
    </row>
    <row r="691" customFormat="false" ht="25.5" hidden="false" customHeight="false" outlineLevel="3" collapsed="false">
      <c r="A691" s="136" t="s">
        <v>843</v>
      </c>
      <c r="B691" s="137"/>
      <c r="C691" s="137" t="s">
        <v>844</v>
      </c>
      <c r="D691" s="137"/>
      <c r="E691" s="138" t="n">
        <v>377000</v>
      </c>
      <c r="F691" s="138" t="n">
        <v>0</v>
      </c>
      <c r="G691" s="139" t="n">
        <v>0</v>
      </c>
    </row>
    <row r="692" customFormat="false" ht="15" hidden="false" customHeight="false" outlineLevel="4" collapsed="false">
      <c r="A692" s="140" t="s">
        <v>394</v>
      </c>
      <c r="B692" s="141"/>
      <c r="C692" s="141" t="s">
        <v>844</v>
      </c>
      <c r="D692" s="141" t="s">
        <v>395</v>
      </c>
      <c r="E692" s="142" t="n">
        <v>377000</v>
      </c>
      <c r="F692" s="142" t="n">
        <v>0</v>
      </c>
      <c r="G692" s="143" t="n">
        <v>0</v>
      </c>
    </row>
    <row r="693" customFormat="false" ht="15.75" hidden="false" customHeight="false" outlineLevel="0" collapsed="false">
      <c r="A693" s="144"/>
      <c r="B693" s="145"/>
      <c r="C693" s="145"/>
      <c r="D693" s="145"/>
      <c r="E693" s="145"/>
      <c r="F693" s="145"/>
      <c r="G693" s="146"/>
    </row>
    <row r="694" customFormat="false" ht="15.75" hidden="false" customHeight="false" outlineLevel="0" collapsed="false">
      <c r="A694" s="147" t="s">
        <v>1233</v>
      </c>
      <c r="B694" s="148"/>
      <c r="C694" s="148"/>
      <c r="D694" s="148"/>
      <c r="E694" s="149" t="n">
        <v>2892114479.36</v>
      </c>
      <c r="F694" s="149" t="n">
        <v>2048899874.36</v>
      </c>
      <c r="G694" s="150" t="n">
        <v>2072237684.98</v>
      </c>
    </row>
    <row r="695" customFormat="false" ht="15" hidden="false" customHeight="false" outlineLevel="0" collapsed="false">
      <c r="A695" s="151"/>
      <c r="B695" s="151"/>
      <c r="C695" s="151"/>
      <c r="D695" s="151"/>
      <c r="E695" s="151"/>
      <c r="F695" s="151"/>
      <c r="G695" s="151"/>
    </row>
    <row r="696" customFormat="false" ht="15" hidden="false" customHeight="true" outlineLevel="0" collapsed="false">
      <c r="A696" s="152"/>
      <c r="B696" s="152"/>
      <c r="C696" s="152"/>
      <c r="D696" s="152"/>
      <c r="E696" s="152"/>
      <c r="F696" s="152"/>
      <c r="G696" s="152"/>
    </row>
  </sheetData>
  <mergeCells count="8">
    <mergeCell ref="E2:G2"/>
    <mergeCell ref="A5:G5"/>
    <mergeCell ref="A6:G6"/>
    <mergeCell ref="A7:G7"/>
    <mergeCell ref="A10:G10"/>
    <mergeCell ref="A11:G11"/>
    <mergeCell ref="A12:G12"/>
    <mergeCell ref="A696:G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7" min="7" style="0" width="14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C1" s="157"/>
      <c r="D1" s="157"/>
      <c r="E1" s="157" t="s">
        <v>1250</v>
      </c>
    </row>
    <row r="2" customFormat="false" ht="12.75" hidden="false" customHeight="true" outlineLevel="0" collapsed="false">
      <c r="C2" s="158" t="s">
        <v>1</v>
      </c>
      <c r="D2" s="158"/>
      <c r="E2" s="158"/>
    </row>
    <row r="3" customFormat="false" ht="12.75" hidden="false" customHeight="false" outlineLevel="0" collapsed="false">
      <c r="C3" s="157"/>
      <c r="D3" s="157"/>
      <c r="E3" s="157" t="s">
        <v>2</v>
      </c>
    </row>
    <row r="5" customFormat="false" ht="20.25" hidden="false" customHeight="true" outlineLevel="0" collapsed="false">
      <c r="A5" s="159"/>
      <c r="B5" s="159"/>
      <c r="C5" s="160"/>
      <c r="E5" s="161" t="s">
        <v>1251</v>
      </c>
    </row>
    <row r="6" customFormat="false" ht="15.75" hidden="false" customHeight="false" outlineLevel="0" collapsed="false">
      <c r="A6" s="162"/>
      <c r="B6" s="162"/>
      <c r="C6" s="163" t="s">
        <v>1</v>
      </c>
      <c r="D6" s="163"/>
      <c r="E6" s="163"/>
    </row>
    <row r="7" customFormat="false" ht="15.75" hidden="false" customHeight="true" outlineLevel="0" collapsed="false">
      <c r="A7" s="162"/>
      <c r="B7" s="162"/>
      <c r="C7" s="164"/>
      <c r="D7" s="163" t="s">
        <v>169</v>
      </c>
      <c r="E7" s="163"/>
    </row>
    <row r="8" customFormat="false" ht="15.75" hidden="false" customHeight="false" outlineLevel="0" collapsed="false">
      <c r="A8" s="162"/>
      <c r="B8" s="162"/>
      <c r="C8" s="164"/>
      <c r="D8" s="165"/>
      <c r="E8" s="165"/>
    </row>
    <row r="9" customFormat="false" ht="50.25" hidden="false" customHeight="true" outlineLevel="0" collapsed="false">
      <c r="A9" s="166" t="s">
        <v>1252</v>
      </c>
      <c r="B9" s="166"/>
      <c r="C9" s="166"/>
      <c r="D9" s="166"/>
      <c r="E9" s="166"/>
    </row>
    <row r="10" customFormat="false" ht="15.75" hidden="false" customHeight="false" outlineLevel="0" collapsed="false">
      <c r="A10" s="162"/>
      <c r="B10" s="162"/>
      <c r="C10" s="165"/>
    </row>
    <row r="11" customFormat="false" ht="12.75" hidden="false" customHeight="false" outlineLevel="0" collapsed="false">
      <c r="A11" s="167" t="s">
        <v>1253</v>
      </c>
      <c r="B11" s="167" t="s">
        <v>1254</v>
      </c>
      <c r="C11" s="167" t="s">
        <v>1247</v>
      </c>
      <c r="D11" s="167" t="s">
        <v>1248</v>
      </c>
      <c r="E11" s="168" t="s">
        <v>1249</v>
      </c>
    </row>
    <row r="12" customFormat="false" ht="31.5" hidden="false" customHeight="false" outlineLevel="0" collapsed="false">
      <c r="A12" s="169" t="s">
        <v>1255</v>
      </c>
      <c r="B12" s="170" t="s">
        <v>1256</v>
      </c>
      <c r="C12" s="171" t="n">
        <f aca="false">C13+C18+C28</f>
        <v>135765486.25</v>
      </c>
      <c r="D12" s="172" t="n">
        <f aca="false">D13+D18+D28</f>
        <v>63412885.55</v>
      </c>
      <c r="E12" s="172" t="n">
        <f aca="false">E13+E18+E28</f>
        <v>39901630.55</v>
      </c>
      <c r="F12" s="173"/>
    </row>
    <row r="13" customFormat="false" ht="31.5" hidden="false" customHeight="false" outlineLevel="0" collapsed="false">
      <c r="A13" s="169" t="s">
        <v>1257</v>
      </c>
      <c r="B13" s="170" t="s">
        <v>1258</v>
      </c>
      <c r="C13" s="171" t="n">
        <f aca="false">C14-C16</f>
        <v>109865522.49</v>
      </c>
      <c r="D13" s="172" t="n">
        <f aca="false">D14-D16</f>
        <v>63412885.55</v>
      </c>
      <c r="E13" s="172" t="n">
        <f aca="false">E14-E16</f>
        <v>39901630.55</v>
      </c>
      <c r="F13" s="173"/>
    </row>
    <row r="14" customFormat="false" ht="31.5" hidden="false" customHeight="false" outlineLevel="0" collapsed="false">
      <c r="A14" s="169" t="s">
        <v>1259</v>
      </c>
      <c r="B14" s="170" t="s">
        <v>1260</v>
      </c>
      <c r="C14" s="171" t="n">
        <f aca="false">C15</f>
        <v>254425873.19</v>
      </c>
      <c r="D14" s="172" t="n">
        <f aca="false">D15</f>
        <v>262080384.85</v>
      </c>
      <c r="E14" s="172" t="n">
        <f aca="false">E15</f>
        <v>223327503.74</v>
      </c>
      <c r="F14" s="173"/>
    </row>
    <row r="15" customFormat="false" ht="53.25" hidden="false" customHeight="true" outlineLevel="0" collapsed="false">
      <c r="A15" s="174" t="s">
        <v>1261</v>
      </c>
      <c r="B15" s="175" t="s">
        <v>1262</v>
      </c>
      <c r="C15" s="176" t="n">
        <f aca="false">65000000+71000000+118425873.19</f>
        <v>254425873.19</v>
      </c>
      <c r="D15" s="177" t="n">
        <f aca="false">79239649.3+70000000+49427850+63412885.55</f>
        <v>262080384.85</v>
      </c>
      <c r="E15" s="178" t="n">
        <f aca="false">65000000+39901630.55+118425873.19</f>
        <v>223327503.74</v>
      </c>
      <c r="F15" s="173"/>
      <c r="G15" s="179"/>
    </row>
    <row r="16" customFormat="false" ht="48.75" hidden="false" customHeight="true" outlineLevel="0" collapsed="false">
      <c r="A16" s="169" t="s">
        <v>1263</v>
      </c>
      <c r="B16" s="170" t="s">
        <v>1264</v>
      </c>
      <c r="C16" s="171" t="n">
        <f aca="false">C17</f>
        <v>144560350.7</v>
      </c>
      <c r="D16" s="172" t="n">
        <f aca="false">D17</f>
        <v>198667499.3</v>
      </c>
      <c r="E16" s="180" t="n">
        <f aca="false">E17</f>
        <v>183425873.19</v>
      </c>
      <c r="F16" s="173"/>
    </row>
    <row r="17" customFormat="false" ht="49.5" hidden="false" customHeight="true" outlineLevel="0" collapsed="false">
      <c r="A17" s="174" t="s">
        <v>1265</v>
      </c>
      <c r="B17" s="175" t="s">
        <v>1266</v>
      </c>
      <c r="C17" s="176" t="n">
        <f aca="false">65000000+71000000+8560350.7</f>
        <v>144560350.7</v>
      </c>
      <c r="D17" s="177" t="n">
        <f aca="false">79239649.3+70000000+49427850</f>
        <v>198667499.3</v>
      </c>
      <c r="E17" s="178" t="n">
        <f aca="false">65000000+118425873.19</f>
        <v>183425873.19</v>
      </c>
      <c r="F17" s="173"/>
    </row>
    <row r="18" customFormat="false" ht="31.5" hidden="false" customHeight="false" outlineLevel="0" collapsed="false">
      <c r="A18" s="169" t="s">
        <v>1267</v>
      </c>
      <c r="B18" s="181" t="s">
        <v>1268</v>
      </c>
      <c r="C18" s="182" t="n">
        <f aca="false">C19</f>
        <v>0</v>
      </c>
      <c r="D18" s="183" t="n">
        <f aca="false">D19</f>
        <v>0</v>
      </c>
      <c r="E18" s="183" t="n">
        <f aca="false">E19</f>
        <v>0</v>
      </c>
      <c r="F18" s="173"/>
    </row>
    <row r="19" customFormat="false" ht="48" hidden="false" customHeight="true" outlineLevel="0" collapsed="false">
      <c r="A19" s="169" t="s">
        <v>1269</v>
      </c>
      <c r="B19" s="181" t="s">
        <v>1270</v>
      </c>
      <c r="C19" s="182" t="n">
        <f aca="false">C20-C24</f>
        <v>0</v>
      </c>
      <c r="D19" s="183" t="n">
        <f aca="false">D20-D24</f>
        <v>0</v>
      </c>
      <c r="E19" s="183" t="n">
        <f aca="false">E20-E24</f>
        <v>0</v>
      </c>
      <c r="F19" s="173"/>
    </row>
    <row r="20" customFormat="false" ht="47.25" hidden="false" customHeight="false" outlineLevel="0" collapsed="false">
      <c r="A20" s="184" t="s">
        <v>1271</v>
      </c>
      <c r="B20" s="185" t="s">
        <v>1272</v>
      </c>
      <c r="C20" s="186" t="n">
        <f aca="false">C21</f>
        <v>100000000</v>
      </c>
      <c r="D20" s="187" t="n">
        <f aca="false">D21</f>
        <v>63412885.55</v>
      </c>
      <c r="E20" s="187" t="n">
        <f aca="false">E21</f>
        <v>39901630.55</v>
      </c>
      <c r="F20" s="188"/>
    </row>
    <row r="21" customFormat="false" ht="72.75" hidden="false" customHeight="true" outlineLevel="0" collapsed="false">
      <c r="A21" s="174" t="s">
        <v>1273</v>
      </c>
      <c r="B21" s="189" t="s">
        <v>1274</v>
      </c>
      <c r="C21" s="190" t="n">
        <f aca="false">C22+C23</f>
        <v>100000000</v>
      </c>
      <c r="D21" s="191" t="n">
        <f aca="false">D22+D23</f>
        <v>63412885.55</v>
      </c>
      <c r="E21" s="191" t="n">
        <f aca="false">E22+E23</f>
        <v>39901630.55</v>
      </c>
      <c r="F21" s="173"/>
    </row>
    <row r="22" customFormat="false" ht="102" hidden="false" customHeight="true" outlineLevel="0" collapsed="false">
      <c r="A22" s="174" t="s">
        <v>1275</v>
      </c>
      <c r="B22" s="189" t="s">
        <v>1276</v>
      </c>
      <c r="C22" s="190" t="n">
        <v>100000000</v>
      </c>
      <c r="D22" s="191" t="n">
        <v>63412885.55</v>
      </c>
      <c r="E22" s="191" t="n">
        <v>39901630.55</v>
      </c>
      <c r="F22" s="173"/>
    </row>
    <row r="23" customFormat="false" ht="126" hidden="false" customHeight="true" outlineLevel="0" collapsed="false">
      <c r="A23" s="174" t="s">
        <v>1277</v>
      </c>
      <c r="B23" s="189" t="s">
        <v>1278</v>
      </c>
      <c r="C23" s="190" t="n">
        <v>0</v>
      </c>
      <c r="D23" s="191" t="n">
        <v>0</v>
      </c>
      <c r="E23" s="191" t="n">
        <v>0</v>
      </c>
      <c r="F23" s="173"/>
    </row>
    <row r="24" customFormat="false" ht="52.15" hidden="false" customHeight="true" outlineLevel="0" collapsed="false">
      <c r="A24" s="184" t="s">
        <v>1279</v>
      </c>
      <c r="B24" s="185" t="s">
        <v>1280</v>
      </c>
      <c r="C24" s="186" t="n">
        <f aca="false">C25</f>
        <v>100000000</v>
      </c>
      <c r="D24" s="187" t="n">
        <f aca="false">D25</f>
        <v>63412885.55</v>
      </c>
      <c r="E24" s="187" t="n">
        <f aca="false">E25</f>
        <v>39901630.55</v>
      </c>
      <c r="F24" s="173"/>
      <c r="I24" s="179"/>
    </row>
    <row r="25" customFormat="false" ht="66" hidden="false" customHeight="true" outlineLevel="0" collapsed="false">
      <c r="A25" s="174" t="s">
        <v>1281</v>
      </c>
      <c r="B25" s="189" t="s">
        <v>1282</v>
      </c>
      <c r="C25" s="190" t="n">
        <f aca="false">C26+C27</f>
        <v>100000000</v>
      </c>
      <c r="D25" s="191" t="n">
        <f aca="false">D26+D27</f>
        <v>63412885.55</v>
      </c>
      <c r="E25" s="191" t="n">
        <f aca="false">E26+E27</f>
        <v>39901630.55</v>
      </c>
      <c r="F25" s="173"/>
    </row>
    <row r="26" customFormat="false" ht="96.75" hidden="false" customHeight="true" outlineLevel="0" collapsed="false">
      <c r="A26" s="174" t="s">
        <v>1283</v>
      </c>
      <c r="B26" s="189" t="s">
        <v>1284</v>
      </c>
      <c r="C26" s="190" t="n">
        <v>100000000</v>
      </c>
      <c r="D26" s="191" t="n">
        <v>63412885.55</v>
      </c>
      <c r="E26" s="191" t="n">
        <v>39901630.55</v>
      </c>
      <c r="F26" s="173"/>
    </row>
    <row r="27" customFormat="false" ht="141.75" hidden="false" customHeight="true" outlineLevel="0" collapsed="false">
      <c r="A27" s="174" t="s">
        <v>1285</v>
      </c>
      <c r="B27" s="189" t="s">
        <v>1286</v>
      </c>
      <c r="C27" s="190" t="n">
        <v>0</v>
      </c>
      <c r="D27" s="191" t="n">
        <v>0</v>
      </c>
      <c r="E27" s="191" t="n">
        <v>0</v>
      </c>
      <c r="F27" s="173"/>
    </row>
    <row r="28" s="194" customFormat="true" ht="31.5" hidden="false" customHeight="false" outlineLevel="0" collapsed="false">
      <c r="A28" s="192" t="s">
        <v>1287</v>
      </c>
      <c r="B28" s="193" t="s">
        <v>1288</v>
      </c>
      <c r="C28" s="182" t="n">
        <f aca="false">C33+C29</f>
        <v>25899963.7599998</v>
      </c>
      <c r="D28" s="183" t="n">
        <f aca="false">D29+D33</f>
        <v>0</v>
      </c>
      <c r="E28" s="183" t="n">
        <f aca="false">E29+E33</f>
        <v>0</v>
      </c>
    </row>
    <row r="29" s="194" customFormat="true" ht="15.75" hidden="false" customHeight="false" outlineLevel="0" collapsed="false">
      <c r="A29" s="195" t="s">
        <v>1289</v>
      </c>
      <c r="B29" s="196" t="s">
        <v>1290</v>
      </c>
      <c r="C29" s="186" t="n">
        <f aca="false">C30</f>
        <v>-3145931156.58</v>
      </c>
      <c r="D29" s="187" t="n">
        <f aca="false">D30</f>
        <v>-2383989702.9</v>
      </c>
      <c r="E29" s="187" t="n">
        <f aca="false">E30</f>
        <v>-2391074353.53</v>
      </c>
    </row>
    <row r="30" s="194" customFormat="true" ht="15.75" hidden="false" customHeight="false" outlineLevel="0" collapsed="false">
      <c r="A30" s="195" t="s">
        <v>1291</v>
      </c>
      <c r="B30" s="196" t="s">
        <v>1292</v>
      </c>
      <c r="C30" s="186" t="n">
        <f aca="false">C31</f>
        <v>-3145931156.58</v>
      </c>
      <c r="D30" s="187" t="n">
        <f aca="false">D31</f>
        <v>-2383989702.9</v>
      </c>
      <c r="E30" s="187" t="n">
        <f aca="false">E31</f>
        <v>-2391074353.53</v>
      </c>
    </row>
    <row r="31" s="194" customFormat="true" ht="31.5" hidden="false" customHeight="true" outlineLevel="0" collapsed="false">
      <c r="A31" s="195" t="s">
        <v>1293</v>
      </c>
      <c r="B31" s="196" t="s">
        <v>1294</v>
      </c>
      <c r="C31" s="186" t="n">
        <f aca="false">C32</f>
        <v>-3145931156.58</v>
      </c>
      <c r="D31" s="187" t="n">
        <f aca="false">D32</f>
        <v>-2383989702.9</v>
      </c>
      <c r="E31" s="187" t="n">
        <f aca="false">E32</f>
        <v>-2391074353.53</v>
      </c>
    </row>
    <row r="32" s="194" customFormat="true" ht="31.5" hidden="false" customHeight="false" outlineLevel="0" collapsed="false">
      <c r="A32" s="197" t="s">
        <v>1295</v>
      </c>
      <c r="B32" s="198" t="s">
        <v>1296</v>
      </c>
      <c r="C32" s="199" t="n">
        <f aca="false">-2791505283.39-C15-C21</f>
        <v>-3145931156.58</v>
      </c>
      <c r="D32" s="200" t="n">
        <f aca="false">-2058496432.5-D15-D21</f>
        <v>-2383989702.9</v>
      </c>
      <c r="E32" s="200" t="n">
        <f aca="false">-2127845219.24-E15-E21</f>
        <v>-2391074353.53</v>
      </c>
    </row>
    <row r="33" s="194" customFormat="true" ht="15.75" hidden="false" customHeight="false" outlineLevel="0" collapsed="false">
      <c r="A33" s="195" t="s">
        <v>1297</v>
      </c>
      <c r="B33" s="196" t="s">
        <v>1298</v>
      </c>
      <c r="C33" s="186" t="n">
        <f aca="false">C34</f>
        <v>3171831120.34</v>
      </c>
      <c r="D33" s="187" t="n">
        <f aca="false">D34</f>
        <v>2383989702.9</v>
      </c>
      <c r="E33" s="187" t="n">
        <f aca="false">E34</f>
        <v>2391074353.53</v>
      </c>
    </row>
    <row r="34" s="194" customFormat="true" ht="15.75" hidden="false" customHeight="false" outlineLevel="0" collapsed="false">
      <c r="A34" s="195" t="s">
        <v>1299</v>
      </c>
      <c r="B34" s="196" t="s">
        <v>1300</v>
      </c>
      <c r="C34" s="186" t="n">
        <f aca="false">C35</f>
        <v>3171831120.34</v>
      </c>
      <c r="D34" s="187" t="n">
        <f aca="false">D35</f>
        <v>2383989702.9</v>
      </c>
      <c r="E34" s="187" t="n">
        <f aca="false">E35</f>
        <v>2391074353.53</v>
      </c>
    </row>
    <row r="35" s="194" customFormat="true" ht="31.5" hidden="false" customHeight="false" outlineLevel="0" collapsed="false">
      <c r="A35" s="195" t="s">
        <v>1301</v>
      </c>
      <c r="B35" s="196" t="s">
        <v>1302</v>
      </c>
      <c r="C35" s="186" t="n">
        <f aca="false">C36</f>
        <v>3171831120.34</v>
      </c>
      <c r="D35" s="187" t="n">
        <f aca="false">D36</f>
        <v>2383989702.9</v>
      </c>
      <c r="E35" s="187" t="n">
        <f aca="false">E36</f>
        <v>2391074353.53</v>
      </c>
    </row>
    <row r="36" s="194" customFormat="true" ht="31.5" hidden="false" customHeight="false" outlineLevel="0" collapsed="false">
      <c r="A36" s="197" t="s">
        <v>1303</v>
      </c>
      <c r="B36" s="198" t="s">
        <v>1304</v>
      </c>
      <c r="C36" s="190" t="n">
        <f aca="false">2927270769.64+C17+C25</f>
        <v>3171831120.34</v>
      </c>
      <c r="D36" s="191" t="n">
        <f aca="false">2121909318.05+D17+D25</f>
        <v>2383989702.9</v>
      </c>
      <c r="E36" s="191" t="n">
        <f aca="false">2167746849.79+E17+E25</f>
        <v>2391074353.53</v>
      </c>
    </row>
    <row r="37" s="194" customFormat="true" ht="15.75" hidden="false" customHeight="false" outlineLevel="0" collapsed="false">
      <c r="A37" s="192"/>
      <c r="B37" s="193" t="s">
        <v>1305</v>
      </c>
      <c r="C37" s="182" t="n">
        <f aca="false">C12</f>
        <v>135765486.25</v>
      </c>
      <c r="D37" s="183" t="n">
        <f aca="false">D12</f>
        <v>63412885.55</v>
      </c>
      <c r="E37" s="183" t="n">
        <f aca="false">E12</f>
        <v>39901630.55</v>
      </c>
    </row>
    <row r="38" customFormat="false" ht="15.75" hidden="false" customHeight="false" outlineLevel="0" collapsed="false">
      <c r="A38" s="201"/>
      <c r="B38" s="202"/>
      <c r="C38" s="203"/>
    </row>
    <row r="39" customFormat="false" ht="15.75" hidden="false" customHeight="false" outlineLevel="0" collapsed="false">
      <c r="A39" s="204"/>
      <c r="B39" s="205"/>
      <c r="C39" s="206"/>
    </row>
  </sheetData>
  <mergeCells count="4">
    <mergeCell ref="C2:E2"/>
    <mergeCell ref="C6:E6"/>
    <mergeCell ref="D7:E7"/>
    <mergeCell ref="A9:E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2" style="0" width="21.28"/>
    <col collapsed="false" customWidth="true" hidden="false" outlineLevel="0" max="6" min="5" style="0" width="21.7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E1" s="157"/>
      <c r="F1" s="157"/>
      <c r="G1" s="157" t="s">
        <v>1306</v>
      </c>
    </row>
    <row r="2" customFormat="false" ht="12.75" hidden="false" customHeight="true" outlineLevel="0" collapsed="false">
      <c r="E2" s="158" t="s">
        <v>1</v>
      </c>
      <c r="F2" s="158"/>
      <c r="G2" s="158"/>
    </row>
    <row r="3" customFormat="false" ht="12.75" hidden="false" customHeight="false" outlineLevel="0" collapsed="false">
      <c r="E3" s="157"/>
      <c r="F3" s="157"/>
      <c r="G3" s="157" t="s">
        <v>2</v>
      </c>
    </row>
    <row r="5" customFormat="false" ht="20.25" hidden="false" customHeight="true" outlineLevel="0" collapsed="false">
      <c r="A5" s="159"/>
      <c r="B5" s="160"/>
      <c r="C5" s="160"/>
      <c r="D5" s="160"/>
      <c r="G5" s="161" t="s">
        <v>1307</v>
      </c>
    </row>
    <row r="6" customFormat="false" ht="15.75" hidden="false" customHeight="false" outlineLevel="0" collapsed="false">
      <c r="A6" s="162"/>
      <c r="B6" s="163" t="s">
        <v>1</v>
      </c>
      <c r="C6" s="163"/>
      <c r="D6" s="163"/>
      <c r="E6" s="163"/>
      <c r="F6" s="163"/>
      <c r="G6" s="163"/>
    </row>
    <row r="7" customFormat="false" ht="15.75" hidden="false" customHeight="true" outlineLevel="0" collapsed="false">
      <c r="A7" s="162"/>
      <c r="B7" s="164"/>
      <c r="C7" s="164"/>
      <c r="D7" s="164"/>
      <c r="E7" s="163" t="s">
        <v>1308</v>
      </c>
      <c r="F7" s="163"/>
      <c r="G7" s="163"/>
    </row>
    <row r="8" customFormat="false" ht="15.75" hidden="false" customHeight="false" outlineLevel="0" collapsed="false">
      <c r="A8" s="162"/>
      <c r="B8" s="164"/>
      <c r="C8" s="164"/>
      <c r="D8" s="164"/>
      <c r="E8" s="165"/>
      <c r="F8" s="165"/>
      <c r="G8" s="165"/>
    </row>
    <row r="9" customFormat="false" ht="67.9" hidden="false" customHeight="true" outlineLevel="0" collapsed="false">
      <c r="A9" s="166" t="s">
        <v>1309</v>
      </c>
      <c r="B9" s="166"/>
      <c r="C9" s="166"/>
      <c r="D9" s="166"/>
      <c r="E9" s="166"/>
      <c r="F9" s="166"/>
      <c r="G9" s="166"/>
    </row>
    <row r="10" customFormat="false" ht="15.75" hidden="false" customHeight="false" outlineLevel="0" collapsed="false">
      <c r="A10" s="162"/>
      <c r="B10" s="165"/>
      <c r="C10" s="165"/>
      <c r="D10" s="165"/>
      <c r="G10" s="161" t="s">
        <v>1310</v>
      </c>
    </row>
    <row r="11" customFormat="false" ht="25.5" hidden="false" customHeight="false" outlineLevel="0" collapsed="false">
      <c r="A11" s="167" t="s">
        <v>1311</v>
      </c>
      <c r="B11" s="168" t="s">
        <v>1247</v>
      </c>
      <c r="C11" s="168" t="s">
        <v>1312</v>
      </c>
      <c r="D11" s="168" t="s">
        <v>1248</v>
      </c>
      <c r="E11" s="168" t="s">
        <v>1312</v>
      </c>
      <c r="F11" s="168" t="s">
        <v>1249</v>
      </c>
      <c r="G11" s="168" t="s">
        <v>1313</v>
      </c>
      <c r="J11" s="207"/>
    </row>
    <row r="12" customFormat="false" ht="27.6" hidden="false" customHeight="true" outlineLevel="0" collapsed="false">
      <c r="A12" s="208" t="s">
        <v>1314</v>
      </c>
      <c r="B12" s="209" t="n">
        <f aca="false">B13+B16</f>
        <v>109865522.49</v>
      </c>
      <c r="C12" s="210"/>
      <c r="D12" s="209" t="n">
        <f aca="false">D13+D16</f>
        <v>63412885.55</v>
      </c>
      <c r="E12" s="210"/>
      <c r="F12" s="209" t="n">
        <f aca="false">F13+F16</f>
        <v>39901630.55</v>
      </c>
      <c r="G12" s="209"/>
      <c r="H12" s="173"/>
    </row>
    <row r="13" customFormat="false" ht="31.5" hidden="false" customHeight="false" outlineLevel="0" collapsed="false">
      <c r="A13" s="211" t="s">
        <v>1258</v>
      </c>
      <c r="B13" s="209" t="n">
        <f aca="false">B14-B15</f>
        <v>109865522.49</v>
      </c>
      <c r="C13" s="210"/>
      <c r="D13" s="209" t="n">
        <f aca="false">D14-D15</f>
        <v>63412885.55</v>
      </c>
      <c r="E13" s="210"/>
      <c r="F13" s="209" t="n">
        <f aca="false">F14-F15</f>
        <v>39901630.55</v>
      </c>
      <c r="G13" s="209"/>
      <c r="H13" s="173"/>
    </row>
    <row r="14" customFormat="false" ht="56.25" hidden="false" customHeight="false" outlineLevel="0" collapsed="false">
      <c r="A14" s="30" t="s">
        <v>1262</v>
      </c>
      <c r="B14" s="212" t="n">
        <v>254425873.19</v>
      </c>
      <c r="C14" s="213"/>
      <c r="D14" s="212" t="n">
        <v>262080384.85</v>
      </c>
      <c r="E14" s="213"/>
      <c r="F14" s="212" t="n">
        <v>223327503.74</v>
      </c>
      <c r="G14" s="212"/>
      <c r="H14" s="173"/>
    </row>
    <row r="15" customFormat="false" ht="111" hidden="false" customHeight="true" outlineLevel="0" collapsed="false">
      <c r="A15" s="30" t="s">
        <v>1266</v>
      </c>
      <c r="B15" s="212" t="n">
        <f aca="false">136000000+8560350.7</f>
        <v>144560350.7</v>
      </c>
      <c r="C15" s="214" t="s">
        <v>1315</v>
      </c>
      <c r="D15" s="212" t="n">
        <v>198667499.3</v>
      </c>
      <c r="E15" s="214" t="s">
        <v>1316</v>
      </c>
      <c r="F15" s="212" t="n">
        <v>183425873.19</v>
      </c>
      <c r="G15" s="215" t="s">
        <v>1317</v>
      </c>
      <c r="H15" s="173"/>
    </row>
    <row r="16" customFormat="false" ht="48" hidden="false" customHeight="true" outlineLevel="0" collapsed="false">
      <c r="A16" s="211" t="s">
        <v>1268</v>
      </c>
      <c r="B16" s="209" t="n">
        <f aca="false">B17-B20</f>
        <v>0</v>
      </c>
      <c r="C16" s="210"/>
      <c r="D16" s="209" t="n">
        <f aca="false">D17-D20</f>
        <v>0</v>
      </c>
      <c r="E16" s="210"/>
      <c r="F16" s="209" t="n">
        <f aca="false">F17-F20</f>
        <v>0</v>
      </c>
      <c r="G16" s="209"/>
      <c r="H16" s="173"/>
    </row>
    <row r="17" customFormat="false" ht="78" hidden="false" customHeight="true" outlineLevel="0" collapsed="false">
      <c r="A17" s="30" t="s">
        <v>1274</v>
      </c>
      <c r="B17" s="212" t="n">
        <f aca="false">B18+B19</f>
        <v>100000000</v>
      </c>
      <c r="C17" s="213"/>
      <c r="D17" s="212" t="n">
        <f aca="false">D18+D19</f>
        <v>63412885.55</v>
      </c>
      <c r="E17" s="213"/>
      <c r="F17" s="212" t="n">
        <f aca="false">F18+F19</f>
        <v>39901630.55</v>
      </c>
      <c r="G17" s="212"/>
      <c r="H17" s="173"/>
    </row>
    <row r="18" customFormat="false" ht="81" hidden="false" customHeight="true" outlineLevel="0" collapsed="false">
      <c r="A18" s="216" t="s">
        <v>1276</v>
      </c>
      <c r="B18" s="212" t="n">
        <v>100000000</v>
      </c>
      <c r="C18" s="213"/>
      <c r="D18" s="212" t="n">
        <v>63412885.55</v>
      </c>
      <c r="E18" s="213"/>
      <c r="F18" s="212" t="n">
        <v>39901630.55</v>
      </c>
      <c r="G18" s="212"/>
      <c r="H18" s="173"/>
    </row>
    <row r="19" customFormat="false" ht="135" hidden="false" customHeight="true" outlineLevel="0" collapsed="false">
      <c r="A19" s="216" t="s">
        <v>1278</v>
      </c>
      <c r="B19" s="212" t="n">
        <v>0</v>
      </c>
      <c r="C19" s="213"/>
      <c r="D19" s="212" t="n">
        <v>0</v>
      </c>
      <c r="E19" s="213"/>
      <c r="F19" s="212" t="n">
        <v>0</v>
      </c>
      <c r="G19" s="212"/>
      <c r="H19" s="188"/>
    </row>
    <row r="20" customFormat="false" ht="75" hidden="false" customHeight="true" outlineLevel="0" collapsed="false">
      <c r="A20" s="30" t="s">
        <v>1282</v>
      </c>
      <c r="B20" s="212" t="n">
        <f aca="false">B21+B22</f>
        <v>100000000</v>
      </c>
      <c r="C20" s="213"/>
      <c r="D20" s="212" t="n">
        <f aca="false">D21+D22</f>
        <v>63412885.55</v>
      </c>
      <c r="E20" s="213"/>
      <c r="F20" s="212" t="n">
        <f aca="false">F21+F22</f>
        <v>39901630.55</v>
      </c>
      <c r="G20" s="212"/>
      <c r="H20" s="188"/>
    </row>
    <row r="21" customFormat="false" ht="88.5" hidden="false" customHeight="true" outlineLevel="0" collapsed="false">
      <c r="A21" s="216" t="s">
        <v>1284</v>
      </c>
      <c r="B21" s="212" t="n">
        <v>100000000</v>
      </c>
      <c r="C21" s="213"/>
      <c r="D21" s="212" t="n">
        <v>63412885.55</v>
      </c>
      <c r="E21" s="213"/>
      <c r="F21" s="212" t="n">
        <v>39901630.55</v>
      </c>
      <c r="G21" s="212"/>
      <c r="H21" s="188"/>
    </row>
    <row r="22" customFormat="false" ht="126.75" hidden="false" customHeight="true" outlineLevel="0" collapsed="false">
      <c r="A22" s="216" t="s">
        <v>1286</v>
      </c>
      <c r="B22" s="212" t="n">
        <v>0</v>
      </c>
      <c r="C22" s="215"/>
      <c r="D22" s="212" t="n">
        <v>0</v>
      </c>
      <c r="E22" s="212"/>
      <c r="F22" s="212" t="n">
        <v>0</v>
      </c>
      <c r="G22" s="212"/>
      <c r="H22" s="173"/>
    </row>
    <row r="23" customFormat="false" ht="15.75" hidden="false" customHeight="false" outlineLevel="0" collapsed="false">
      <c r="A23" s="202"/>
      <c r="B23" s="203"/>
      <c r="C23" s="203"/>
      <c r="D23" s="203"/>
    </row>
    <row r="24" customFormat="false" ht="15.75" hidden="false" customHeight="false" outlineLevel="0" collapsed="false">
      <c r="A24" s="217" t="s">
        <v>1318</v>
      </c>
      <c r="B24" s="218"/>
      <c r="C24" s="218"/>
      <c r="D24" s="206"/>
    </row>
    <row r="25" customFormat="false" ht="26.45" hidden="false" customHeight="true" outlineLevel="0" collapsed="false">
      <c r="A25" s="219" t="s">
        <v>1319</v>
      </c>
      <c r="B25" s="219"/>
      <c r="C25" s="219"/>
      <c r="D25" s="219"/>
      <c r="E25" s="220"/>
      <c r="F25" s="220"/>
      <c r="G25" s="220"/>
    </row>
    <row r="26" customFormat="false" ht="21.6" hidden="false" customHeight="true" outlineLevel="0" collapsed="false">
      <c r="A26" s="219" t="s">
        <v>1320</v>
      </c>
      <c r="B26" s="219"/>
      <c r="C26" s="219"/>
      <c r="D26" s="219"/>
      <c r="E26" s="220"/>
      <c r="F26" s="220"/>
      <c r="G26" s="220"/>
    </row>
    <row r="27" customFormat="false" ht="25.15" hidden="false" customHeight="true" outlineLevel="0" collapsed="false">
      <c r="A27" s="219" t="s">
        <v>1321</v>
      </c>
      <c r="B27" s="219"/>
      <c r="C27" s="219"/>
      <c r="D27" s="219"/>
      <c r="E27" s="219"/>
      <c r="F27" s="219"/>
      <c r="G27" s="219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</row>
    <row r="33" customFormat="false" ht="12.75" hidden="false" customHeight="false" outlineLevel="0" collapsed="false">
      <c r="L33" s="179"/>
    </row>
    <row r="34" customFormat="false" ht="12.75" hidden="false" customHeight="false" outlineLevel="0" collapsed="false">
      <c r="J34" s="179"/>
    </row>
  </sheetData>
  <mergeCells count="7">
    <mergeCell ref="E2:G2"/>
    <mergeCell ref="B6:G6"/>
    <mergeCell ref="E7:G7"/>
    <mergeCell ref="A9:G9"/>
    <mergeCell ref="A25:D25"/>
    <mergeCell ref="A26:D26"/>
    <mergeCell ref="A27:G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44:47Z</dcterms:created>
  <dc:creator>User</dc:creator>
  <dc:description/>
  <dc:language>en-US</dc:language>
  <cp:lastModifiedBy>User</cp:lastModifiedBy>
  <cp:lastPrinted>2019-05-31T09:46:38Z</cp:lastPrinted>
  <dcterms:modified xsi:type="dcterms:W3CDTF">2021-10-12T07:07:32Z</dcterms:modified>
  <cp:revision>0</cp:revision>
  <dc:subject/>
  <dc:title/>
</cp:coreProperties>
</file>