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148</definedName>
    <definedName function="false" hidden="false" localSheetId="0" name="Excel_BuiltIn__FilterDatabase" vbProcedure="false">доходы!$A$9:$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53">
  <si>
    <t xml:space="preserve">Приложение 3                                                                                                                                                                                                           к решению городского Совета                                                    </t>
  </si>
  <si>
    <t xml:space="preserve">к решению Совета депутатов города Кировска</t>
  </si>
  <si>
    <t xml:space="preserve">                                     от 30.05.2017  № 63</t>
  </si>
  <si>
    <t xml:space="preserve">Объем поступлений доходов местного бюджета </t>
  </si>
  <si>
    <t xml:space="preserve">на 2017 год и плановый период 2018 - 2019 годов</t>
  </si>
  <si>
    <t xml:space="preserve">(рубли)</t>
  </si>
  <si>
    <t xml:space="preserve">Наименование доходов</t>
  </si>
  <si>
    <t xml:space="preserve">Код бюджетной классификации Российской Федерации</t>
  </si>
  <si>
    <t xml:space="preserve">Сумма на 2017 год</t>
  </si>
  <si>
    <t xml:space="preserve">Изменения (+,-)</t>
  </si>
  <si>
    <t xml:space="preserve">Сумма на 2018 год</t>
  </si>
  <si>
    <t xml:space="preserve">Сумма на 2019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реализацию федеральных целевых программ, в том числе:</t>
  </si>
  <si>
    <t xml:space="preserve">000 2 02 20051 04 0000 151</t>
  </si>
  <si>
    <t xml:space="preserve">Субсидии бюджетам городских округов на софинансирование расходных обязательств муниципальных образований по представлению социальных выплат молодым семьям для улучшения жилищных условий (в рамках государственной программы Мурманской области "Обеспечение комфортной среды проживания населения региона" на 2014-2020 годы) </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 на 2014-2020 годы)</t>
  </si>
  <si>
    <t xml:space="preserve">Субсидия бюджетам городских округов на реализацию мероприятий федеральной целевой программы "Развитие внутреннего и въездного туризма в Российской Федерации (2011-2018 годы)"</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 02 25027 04 0000 151</t>
  </si>
  <si>
    <r>
      <rPr>
        <b val="true"/>
        <sz val="11"/>
        <rFont val="Times New Roman"/>
        <family val="1"/>
        <charset val="204"/>
      </rPr>
      <t xml:space="preserve">Администрация</t>
    </r>
    <r>
      <rPr>
        <sz val="11"/>
        <rFont val="Times New Roman"/>
        <family val="1"/>
        <charset val="204"/>
      </rPr>
      <t xml:space="preserve"> </t>
    </r>
    <r>
      <rPr>
        <b val="true"/>
        <sz val="11"/>
        <rFont val="Times New Roman"/>
        <family val="1"/>
        <charset val="204"/>
      </rPr>
      <t xml:space="preserve">(002)</t>
    </r>
    <r>
      <rPr>
        <sz val="11"/>
        <rFont val="Times New Roman"/>
        <family val="1"/>
        <charset val="204"/>
      </rPr>
      <t xml:space="preserve">(увед.от 25.04.17 № 265 от Минобр МО)</t>
    </r>
  </si>
  <si>
    <t xml:space="preserve">Субсидия бюджетам городских округов на поддержку отрасли культуры</t>
  </si>
  <si>
    <t xml:space="preserve">000 2 02 25519 04 0000 151</t>
  </si>
  <si>
    <r>
      <rPr>
        <b val="true"/>
        <sz val="11"/>
        <rFont val="Times New Roman"/>
        <family val="1"/>
        <charset val="204"/>
      </rPr>
      <t xml:space="preserve">КОКиС (015)</t>
    </r>
    <r>
      <rPr>
        <sz val="11"/>
        <rFont val="Times New Roman"/>
        <family val="1"/>
        <charset val="204"/>
      </rPr>
      <t xml:space="preserve"> (увед.от 10.04.17 № 11/2017 от Комит.по культ.и искус.МО)</t>
    </r>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000 2 02 25527 04 0000 151</t>
  </si>
  <si>
    <r>
      <rPr>
        <b val="true"/>
        <sz val="11"/>
        <rFont val="Times New Roman"/>
        <family val="1"/>
        <charset val="204"/>
      </rPr>
      <t xml:space="preserve">Администрация</t>
    </r>
    <r>
      <rPr>
        <sz val="11"/>
        <rFont val="Times New Roman"/>
        <family val="1"/>
        <charset val="204"/>
      </rPr>
      <t xml:space="preserve"> </t>
    </r>
    <r>
      <rPr>
        <b val="true"/>
        <sz val="11"/>
        <rFont val="Times New Roman"/>
        <family val="1"/>
        <charset val="204"/>
      </rPr>
      <t xml:space="preserve">(002) </t>
    </r>
    <r>
      <rPr>
        <sz val="11"/>
        <rFont val="Times New Roman"/>
        <family val="1"/>
        <charset val="204"/>
      </rPr>
      <t xml:space="preserve">(увед.от 27.04.17 № 26 от Мин.разв.промыш.и предприн. МО)</t>
    </r>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r>
      <rPr>
        <b val="true"/>
        <sz val="11"/>
        <rFont val="Times New Roman"/>
        <family val="1"/>
        <charset val="204"/>
      </rPr>
      <t xml:space="preserve">УКГХ (010)</t>
    </r>
    <r>
      <rPr>
        <sz val="11"/>
        <rFont val="Times New Roman"/>
        <family val="1"/>
        <charset val="204"/>
      </rPr>
      <t xml:space="preserve"> (увед. от 17.04.17 № 77 от Мин.строит.и территор.разв.МО)</t>
    </r>
  </si>
  <si>
    <t xml:space="preserve">Прочие субсидии</t>
  </si>
  <si>
    <t xml:space="preserve">000 2 02 29999 00 0000 151</t>
  </si>
  <si>
    <t xml:space="preserve">Прочие субсидии бюджетам городских округов, в том числе:</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городских округов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в рамках государственной программы Мурманской области "Обеспечение комфортной среды проживания населения региона" на 2014-2020 годы)</t>
  </si>
  <si>
    <t xml:space="preserve">Прочие субсидии бюджетам городских округов (реализация проектов по поддержке местных инициатив)</t>
  </si>
  <si>
    <t xml:space="preserve">000 2 02 29999 04 9000 151</t>
  </si>
  <si>
    <r>
      <rPr>
        <b val="true"/>
        <sz val="11"/>
        <rFont val="Arial Cyr"/>
        <family val="0"/>
        <charset val="204"/>
      </rPr>
      <t xml:space="preserve">УКГХ</t>
    </r>
    <r>
      <rPr>
        <sz val="11"/>
        <rFont val="Arial Cyr"/>
        <family val="0"/>
        <charset val="204"/>
      </rPr>
      <t xml:space="preserve"> </t>
    </r>
    <r>
      <rPr>
        <b val="true"/>
        <sz val="11"/>
        <rFont val="Arial Cyr"/>
        <family val="0"/>
        <charset val="204"/>
      </rPr>
      <t xml:space="preserve">(010) </t>
    </r>
    <r>
      <rPr>
        <sz val="11"/>
        <rFont val="Arial Cyr"/>
        <family val="0"/>
        <charset val="204"/>
      </rPr>
      <t xml:space="preserve">(увед. от 12.05.17 № 2 от Мин.по внутр.полит. и масс.коммун.МО)</t>
    </r>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том числе:</t>
  </si>
  <si>
    <t xml:space="preserve">000 2 02 35082 04 0000 151</t>
  </si>
  <si>
    <t xml:space="preserve">- за счет средств федерального бюджета</t>
  </si>
  <si>
    <t xml:space="preserve">- за счет средств областного бюджета</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в том числе:</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40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45144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БЕЗВОЗМЕЗДНЫЕ ПОСТУПЛЕНИЯ ОТ НЕГОСУДАРСТВЕННЫХ ОРГАНИЗАЦИЙ</t>
  </si>
  <si>
    <t xml:space="preserve">000 2 04 00000 00 0000 180</t>
  </si>
  <si>
    <t xml:space="preserve">Прочие безвозмездные поступления от негосударственных организаций в бюджеты городских округов (реализация проектов по поддержке местных инициатив)</t>
  </si>
  <si>
    <t xml:space="preserve">000 2 04 04099 04 9000 180</t>
  </si>
  <si>
    <r>
      <rPr>
        <b val="true"/>
        <sz val="10"/>
        <rFont val="Arial Cyr"/>
        <family val="0"/>
        <charset val="204"/>
      </rPr>
      <t xml:space="preserve">УКГХ (010) </t>
    </r>
    <r>
      <rPr>
        <sz val="10"/>
        <rFont val="Arial Cyr"/>
        <family val="0"/>
        <charset val="204"/>
      </rPr>
      <t xml:space="preserve">(ходатайство)</t>
    </r>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Прочие безвозмездные поступления в бюджеты городских округов (реализация проектов по поддержке местных инициатив)</t>
  </si>
  <si>
    <t xml:space="preserve">000 207 04050 04 9000 180</t>
  </si>
  <si>
    <r>
      <rPr>
        <b val="true"/>
        <sz val="10"/>
        <rFont val="Arial Cyr"/>
        <family val="0"/>
        <charset val="204"/>
      </rPr>
      <t xml:space="preserve">УКГХ (010)</t>
    </r>
    <r>
      <rPr>
        <sz val="10"/>
        <rFont val="Arial Cyr"/>
        <family val="0"/>
        <charset val="204"/>
      </rPr>
      <t xml:space="preserve"> (ходатайство)</t>
    </r>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35">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sz val="14"/>
      <color rgb="FFFF0000"/>
      <name val="Times New Roman"/>
      <family val="1"/>
    </font>
    <font>
      <sz val="12"/>
      <color rgb="FFFF0000"/>
      <name val="Times New Roman"/>
      <family val="1"/>
    </font>
    <font>
      <b val="true"/>
      <sz val="10"/>
      <name val="Arial Cyr"/>
      <family val="0"/>
      <charset val="204"/>
    </font>
    <font>
      <b val="true"/>
      <sz val="14"/>
      <name val="Times New Roman"/>
      <family val="1"/>
    </font>
    <font>
      <b val="true"/>
      <sz val="14"/>
      <color rgb="FFFF0000"/>
      <name val="Times New Roman"/>
      <family val="1"/>
    </font>
    <font>
      <sz val="14"/>
      <name val="Times New Roman"/>
      <family val="1"/>
      <charset val="204"/>
    </font>
    <font>
      <i val="true"/>
      <sz val="14"/>
      <name val="Times New Roman"/>
      <family val="1"/>
      <charset val="204"/>
    </font>
    <font>
      <i val="true"/>
      <sz val="14"/>
      <color rgb="FFFF0000"/>
      <name val="Times New Roman"/>
      <family val="1"/>
    </font>
    <font>
      <i val="true"/>
      <sz val="14"/>
      <name val="Times New Roman"/>
      <family val="1"/>
    </font>
    <font>
      <i val="true"/>
      <sz val="14"/>
      <color rgb="FFFF0000"/>
      <name val="Times New Roman"/>
      <family val="1"/>
      <charset val="204"/>
    </font>
    <font>
      <sz val="10"/>
      <color rgb="FFFF0000"/>
      <name val="Arial Cyr"/>
      <family val="0"/>
      <charset val="204"/>
    </font>
    <font>
      <sz val="14"/>
      <color rgb="FF000000"/>
      <name val="Times New Roman"/>
      <family val="1"/>
    </font>
    <font>
      <sz val="14"/>
      <color rgb="FFFF0000"/>
      <name val="Times New Roman"/>
      <family val="1"/>
      <charset val="204"/>
    </font>
    <font>
      <sz val="14"/>
      <name val="Times New Roman Cyr"/>
      <family val="1"/>
      <charset val="204"/>
    </font>
    <font>
      <b val="true"/>
      <sz val="16"/>
      <name val="Arial Cyr"/>
      <family val="0"/>
      <charset val="204"/>
    </font>
    <font>
      <b val="true"/>
      <sz val="11"/>
      <name val="Times New Roman"/>
      <family val="1"/>
      <charset val="204"/>
    </font>
    <font>
      <sz val="14"/>
      <color rgb="FF000000"/>
      <name val="Times New Roman"/>
      <family val="1"/>
      <charset val="204"/>
    </font>
    <font>
      <b val="true"/>
      <sz val="11"/>
      <name val="Arial Cyr"/>
      <family val="0"/>
      <charset val="204"/>
    </font>
    <font>
      <sz val="11"/>
      <name val="Arial Cyr"/>
      <family val="0"/>
      <charset val="204"/>
    </font>
    <font>
      <u val="single"/>
      <sz val="10"/>
      <name val="Arial Cyr"/>
      <family val="0"/>
      <charset val="204"/>
    </font>
    <font>
      <i val="true"/>
      <sz val="14"/>
      <color rgb="FF000000"/>
      <name val="Times New Roman"/>
      <family val="1"/>
      <charset val="204"/>
    </font>
    <font>
      <b val="true"/>
      <sz val="14"/>
      <color rgb="FFFF0000"/>
      <name val="Times New Roman"/>
      <family val="1"/>
      <charset val="204"/>
    </font>
    <font>
      <sz val="10"/>
      <color rgb="FF993300"/>
      <name val="Arial Cyr"/>
      <family val="0"/>
      <charset val="204"/>
    </font>
    <font>
      <b val="true"/>
      <sz val="14"/>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5" fontId="9" fillId="0" borderId="0" xfId="20" applyFont="true" applyBorder="true" applyAlignment="true" applyProtection="false">
      <alignment horizontal="right"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6" fillId="4" borderId="1"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8"/>
  <sheetViews>
    <sheetView showFormulas="false" showGridLines="true" showRowColHeaders="true" showZeros="true" rightToLeft="false" tabSelected="true" showOutlineSymbols="true" defaultGridColor="true" view="pageBreakPreview" topLeftCell="A1" colorId="64" zoomScale="73" zoomScaleNormal="100" zoomScalePageLayoutView="73" workbookViewId="0">
      <selection pane="topLeft" activeCell="C3" activeCellId="0" sqref="C3:G3"/>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4" min="3" style="2" width="21.7"/>
    <col collapsed="false" customWidth="true" hidden="false" outlineLevel="0" max="5" min="5" style="2" width="22.7"/>
    <col collapsed="false" customWidth="true" hidden="false" outlineLevel="0" max="6" min="6" style="2" width="22.14"/>
    <col collapsed="false" customWidth="true" hidden="false" outlineLevel="0" max="7" min="7" style="2" width="23.14"/>
    <col collapsed="false" customWidth="true" hidden="false" outlineLevel="0" max="8" min="8" style="3" width="49.13"/>
    <col collapsed="false" customWidth="true" hidden="false" outlineLevel="0" max="9" min="9" style="3" width="14.41"/>
    <col collapsed="false" customWidth="true" hidden="false" outlineLevel="0" max="10" min="10" style="3" width="11.56"/>
    <col collapsed="false" customWidth="false" hidden="false" outlineLevel="0" max="257" min="11"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c r="I5" s="9"/>
    </row>
    <row r="6" customFormat="false" ht="20.25" hidden="false" customHeight="true" outlineLevel="0" collapsed="false">
      <c r="A6" s="8" t="s">
        <v>4</v>
      </c>
      <c r="B6" s="8"/>
      <c r="C6" s="8"/>
      <c r="D6" s="8"/>
      <c r="E6" s="8"/>
      <c r="F6" s="8"/>
      <c r="G6" s="8"/>
    </row>
    <row r="7" customFormat="false" ht="16.5" hidden="false" customHeight="true" outlineLevel="0" collapsed="false">
      <c r="A7" s="10"/>
      <c r="B7" s="10"/>
      <c r="F7" s="11"/>
      <c r="G7" s="12" t="s">
        <v>5</v>
      </c>
    </row>
    <row r="8" customFormat="false" ht="37.5" hidden="false" customHeight="false" outlineLevel="0" collapsed="false">
      <c r="A8" s="13" t="s">
        <v>6</v>
      </c>
      <c r="B8" s="13" t="s">
        <v>7</v>
      </c>
      <c r="C8" s="13" t="s">
        <v>8</v>
      </c>
      <c r="D8" s="14" t="s">
        <v>9</v>
      </c>
      <c r="E8" s="13" t="s">
        <v>8</v>
      </c>
      <c r="F8" s="13" t="s">
        <v>10</v>
      </c>
      <c r="G8" s="13" t="s">
        <v>11</v>
      </c>
    </row>
    <row r="9" s="17" customFormat="true" ht="15.75" hidden="false" customHeight="false" outlineLevel="0" collapsed="false">
      <c r="A9" s="15" t="n">
        <v>1</v>
      </c>
      <c r="B9" s="15" t="n">
        <v>2</v>
      </c>
      <c r="C9" s="15" t="n">
        <v>3</v>
      </c>
      <c r="D9" s="16" t="n">
        <v>4</v>
      </c>
      <c r="E9" s="15" t="n">
        <v>5</v>
      </c>
      <c r="F9" s="15" t="n">
        <v>6</v>
      </c>
      <c r="G9" s="15" t="n">
        <v>7</v>
      </c>
    </row>
    <row r="10" customFormat="false" ht="18.75" hidden="false" customHeight="false" outlineLevel="0" collapsed="false">
      <c r="A10" s="18" t="s">
        <v>12</v>
      </c>
      <c r="B10" s="18" t="s">
        <v>13</v>
      </c>
      <c r="C10" s="19" t="n">
        <f aca="false">C11+C43</f>
        <v>945397539</v>
      </c>
      <c r="D10" s="20" t="n">
        <f aca="false">D11+D43</f>
        <v>0</v>
      </c>
      <c r="E10" s="19" t="n">
        <f aca="false">E11+E43</f>
        <v>945397539</v>
      </c>
      <c r="F10" s="19" t="n">
        <f aca="false">F11+F43</f>
        <v>960878437</v>
      </c>
      <c r="G10" s="19" t="n">
        <f aca="false">G11+G43</f>
        <v>985581750</v>
      </c>
      <c r="H10" s="21"/>
    </row>
    <row r="11" customFormat="false" ht="19.5" hidden="false" customHeight="true" outlineLevel="0" collapsed="false">
      <c r="A11" s="18" t="s">
        <v>14</v>
      </c>
      <c r="B11" s="18"/>
      <c r="C11" s="19" t="n">
        <f aca="false">C12+C18+C24+C34+C39</f>
        <v>572826490</v>
      </c>
      <c r="D11" s="20" t="n">
        <f aca="false">D12+D18+D24+D34+D39</f>
        <v>0</v>
      </c>
      <c r="E11" s="19" t="n">
        <f aca="false">E12+E18+E24+E34+E39</f>
        <v>572826490</v>
      </c>
      <c r="F11" s="19" t="n">
        <f aca="false">F12+F18+F24+F34+F39</f>
        <v>598794887</v>
      </c>
      <c r="G11" s="19" t="n">
        <f aca="false">G12+G18+G24+G34+G39</f>
        <v>623996030</v>
      </c>
      <c r="H11" s="21"/>
    </row>
    <row r="12" customFormat="false" ht="25.5" hidden="false" customHeight="true" outlineLevel="0" collapsed="false">
      <c r="A12" s="13" t="s">
        <v>15</v>
      </c>
      <c r="B12" s="13" t="s">
        <v>16</v>
      </c>
      <c r="C12" s="19" t="n">
        <f aca="false">C13</f>
        <v>455519000</v>
      </c>
      <c r="D12" s="20" t="n">
        <f aca="false">D13</f>
        <v>0</v>
      </c>
      <c r="E12" s="19" t="n">
        <f aca="false">E13</f>
        <v>455519000</v>
      </c>
      <c r="F12" s="19" t="n">
        <f aca="false">F13</f>
        <v>479662000</v>
      </c>
      <c r="G12" s="19" t="n">
        <f aca="false">G13</f>
        <v>502686000</v>
      </c>
      <c r="H12" s="21"/>
    </row>
    <row r="13" customFormat="false" ht="26.25" hidden="false" customHeight="true" outlineLevel="0" collapsed="false">
      <c r="A13" s="22" t="s">
        <v>17</v>
      </c>
      <c r="B13" s="23" t="s">
        <v>18</v>
      </c>
      <c r="C13" s="24" t="n">
        <f aca="false">C14+C15+C16+C17</f>
        <v>455519000</v>
      </c>
      <c r="D13" s="25" t="n">
        <f aca="false">D14+D15+D16+D17</f>
        <v>0</v>
      </c>
      <c r="E13" s="24" t="n">
        <f aca="false">E14+E15+E16+E17</f>
        <v>455519000</v>
      </c>
      <c r="F13" s="24" t="n">
        <f aca="false">F14+F15+F16+F17</f>
        <v>479662000</v>
      </c>
      <c r="G13" s="24" t="n">
        <f aca="false">G14+G15+G16+G17</f>
        <v>502686000</v>
      </c>
      <c r="K13" s="26"/>
    </row>
    <row r="14" customFormat="false" ht="82.5" hidden="false" customHeight="true" outlineLevel="0" collapsed="false">
      <c r="A14" s="27" t="s">
        <v>19</v>
      </c>
      <c r="B14" s="28" t="s">
        <v>20</v>
      </c>
      <c r="C14" s="29" t="n">
        <v>452092000</v>
      </c>
      <c r="D14" s="30" t="n">
        <v>0</v>
      </c>
      <c r="E14" s="29" t="n">
        <f aca="false">C14+D14</f>
        <v>452092000</v>
      </c>
      <c r="F14" s="29" t="n">
        <v>476053000</v>
      </c>
      <c r="G14" s="29" t="n">
        <v>498904000</v>
      </c>
      <c r="H14" s="21"/>
    </row>
    <row r="15" customFormat="false" ht="114" hidden="false" customHeight="true" outlineLevel="0" collapsed="false">
      <c r="A15" s="27" t="s">
        <v>21</v>
      </c>
      <c r="B15" s="28" t="s">
        <v>22</v>
      </c>
      <c r="C15" s="29" t="n">
        <v>2653000</v>
      </c>
      <c r="D15" s="30" t="n">
        <v>0</v>
      </c>
      <c r="E15" s="29" t="n">
        <f aca="false">C15+D15</f>
        <v>2653000</v>
      </c>
      <c r="F15" s="29" t="n">
        <v>2793000</v>
      </c>
      <c r="G15" s="29" t="n">
        <v>2927000</v>
      </c>
      <c r="H15" s="21"/>
    </row>
    <row r="16" customFormat="false" ht="48.75" hidden="false" customHeight="true" outlineLevel="0" collapsed="false">
      <c r="A16" s="31" t="s">
        <v>23</v>
      </c>
      <c r="B16" s="28" t="s">
        <v>24</v>
      </c>
      <c r="C16" s="29" t="n">
        <v>615000</v>
      </c>
      <c r="D16" s="30" t="n">
        <v>0</v>
      </c>
      <c r="E16" s="29" t="n">
        <f aca="false">C16+D16</f>
        <v>615000</v>
      </c>
      <c r="F16" s="29" t="n">
        <v>648000</v>
      </c>
      <c r="G16" s="29" t="n">
        <v>679000</v>
      </c>
      <c r="H16" s="21"/>
    </row>
    <row r="17" customFormat="false" ht="102.75" hidden="false" customHeight="true" outlineLevel="0" collapsed="false">
      <c r="A17" s="31" t="s">
        <v>25</v>
      </c>
      <c r="B17" s="28" t="s">
        <v>26</v>
      </c>
      <c r="C17" s="29" t="n">
        <v>159000</v>
      </c>
      <c r="D17" s="30" t="n">
        <v>0</v>
      </c>
      <c r="E17" s="29" t="n">
        <f aca="false">C17+D17</f>
        <v>159000</v>
      </c>
      <c r="F17" s="29" t="n">
        <v>168000</v>
      </c>
      <c r="G17" s="29" t="n">
        <v>176000</v>
      </c>
      <c r="H17" s="21"/>
    </row>
    <row r="18" customFormat="false" ht="48.75" hidden="false" customHeight="true" outlineLevel="0" collapsed="false">
      <c r="A18" s="13" t="s">
        <v>27</v>
      </c>
      <c r="B18" s="32" t="s">
        <v>28</v>
      </c>
      <c r="C18" s="33" t="n">
        <f aca="false">C19</f>
        <v>4745090</v>
      </c>
      <c r="D18" s="34" t="n">
        <f aca="false">D19</f>
        <v>0</v>
      </c>
      <c r="E18" s="33" t="n">
        <f aca="false">E19</f>
        <v>4745090</v>
      </c>
      <c r="F18" s="33" t="n">
        <f aca="false">F19</f>
        <v>4670487</v>
      </c>
      <c r="G18" s="33" t="n">
        <f aca="false">G19</f>
        <v>5257630</v>
      </c>
      <c r="H18" s="21"/>
    </row>
    <row r="19" customFormat="false" ht="43.5" hidden="false" customHeight="true" outlineLevel="0" collapsed="false">
      <c r="A19" s="35" t="s">
        <v>29</v>
      </c>
      <c r="B19" s="32" t="s">
        <v>30</v>
      </c>
      <c r="C19" s="36" t="n">
        <f aca="false">SUM(C20:C23)</f>
        <v>4745090</v>
      </c>
      <c r="D19" s="37" t="n">
        <f aca="false">SUM(D20:D23)</f>
        <v>0</v>
      </c>
      <c r="E19" s="36" t="n">
        <f aca="false">SUM(E20:E23)</f>
        <v>4745090</v>
      </c>
      <c r="F19" s="36" t="n">
        <f aca="false">SUM(F20:F23)</f>
        <v>4670487</v>
      </c>
      <c r="G19" s="36" t="n">
        <f aca="false">SUM(G20:G23)</f>
        <v>5257630</v>
      </c>
      <c r="H19" s="21"/>
    </row>
    <row r="20" customFormat="false" ht="76.5" hidden="false" customHeight="true" outlineLevel="0" collapsed="false">
      <c r="A20" s="35" t="s">
        <v>31</v>
      </c>
      <c r="B20" s="32" t="s">
        <v>32</v>
      </c>
      <c r="C20" s="29" t="n">
        <v>1620408</v>
      </c>
      <c r="D20" s="30" t="n">
        <v>0</v>
      </c>
      <c r="E20" s="29" t="n">
        <v>1620408</v>
      </c>
      <c r="F20" s="29" t="n">
        <v>1624050</v>
      </c>
      <c r="G20" s="29" t="n">
        <v>1811782</v>
      </c>
      <c r="H20" s="21"/>
    </row>
    <row r="21" customFormat="false" ht="84.75" hidden="false" customHeight="true" outlineLevel="0" collapsed="false">
      <c r="A21" s="35" t="s">
        <v>33</v>
      </c>
      <c r="B21" s="32" t="s">
        <v>34</v>
      </c>
      <c r="C21" s="29" t="n">
        <v>16141</v>
      </c>
      <c r="D21" s="30" t="n">
        <v>0</v>
      </c>
      <c r="E21" s="29" t="n">
        <v>16141</v>
      </c>
      <c r="F21" s="29" t="n">
        <v>14789</v>
      </c>
      <c r="G21" s="29" t="n">
        <v>15587</v>
      </c>
      <c r="H21" s="21"/>
    </row>
    <row r="22" customFormat="false" ht="79.5" hidden="false" customHeight="true" outlineLevel="0" collapsed="false">
      <c r="A22" s="35" t="s">
        <v>35</v>
      </c>
      <c r="B22" s="32" t="s">
        <v>36</v>
      </c>
      <c r="C22" s="29" t="n">
        <v>3432645</v>
      </c>
      <c r="D22" s="30" t="n">
        <v>0</v>
      </c>
      <c r="E22" s="29" t="n">
        <v>3432645</v>
      </c>
      <c r="F22" s="29" t="n">
        <v>3368675</v>
      </c>
      <c r="G22" s="29" t="n">
        <v>3777723</v>
      </c>
      <c r="H22" s="21"/>
    </row>
    <row r="23" customFormat="false" ht="75.75" hidden="false" customHeight="true" outlineLevel="0" collapsed="false">
      <c r="A23" s="35" t="s">
        <v>37</v>
      </c>
      <c r="B23" s="32" t="s">
        <v>38</v>
      </c>
      <c r="C23" s="29" t="n">
        <v>-324104</v>
      </c>
      <c r="D23" s="30" t="n">
        <v>0</v>
      </c>
      <c r="E23" s="29" t="n">
        <v>-324104</v>
      </c>
      <c r="F23" s="29" t="n">
        <v>-337027</v>
      </c>
      <c r="G23" s="29" t="n">
        <v>-347462</v>
      </c>
      <c r="H23" s="21"/>
    </row>
    <row r="24" customFormat="false" ht="21.75" hidden="false" customHeight="true" outlineLevel="0" collapsed="false">
      <c r="A24" s="13" t="s">
        <v>39</v>
      </c>
      <c r="B24" s="13" t="s">
        <v>40</v>
      </c>
      <c r="C24" s="38" t="n">
        <f aca="false">C25+C31+C33</f>
        <v>43985000</v>
      </c>
      <c r="D24" s="39" t="n">
        <f aca="false">D25+D31+D33</f>
        <v>0</v>
      </c>
      <c r="E24" s="38" t="n">
        <f aca="false">E25+E31+E33</f>
        <v>43985000</v>
      </c>
      <c r="F24" s="38" t="n">
        <f aca="false">F25+F31+F33</f>
        <v>45900000</v>
      </c>
      <c r="G24" s="38" t="n">
        <f aca="false">G25+G31+G33</f>
        <v>47490000</v>
      </c>
      <c r="H24" s="21"/>
    </row>
    <row r="25" customFormat="false" ht="39.75" hidden="false" customHeight="true" outlineLevel="0" collapsed="false">
      <c r="A25" s="40" t="s">
        <v>41</v>
      </c>
      <c r="B25" s="41" t="s">
        <v>42</v>
      </c>
      <c r="C25" s="42" t="n">
        <f aca="false">C26+C28+C30</f>
        <v>26360000</v>
      </c>
      <c r="D25" s="25" t="n">
        <f aca="false">D26+D28+D30</f>
        <v>0</v>
      </c>
      <c r="E25" s="42" t="n">
        <f aca="false">E26+E28+E30</f>
        <v>26360000</v>
      </c>
      <c r="F25" s="42" t="n">
        <f aca="false">F26+F28+F30</f>
        <v>27510000</v>
      </c>
      <c r="G25" s="42" t="n">
        <f aca="false">G26+G28+G30</f>
        <v>28460000</v>
      </c>
      <c r="H25" s="21"/>
    </row>
    <row r="26" customFormat="false" ht="39" hidden="false" customHeight="true" outlineLevel="0" collapsed="false">
      <c r="A26" s="43" t="s">
        <v>43</v>
      </c>
      <c r="B26" s="28" t="s">
        <v>44</v>
      </c>
      <c r="C26" s="42" t="n">
        <f aca="false">C27</f>
        <v>15700000</v>
      </c>
      <c r="D26" s="25" t="n">
        <f aca="false">D27</f>
        <v>0</v>
      </c>
      <c r="E26" s="42" t="n">
        <f aca="false">E27</f>
        <v>15700000</v>
      </c>
      <c r="F26" s="42" t="n">
        <f aca="false">F27</f>
        <v>16400000</v>
      </c>
      <c r="G26" s="42" t="n">
        <f aca="false">G27</f>
        <v>16970000</v>
      </c>
      <c r="H26" s="21"/>
    </row>
    <row r="27" customFormat="false" ht="47.25" hidden="false" customHeight="true" outlineLevel="0" collapsed="false">
      <c r="A27" s="44" t="s">
        <v>43</v>
      </c>
      <c r="B27" s="45" t="s">
        <v>45</v>
      </c>
      <c r="C27" s="46" t="n">
        <v>15700000</v>
      </c>
      <c r="D27" s="47" t="n">
        <v>0</v>
      </c>
      <c r="E27" s="48" t="n">
        <f aca="false">C27+D27</f>
        <v>15700000</v>
      </c>
      <c r="F27" s="46" t="n">
        <v>16400000</v>
      </c>
      <c r="G27" s="46" t="n">
        <v>16970000</v>
      </c>
      <c r="H27" s="21"/>
    </row>
    <row r="28" customFormat="false" ht="40.5" hidden="false" customHeight="true" outlineLevel="0" collapsed="false">
      <c r="A28" s="43" t="s">
        <v>46</v>
      </c>
      <c r="B28" s="28" t="s">
        <v>47</v>
      </c>
      <c r="C28" s="42" t="n">
        <f aca="false">C29</f>
        <v>9500000</v>
      </c>
      <c r="D28" s="25" t="n">
        <f aca="false">D29</f>
        <v>0</v>
      </c>
      <c r="E28" s="42" t="n">
        <f aca="false">E29</f>
        <v>9500000</v>
      </c>
      <c r="F28" s="42" t="n">
        <f aca="false">F29</f>
        <v>9900000</v>
      </c>
      <c r="G28" s="42" t="n">
        <f aca="false">G29</f>
        <v>10240000</v>
      </c>
      <c r="H28" s="21"/>
    </row>
    <row r="29" customFormat="false" ht="42.75" hidden="false" customHeight="true" outlineLevel="0" collapsed="false">
      <c r="A29" s="44" t="s">
        <v>46</v>
      </c>
      <c r="B29" s="45" t="s">
        <v>48</v>
      </c>
      <c r="C29" s="46" t="n">
        <v>9500000</v>
      </c>
      <c r="D29" s="47" t="n">
        <v>0</v>
      </c>
      <c r="E29" s="48" t="n">
        <f aca="false">C29+D29</f>
        <v>9500000</v>
      </c>
      <c r="F29" s="46" t="n">
        <v>9900000</v>
      </c>
      <c r="G29" s="46" t="n">
        <v>10240000</v>
      </c>
      <c r="H29" s="21"/>
    </row>
    <row r="30" customFormat="false" ht="33" hidden="false" customHeight="true" outlineLevel="0" collapsed="false">
      <c r="A30" s="49" t="s">
        <v>49</v>
      </c>
      <c r="B30" s="28" t="s">
        <v>50</v>
      </c>
      <c r="C30" s="36" t="n">
        <v>1160000</v>
      </c>
      <c r="D30" s="37" t="n">
        <v>0</v>
      </c>
      <c r="E30" s="29" t="n">
        <f aca="false">C30+D30</f>
        <v>1160000</v>
      </c>
      <c r="F30" s="36" t="n">
        <v>1210000</v>
      </c>
      <c r="G30" s="36" t="n">
        <v>1250000</v>
      </c>
      <c r="H30" s="21"/>
    </row>
    <row r="31" customFormat="false" ht="30.75" hidden="false" customHeight="true" outlineLevel="0" collapsed="false">
      <c r="A31" s="31" t="s">
        <v>51</v>
      </c>
      <c r="B31" s="23" t="s">
        <v>52</v>
      </c>
      <c r="C31" s="42" t="n">
        <f aca="false">C32</f>
        <v>15645000</v>
      </c>
      <c r="D31" s="25" t="n">
        <f aca="false">D32</f>
        <v>0</v>
      </c>
      <c r="E31" s="42" t="n">
        <f aca="false">E32</f>
        <v>15645000</v>
      </c>
      <c r="F31" s="42" t="n">
        <f aca="false">F32</f>
        <v>16320000</v>
      </c>
      <c r="G31" s="42" t="n">
        <f aca="false">G32</f>
        <v>16890000</v>
      </c>
      <c r="H31" s="21"/>
    </row>
    <row r="32" customFormat="false" ht="28.5" hidden="false" customHeight="true" outlineLevel="0" collapsed="false">
      <c r="A32" s="50" t="s">
        <v>51</v>
      </c>
      <c r="B32" s="51" t="s">
        <v>53</v>
      </c>
      <c r="C32" s="52" t="n">
        <v>15645000</v>
      </c>
      <c r="D32" s="53" t="n">
        <v>0</v>
      </c>
      <c r="E32" s="29" t="n">
        <f aca="false">C32+D32</f>
        <v>15645000</v>
      </c>
      <c r="F32" s="52" t="n">
        <v>16320000</v>
      </c>
      <c r="G32" s="52" t="n">
        <v>16890000</v>
      </c>
      <c r="H32" s="21"/>
    </row>
    <row r="33" customFormat="false" ht="46.5" hidden="false" customHeight="true" outlineLevel="0" collapsed="false">
      <c r="A33" s="31" t="s">
        <v>54</v>
      </c>
      <c r="B33" s="23" t="s">
        <v>55</v>
      </c>
      <c r="C33" s="29" t="n">
        <v>1980000</v>
      </c>
      <c r="D33" s="30" t="n">
        <v>0</v>
      </c>
      <c r="E33" s="29" t="n">
        <f aca="false">C33+D33</f>
        <v>1980000</v>
      </c>
      <c r="F33" s="29" t="n">
        <v>2070000</v>
      </c>
      <c r="G33" s="29" t="n">
        <v>2140000</v>
      </c>
      <c r="H33" s="21"/>
    </row>
    <row r="34" customFormat="false" ht="24" hidden="false" customHeight="true" outlineLevel="0" collapsed="false">
      <c r="A34" s="13" t="s">
        <v>56</v>
      </c>
      <c r="B34" s="13" t="s">
        <v>57</v>
      </c>
      <c r="C34" s="38" t="n">
        <f aca="false">C35+C36</f>
        <v>64000000</v>
      </c>
      <c r="D34" s="39" t="n">
        <f aca="false">D35+D36</f>
        <v>0</v>
      </c>
      <c r="E34" s="38" t="n">
        <f aca="false">E35+E36</f>
        <v>64000000</v>
      </c>
      <c r="F34" s="38" t="n">
        <f aca="false">F35+F36</f>
        <v>64000000</v>
      </c>
      <c r="G34" s="38" t="n">
        <f aca="false">G35+G36</f>
        <v>64000000</v>
      </c>
      <c r="H34" s="21"/>
    </row>
    <row r="35" customFormat="false" ht="47.25" hidden="false" customHeight="true" outlineLevel="0" collapsed="false">
      <c r="A35" s="31" t="s">
        <v>58</v>
      </c>
      <c r="B35" s="23" t="s">
        <v>59</v>
      </c>
      <c r="C35" s="29" t="n">
        <v>11000000</v>
      </c>
      <c r="D35" s="30" t="n">
        <v>0</v>
      </c>
      <c r="E35" s="29" t="n">
        <f aca="false">C35+D35</f>
        <v>11000000</v>
      </c>
      <c r="F35" s="29" t="n">
        <v>11000000</v>
      </c>
      <c r="G35" s="29" t="n">
        <v>11000000</v>
      </c>
      <c r="H35" s="21"/>
    </row>
    <row r="36" customFormat="false" ht="22.5" hidden="false" customHeight="true" outlineLevel="0" collapsed="false">
      <c r="A36" s="22" t="s">
        <v>60</v>
      </c>
      <c r="B36" s="23" t="s">
        <v>61</v>
      </c>
      <c r="C36" s="42" t="n">
        <f aca="false">C37+C38</f>
        <v>53000000</v>
      </c>
      <c r="D36" s="25" t="n">
        <f aca="false">D37+D38</f>
        <v>0</v>
      </c>
      <c r="E36" s="42" t="n">
        <f aca="false">E37+E38</f>
        <v>53000000</v>
      </c>
      <c r="F36" s="42" t="n">
        <f aca="false">F37+F38</f>
        <v>53000000</v>
      </c>
      <c r="G36" s="42" t="n">
        <f aca="false">G37+G38</f>
        <v>53000000</v>
      </c>
      <c r="H36" s="21"/>
    </row>
    <row r="37" customFormat="false" ht="48.75" hidden="false" customHeight="true" outlineLevel="0" collapsed="false">
      <c r="A37" s="22" t="s">
        <v>62</v>
      </c>
      <c r="B37" s="23" t="s">
        <v>63</v>
      </c>
      <c r="C37" s="29" t="n">
        <v>51000000</v>
      </c>
      <c r="D37" s="30" t="n">
        <v>0</v>
      </c>
      <c r="E37" s="29" t="n">
        <f aca="false">C37+D37</f>
        <v>51000000</v>
      </c>
      <c r="F37" s="29" t="n">
        <v>51000000</v>
      </c>
      <c r="G37" s="29" t="n">
        <v>51000000</v>
      </c>
      <c r="H37" s="21"/>
    </row>
    <row r="38" customFormat="false" ht="44.25" hidden="false" customHeight="true" outlineLevel="0" collapsed="false">
      <c r="A38" s="35" t="s">
        <v>64</v>
      </c>
      <c r="B38" s="28" t="s">
        <v>65</v>
      </c>
      <c r="C38" s="29" t="n">
        <v>2000000</v>
      </c>
      <c r="D38" s="30" t="n">
        <v>0</v>
      </c>
      <c r="E38" s="29" t="n">
        <f aca="false">C38+D38</f>
        <v>2000000</v>
      </c>
      <c r="F38" s="29" t="n">
        <v>2000000</v>
      </c>
      <c r="G38" s="29" t="n">
        <v>2000000</v>
      </c>
      <c r="H38" s="21"/>
    </row>
    <row r="39" customFormat="false" ht="23.25" hidden="false" customHeight="true" outlineLevel="0" collapsed="false">
      <c r="A39" s="13" t="s">
        <v>66</v>
      </c>
      <c r="B39" s="13" t="s">
        <v>67</v>
      </c>
      <c r="C39" s="38" t="n">
        <f aca="false">C40+C41+C42</f>
        <v>4577400</v>
      </c>
      <c r="D39" s="39" t="n">
        <f aca="false">D40+D41+D42</f>
        <v>0</v>
      </c>
      <c r="E39" s="38" t="n">
        <f aca="false">E40+E41+E42</f>
        <v>4577400</v>
      </c>
      <c r="F39" s="38" t="n">
        <f aca="false">F40+F41+F42</f>
        <v>4562400</v>
      </c>
      <c r="G39" s="38" t="n">
        <f aca="false">G40+G41+G42</f>
        <v>4562400</v>
      </c>
    </row>
    <row r="40" customFormat="false" ht="63.75" hidden="false" customHeight="true" outlineLevel="0" collapsed="false">
      <c r="A40" s="35" t="s">
        <v>68</v>
      </c>
      <c r="B40" s="13" t="s">
        <v>69</v>
      </c>
      <c r="C40" s="36" t="n">
        <v>4500000</v>
      </c>
      <c r="D40" s="37" t="n">
        <v>0</v>
      </c>
      <c r="E40" s="29" t="n">
        <f aca="false">C40+D40</f>
        <v>4500000</v>
      </c>
      <c r="F40" s="36" t="n">
        <v>4500000</v>
      </c>
      <c r="G40" s="36" t="n">
        <v>4500000</v>
      </c>
      <c r="H40" s="21"/>
    </row>
    <row r="41" customFormat="false" ht="45.75" hidden="false" customHeight="true" outlineLevel="0" collapsed="false">
      <c r="A41" s="35" t="s">
        <v>70</v>
      </c>
      <c r="B41" s="13" t="s">
        <v>71</v>
      </c>
      <c r="C41" s="36" t="n">
        <v>55000</v>
      </c>
      <c r="D41" s="37" t="n">
        <v>0</v>
      </c>
      <c r="E41" s="29" t="n">
        <f aca="false">C41+D41</f>
        <v>55000</v>
      </c>
      <c r="F41" s="36" t="n">
        <v>40000</v>
      </c>
      <c r="G41" s="36" t="n">
        <v>40000</v>
      </c>
      <c r="H41" s="21"/>
    </row>
    <row r="42" customFormat="false" ht="102" hidden="false" customHeight="true" outlineLevel="0" collapsed="false">
      <c r="A42" s="35" t="s">
        <v>72</v>
      </c>
      <c r="B42" s="13" t="s">
        <v>73</v>
      </c>
      <c r="C42" s="42" t="n">
        <v>22400</v>
      </c>
      <c r="D42" s="25" t="n">
        <v>0</v>
      </c>
      <c r="E42" s="42" t="n">
        <v>22400</v>
      </c>
      <c r="F42" s="42" t="n">
        <v>22400</v>
      </c>
      <c r="G42" s="42" t="n">
        <v>22400</v>
      </c>
      <c r="H42" s="21"/>
    </row>
    <row r="43" customFormat="false" ht="18.75" hidden="false" customHeight="false" outlineLevel="0" collapsed="false">
      <c r="A43" s="18" t="s">
        <v>74</v>
      </c>
      <c r="B43" s="13"/>
      <c r="C43" s="38" t="n">
        <f aca="false">C44+C51+C57+C59+C64+C75</f>
        <v>372571049</v>
      </c>
      <c r="D43" s="39" t="n">
        <f aca="false">D44+D51+D57+D59+D64+D75</f>
        <v>0</v>
      </c>
      <c r="E43" s="38" t="n">
        <f aca="false">E44+E51+E57+E59+E64+E75</f>
        <v>372571049</v>
      </c>
      <c r="F43" s="38" t="n">
        <f aca="false">F44+F51+F57+F59+F64+F75</f>
        <v>362083550</v>
      </c>
      <c r="G43" s="38" t="n">
        <f aca="false">G44+G51+G57+G59+G64+G75</f>
        <v>361585720</v>
      </c>
      <c r="H43" s="21"/>
    </row>
    <row r="44" customFormat="false" ht="43.5" hidden="false" customHeight="true" outlineLevel="0" collapsed="false">
      <c r="A44" s="35" t="s">
        <v>75</v>
      </c>
      <c r="B44" s="13" t="s">
        <v>76</v>
      </c>
      <c r="C44" s="38" t="n">
        <f aca="false">C45+C49+C50</f>
        <v>265971620</v>
      </c>
      <c r="D44" s="39" t="n">
        <f aca="false">D45+D49+D50</f>
        <v>0</v>
      </c>
      <c r="E44" s="38" t="n">
        <f aca="false">E45+E49+E50</f>
        <v>265971620</v>
      </c>
      <c r="F44" s="38" t="n">
        <f aca="false">F45+F49+F50</f>
        <v>262313090</v>
      </c>
      <c r="G44" s="38" t="n">
        <f aca="false">G45+G49+G50</f>
        <v>262313090</v>
      </c>
      <c r="H44" s="21"/>
    </row>
    <row r="45" customFormat="false" ht="104.25" hidden="false" customHeight="true" outlineLevel="0" collapsed="false">
      <c r="A45" s="35" t="s">
        <v>77</v>
      </c>
      <c r="B45" s="13" t="s">
        <v>78</v>
      </c>
      <c r="C45" s="42" t="n">
        <f aca="false">C46+C47+C48</f>
        <v>265207420</v>
      </c>
      <c r="D45" s="25" t="n">
        <f aca="false">D46+D47+D48</f>
        <v>0</v>
      </c>
      <c r="E45" s="42" t="n">
        <f aca="false">E46+E47+E48</f>
        <v>265207420</v>
      </c>
      <c r="F45" s="42" t="n">
        <f aca="false">F46+F47+F48</f>
        <v>261806890</v>
      </c>
      <c r="G45" s="42" t="n">
        <f aca="false">G46+G47+G48</f>
        <v>261806890</v>
      </c>
      <c r="H45" s="21"/>
    </row>
    <row r="46" customFormat="false" ht="83.25" hidden="false" customHeight="true" outlineLevel="0" collapsed="false">
      <c r="A46" s="35" t="s">
        <v>79</v>
      </c>
      <c r="B46" s="13" t="s">
        <v>80</v>
      </c>
      <c r="C46" s="36" t="n">
        <v>235142890</v>
      </c>
      <c r="D46" s="37" t="n">
        <v>0</v>
      </c>
      <c r="E46" s="29" t="n">
        <f aca="false">C46+D46</f>
        <v>235142890</v>
      </c>
      <c r="F46" s="36" t="n">
        <v>231742360</v>
      </c>
      <c r="G46" s="36" t="n">
        <v>231742360</v>
      </c>
      <c r="H46" s="21"/>
    </row>
    <row r="47" customFormat="false" ht="87" hidden="false" customHeight="true" outlineLevel="0" collapsed="false">
      <c r="A47" s="49" t="s">
        <v>81</v>
      </c>
      <c r="B47" s="28" t="s">
        <v>82</v>
      </c>
      <c r="C47" s="36" t="n">
        <v>97230</v>
      </c>
      <c r="D47" s="37" t="n">
        <v>0</v>
      </c>
      <c r="E47" s="29" t="n">
        <f aca="false">C47+D47</f>
        <v>97230</v>
      </c>
      <c r="F47" s="36" t="n">
        <v>97230</v>
      </c>
      <c r="G47" s="36" t="n">
        <v>97230</v>
      </c>
      <c r="H47" s="21"/>
    </row>
    <row r="48" customFormat="false" ht="51" hidden="false" customHeight="true" outlineLevel="0" collapsed="false">
      <c r="A48" s="49" t="s">
        <v>83</v>
      </c>
      <c r="B48" s="13" t="s">
        <v>84</v>
      </c>
      <c r="C48" s="36" t="n">
        <v>29967300</v>
      </c>
      <c r="D48" s="37" t="n">
        <v>0</v>
      </c>
      <c r="E48" s="29" t="n">
        <f aca="false">C48+D48</f>
        <v>29967300</v>
      </c>
      <c r="F48" s="36" t="n">
        <v>29967300</v>
      </c>
      <c r="G48" s="36" t="n">
        <v>29967300</v>
      </c>
      <c r="H48" s="21"/>
    </row>
    <row r="49" customFormat="false" ht="64.5" hidden="false" customHeight="true" outlineLevel="0" collapsed="false">
      <c r="A49" s="35" t="s">
        <v>85</v>
      </c>
      <c r="B49" s="13" t="s">
        <v>86</v>
      </c>
      <c r="C49" s="36" t="n">
        <v>258000</v>
      </c>
      <c r="D49" s="37" t="n">
        <v>0</v>
      </c>
      <c r="E49" s="29" t="n">
        <f aca="false">C49+D49</f>
        <v>258000</v>
      </c>
      <c r="F49" s="36" t="n">
        <v>0</v>
      </c>
      <c r="G49" s="36" t="n">
        <v>0</v>
      </c>
      <c r="H49" s="21"/>
    </row>
    <row r="50" customFormat="false" ht="83.25" hidden="false" customHeight="true" outlineLevel="0" collapsed="false">
      <c r="A50" s="49" t="s">
        <v>87</v>
      </c>
      <c r="B50" s="28" t="s">
        <v>88</v>
      </c>
      <c r="C50" s="36" t="n">
        <f aca="false">120700+385500</f>
        <v>506200</v>
      </c>
      <c r="D50" s="37" t="n">
        <v>0</v>
      </c>
      <c r="E50" s="29" t="n">
        <f aca="false">C50+D50</f>
        <v>506200</v>
      </c>
      <c r="F50" s="36" t="n">
        <f aca="false">120700+385500</f>
        <v>506200</v>
      </c>
      <c r="G50" s="36" t="n">
        <f aca="false">120700+385500</f>
        <v>506200</v>
      </c>
      <c r="H50" s="21"/>
    </row>
    <row r="51" customFormat="false" ht="34.5" hidden="false" customHeight="true" outlineLevel="0" collapsed="false">
      <c r="A51" s="35" t="s">
        <v>89</v>
      </c>
      <c r="B51" s="13" t="s">
        <v>90</v>
      </c>
      <c r="C51" s="54" t="n">
        <f aca="false">C52</f>
        <v>86368910</v>
      </c>
      <c r="D51" s="55" t="n">
        <f aca="false">D52</f>
        <v>0</v>
      </c>
      <c r="E51" s="56" t="n">
        <f aca="false">E52</f>
        <v>86368910</v>
      </c>
      <c r="F51" s="56" t="n">
        <f aca="false">F52</f>
        <v>86368910</v>
      </c>
      <c r="G51" s="56" t="n">
        <f aca="false">G52</f>
        <v>86368910</v>
      </c>
      <c r="H51" s="21"/>
    </row>
    <row r="52" customFormat="false" ht="24" hidden="false" customHeight="true" outlineLevel="0" collapsed="false">
      <c r="A52" s="35" t="s">
        <v>91</v>
      </c>
      <c r="B52" s="13" t="s">
        <v>92</v>
      </c>
      <c r="C52" s="57" t="n">
        <f aca="false">C53+C54+C55+C56</f>
        <v>86368910</v>
      </c>
      <c r="D52" s="58" t="n">
        <f aca="false">D53+D54+D55+D56</f>
        <v>0</v>
      </c>
      <c r="E52" s="42" t="n">
        <f aca="false">E53+E54+E55+E56</f>
        <v>86368910</v>
      </c>
      <c r="F52" s="42" t="n">
        <f aca="false">F53+F54+F55+F56</f>
        <v>86368910</v>
      </c>
      <c r="G52" s="42" t="n">
        <f aca="false">G53+G54+G55+G56</f>
        <v>86368910</v>
      </c>
      <c r="H52" s="21"/>
    </row>
    <row r="53" customFormat="false" ht="43.5" hidden="false" customHeight="true" outlineLevel="0" collapsed="false">
      <c r="A53" s="50" t="s">
        <v>93</v>
      </c>
      <c r="B53" s="51" t="s">
        <v>94</v>
      </c>
      <c r="C53" s="59" t="n">
        <v>1522900</v>
      </c>
      <c r="D53" s="47" t="n">
        <v>0</v>
      </c>
      <c r="E53" s="60" t="n">
        <f aca="false">C53+D53</f>
        <v>1522900</v>
      </c>
      <c r="F53" s="59" t="n">
        <v>1522900</v>
      </c>
      <c r="G53" s="59" t="n">
        <v>1522900</v>
      </c>
      <c r="H53" s="21"/>
    </row>
    <row r="54" customFormat="false" ht="42.75" hidden="true" customHeight="true" outlineLevel="0" collapsed="false">
      <c r="A54" s="61" t="s">
        <v>95</v>
      </c>
      <c r="B54" s="62" t="s">
        <v>96</v>
      </c>
      <c r="C54" s="63" t="n">
        <v>0</v>
      </c>
      <c r="D54" s="47" t="n">
        <v>0</v>
      </c>
      <c r="E54" s="64" t="n">
        <f aca="false">C54+D54</f>
        <v>0</v>
      </c>
      <c r="F54" s="63" t="n">
        <v>0</v>
      </c>
      <c r="G54" s="63" t="n">
        <v>0</v>
      </c>
      <c r="H54" s="21"/>
    </row>
    <row r="55" customFormat="false" ht="27.75" hidden="false" customHeight="true" outlineLevel="0" collapsed="false">
      <c r="A55" s="50" t="s">
        <v>97</v>
      </c>
      <c r="B55" s="51" t="s">
        <v>98</v>
      </c>
      <c r="C55" s="59" t="n">
        <v>15217230</v>
      </c>
      <c r="D55" s="47" t="n">
        <v>0</v>
      </c>
      <c r="E55" s="60" t="n">
        <f aca="false">C55+D55</f>
        <v>15217230</v>
      </c>
      <c r="F55" s="59" t="n">
        <v>15217230</v>
      </c>
      <c r="G55" s="59" t="n">
        <v>15217230</v>
      </c>
      <c r="H55" s="21"/>
    </row>
    <row r="56" customFormat="false" ht="24.75" hidden="false" customHeight="true" outlineLevel="0" collapsed="false">
      <c r="A56" s="50" t="s">
        <v>99</v>
      </c>
      <c r="B56" s="51" t="s">
        <v>100</v>
      </c>
      <c r="C56" s="59" t="n">
        <v>69628780</v>
      </c>
      <c r="D56" s="47" t="n">
        <v>0</v>
      </c>
      <c r="E56" s="60" t="n">
        <f aca="false">C56+D56</f>
        <v>69628780</v>
      </c>
      <c r="F56" s="59" t="n">
        <v>69628780</v>
      </c>
      <c r="G56" s="59" t="n">
        <v>69628780</v>
      </c>
      <c r="H56" s="21"/>
    </row>
    <row r="57" customFormat="false" ht="37.5" hidden="false" customHeight="false" outlineLevel="0" collapsed="false">
      <c r="A57" s="35" t="s">
        <v>101</v>
      </c>
      <c r="B57" s="13" t="s">
        <v>102</v>
      </c>
      <c r="C57" s="38" t="n">
        <f aca="false">C58</f>
        <v>1149991</v>
      </c>
      <c r="D57" s="39" t="n">
        <f aca="false">D58</f>
        <v>0</v>
      </c>
      <c r="E57" s="38" t="n">
        <f aca="false">E58</f>
        <v>1149991</v>
      </c>
      <c r="F57" s="38" t="n">
        <f aca="false">F58</f>
        <v>1030</v>
      </c>
      <c r="G57" s="38" t="n">
        <f aca="false">G58</f>
        <v>1030</v>
      </c>
      <c r="I57" s="21"/>
    </row>
    <row r="58" customFormat="false" ht="31.5" hidden="false" customHeight="true" outlineLevel="0" collapsed="false">
      <c r="A58" s="31" t="s">
        <v>103</v>
      </c>
      <c r="B58" s="23" t="s">
        <v>104</v>
      </c>
      <c r="C58" s="29" t="n">
        <v>1149991</v>
      </c>
      <c r="D58" s="30" t="n">
        <v>0</v>
      </c>
      <c r="E58" s="65" t="n">
        <f aca="false">C58+D58</f>
        <v>1149991</v>
      </c>
      <c r="F58" s="29" t="n">
        <v>1030</v>
      </c>
      <c r="G58" s="29" t="n">
        <v>1030</v>
      </c>
      <c r="H58" s="21"/>
      <c r="I58" s="66"/>
      <c r="J58" s="67"/>
    </row>
    <row r="59" customFormat="false" ht="36" hidden="false" customHeight="true" outlineLevel="0" collapsed="false">
      <c r="A59" s="35" t="s">
        <v>105</v>
      </c>
      <c r="B59" s="13" t="s">
        <v>106</v>
      </c>
      <c r="C59" s="38" t="n">
        <f aca="false">C60+C61+C62+C63</f>
        <v>12530938</v>
      </c>
      <c r="D59" s="39" t="n">
        <f aca="false">D60+D61+D62+D63</f>
        <v>0</v>
      </c>
      <c r="E59" s="38" t="n">
        <f aca="false">E60+E61+E62+E63</f>
        <v>12530938</v>
      </c>
      <c r="F59" s="38" t="n">
        <f aca="false">F60+F61+F62+F63</f>
        <v>7218930</v>
      </c>
      <c r="G59" s="38" t="n">
        <f aca="false">G60+G61+G62+G63</f>
        <v>6711100</v>
      </c>
      <c r="H59" s="21"/>
    </row>
    <row r="60" customFormat="false" ht="102" hidden="false" customHeight="true" outlineLevel="0" collapsed="false">
      <c r="A60" s="68" t="s">
        <v>107</v>
      </c>
      <c r="B60" s="69" t="s">
        <v>108</v>
      </c>
      <c r="C60" s="29" t="n">
        <v>11199248</v>
      </c>
      <c r="D60" s="30" t="n">
        <v>0</v>
      </c>
      <c r="E60" s="29" t="n">
        <f aca="false">C60+D60</f>
        <v>11199248</v>
      </c>
      <c r="F60" s="29" t="n">
        <v>5903330</v>
      </c>
      <c r="G60" s="29" t="n">
        <v>5395500</v>
      </c>
      <c r="H60" s="21"/>
    </row>
    <row r="61" customFormat="false" ht="72" hidden="false" customHeight="true" outlineLevel="0" collapsed="false">
      <c r="A61" s="68" t="s">
        <v>109</v>
      </c>
      <c r="B61" s="69" t="s">
        <v>110</v>
      </c>
      <c r="C61" s="29" t="n">
        <v>69990</v>
      </c>
      <c r="D61" s="30" t="n">
        <v>0</v>
      </c>
      <c r="E61" s="29" t="n">
        <f aca="false">C61+D61</f>
        <v>69990</v>
      </c>
      <c r="F61" s="29" t="n">
        <v>53900</v>
      </c>
      <c r="G61" s="29" t="n">
        <v>53900</v>
      </c>
      <c r="H61" s="21"/>
    </row>
    <row r="62" customFormat="false" ht="52.5" hidden="false" customHeight="true" outlineLevel="0" collapsed="false">
      <c r="A62" s="31" t="s">
        <v>111</v>
      </c>
      <c r="B62" s="23" t="s">
        <v>112</v>
      </c>
      <c r="C62" s="70" t="n">
        <v>1261700</v>
      </c>
      <c r="D62" s="37" t="n">
        <v>0</v>
      </c>
      <c r="E62" s="65" t="n">
        <f aca="false">C62+D62</f>
        <v>1261700</v>
      </c>
      <c r="F62" s="70" t="n">
        <v>1261700</v>
      </c>
      <c r="G62" s="70" t="n">
        <v>1261700</v>
      </c>
      <c r="H62" s="21"/>
    </row>
    <row r="63" customFormat="false" ht="63.75" hidden="true" customHeight="true" outlineLevel="0" collapsed="false">
      <c r="A63" s="71" t="s">
        <v>113</v>
      </c>
      <c r="B63" s="72" t="s">
        <v>114</v>
      </c>
      <c r="C63" s="73" t="n">
        <v>0</v>
      </c>
      <c r="D63" s="37" t="n">
        <v>0</v>
      </c>
      <c r="E63" s="74" t="n">
        <f aca="false">C63+D63</f>
        <v>0</v>
      </c>
      <c r="F63" s="73" t="n">
        <v>0</v>
      </c>
      <c r="G63" s="73" t="n">
        <v>0</v>
      </c>
      <c r="H63" s="21"/>
    </row>
    <row r="64" customFormat="false" ht="28.5" hidden="false" customHeight="true" outlineLevel="0" collapsed="false">
      <c r="A64" s="35" t="s">
        <v>115</v>
      </c>
      <c r="B64" s="13" t="s">
        <v>116</v>
      </c>
      <c r="C64" s="38" t="n">
        <f aca="false">C65+C66+C67+C68+C69+C71+C72+C73+C74</f>
        <v>6549590</v>
      </c>
      <c r="D64" s="39" t="n">
        <f aca="false">D65+D66+D67+D68+D69+D71+D72+D73+D74</f>
        <v>0</v>
      </c>
      <c r="E64" s="38" t="n">
        <f aca="false">E65+E66+E67+E68+E69+E71+E72+E73+E74</f>
        <v>6549590</v>
      </c>
      <c r="F64" s="38" t="n">
        <f aca="false">F65+F66+F67+F68+F69+F71+F72+F73+F74</f>
        <v>6181590</v>
      </c>
      <c r="G64" s="38" t="n">
        <f aca="false">G65+G66+G67+G68+G69+G71+G72+G73+G74</f>
        <v>6191590</v>
      </c>
      <c r="H64" s="21"/>
    </row>
    <row r="65" customFormat="false" ht="87.75" hidden="false" customHeight="true" outlineLevel="0" collapsed="false">
      <c r="A65" s="49" t="s">
        <v>117</v>
      </c>
      <c r="B65" s="28" t="s">
        <v>118</v>
      </c>
      <c r="C65" s="36" t="n">
        <v>50000</v>
      </c>
      <c r="D65" s="37" t="n">
        <v>0</v>
      </c>
      <c r="E65" s="29" t="n">
        <f aca="false">C65+D65</f>
        <v>50000</v>
      </c>
      <c r="F65" s="36" t="n">
        <v>50000</v>
      </c>
      <c r="G65" s="36" t="n">
        <v>50000</v>
      </c>
      <c r="H65" s="21"/>
    </row>
    <row r="66" customFormat="false" ht="63.75" hidden="false" customHeight="true" outlineLevel="0" collapsed="false">
      <c r="A66" s="49" t="s">
        <v>119</v>
      </c>
      <c r="B66" s="28" t="s">
        <v>120</v>
      </c>
      <c r="C66" s="36" t="n">
        <v>2000</v>
      </c>
      <c r="D66" s="37" t="n">
        <v>0</v>
      </c>
      <c r="E66" s="29" t="n">
        <f aca="false">C66+D66</f>
        <v>2000</v>
      </c>
      <c r="F66" s="36" t="n">
        <v>2000</v>
      </c>
      <c r="G66" s="36" t="n">
        <v>2000</v>
      </c>
      <c r="H66" s="21"/>
    </row>
    <row r="67" customFormat="false" ht="33.75" hidden="false" customHeight="true" outlineLevel="0" collapsed="false">
      <c r="A67" s="49" t="s">
        <v>121</v>
      </c>
      <c r="B67" s="13" t="s">
        <v>122</v>
      </c>
      <c r="C67" s="36" t="n">
        <v>150000</v>
      </c>
      <c r="D67" s="37" t="n">
        <v>0</v>
      </c>
      <c r="E67" s="29" t="n">
        <f aca="false">C67+D67</f>
        <v>150000</v>
      </c>
      <c r="F67" s="36" t="n">
        <v>150000</v>
      </c>
      <c r="G67" s="36" t="n">
        <v>150000</v>
      </c>
      <c r="H67" s="21"/>
    </row>
    <row r="68" customFormat="false" ht="66" hidden="false" customHeight="true" outlineLevel="0" collapsed="false">
      <c r="A68" s="49" t="s">
        <v>123</v>
      </c>
      <c r="B68" s="13" t="s">
        <v>124</v>
      </c>
      <c r="C68" s="42" t="n">
        <v>590000</v>
      </c>
      <c r="D68" s="25" t="n">
        <v>0</v>
      </c>
      <c r="E68" s="29" t="n">
        <f aca="false">C68+D68</f>
        <v>590000</v>
      </c>
      <c r="F68" s="42" t="n">
        <v>595000</v>
      </c>
      <c r="G68" s="42" t="n">
        <v>595000</v>
      </c>
      <c r="H68" s="21"/>
    </row>
    <row r="69" customFormat="false" ht="41.25" hidden="false" customHeight="true" outlineLevel="0" collapsed="false">
      <c r="A69" s="49" t="s">
        <v>125</v>
      </c>
      <c r="B69" s="23" t="s">
        <v>126</v>
      </c>
      <c r="C69" s="24" t="n">
        <f aca="false">C70</f>
        <v>150000</v>
      </c>
      <c r="D69" s="25" t="n">
        <f aca="false">D70</f>
        <v>0</v>
      </c>
      <c r="E69" s="24" t="n">
        <f aca="false">E70</f>
        <v>150000</v>
      </c>
      <c r="F69" s="24" t="n">
        <f aca="false">F70</f>
        <v>0</v>
      </c>
      <c r="G69" s="24" t="n">
        <f aca="false">G70</f>
        <v>0</v>
      </c>
      <c r="H69" s="21"/>
    </row>
    <row r="70" customFormat="false" ht="45.75" hidden="false" customHeight="true" outlineLevel="0" collapsed="false">
      <c r="A70" s="50" t="s">
        <v>127</v>
      </c>
      <c r="B70" s="51" t="s">
        <v>128</v>
      </c>
      <c r="C70" s="48" t="n">
        <v>150000</v>
      </c>
      <c r="D70" s="75" t="n">
        <v>0</v>
      </c>
      <c r="E70" s="48" t="n">
        <f aca="false">C70+D70</f>
        <v>150000</v>
      </c>
      <c r="F70" s="48" t="n">
        <v>0</v>
      </c>
      <c r="G70" s="48" t="n">
        <v>0</v>
      </c>
      <c r="H70" s="21"/>
    </row>
    <row r="71" customFormat="false" ht="75.75" hidden="false" customHeight="true" outlineLevel="0" collapsed="false">
      <c r="A71" s="31" t="s">
        <v>129</v>
      </c>
      <c r="B71" s="23" t="s">
        <v>130</v>
      </c>
      <c r="C71" s="36" t="n">
        <v>9000</v>
      </c>
      <c r="D71" s="37" t="n">
        <v>0</v>
      </c>
      <c r="E71" s="29" t="n">
        <f aca="false">C71+D71</f>
        <v>9000</v>
      </c>
      <c r="F71" s="36" t="n">
        <v>9000</v>
      </c>
      <c r="G71" s="36" t="n">
        <v>9000</v>
      </c>
      <c r="H71" s="21"/>
    </row>
    <row r="72" customFormat="false" ht="82.5" hidden="false" customHeight="true" outlineLevel="0" collapsed="false">
      <c r="A72" s="31" t="s">
        <v>131</v>
      </c>
      <c r="B72" s="23" t="s">
        <v>132</v>
      </c>
      <c r="C72" s="36" t="n">
        <v>2923150</v>
      </c>
      <c r="D72" s="37" t="n">
        <v>0</v>
      </c>
      <c r="E72" s="29" t="n">
        <f aca="false">C72+D72</f>
        <v>2923150</v>
      </c>
      <c r="F72" s="36" t="n">
        <v>2923150</v>
      </c>
      <c r="G72" s="36" t="n">
        <v>2923150</v>
      </c>
      <c r="H72" s="21"/>
    </row>
    <row r="73" customFormat="false" ht="69" hidden="false" customHeight="true" outlineLevel="0" collapsed="false">
      <c r="A73" s="31" t="s">
        <v>133</v>
      </c>
      <c r="B73" s="23" t="s">
        <v>134</v>
      </c>
      <c r="C73" s="70" t="n">
        <v>233000</v>
      </c>
      <c r="D73" s="37" t="n">
        <v>0</v>
      </c>
      <c r="E73" s="65" t="n">
        <f aca="false">C73+D73</f>
        <v>233000</v>
      </c>
      <c r="F73" s="70" t="n">
        <v>0</v>
      </c>
      <c r="G73" s="70" t="n">
        <v>0</v>
      </c>
      <c r="H73" s="21"/>
    </row>
    <row r="74" customFormat="false" ht="47.25" hidden="false" customHeight="true" outlineLevel="0" collapsed="false">
      <c r="A74" s="35" t="s">
        <v>135</v>
      </c>
      <c r="B74" s="13" t="s">
        <v>136</v>
      </c>
      <c r="C74" s="29" t="n">
        <f aca="false">1469750+582690+390000</f>
        <v>2442440</v>
      </c>
      <c r="D74" s="30" t="n">
        <v>0</v>
      </c>
      <c r="E74" s="29" t="n">
        <f aca="false">C74+D74</f>
        <v>2442440</v>
      </c>
      <c r="F74" s="29" t="n">
        <f aca="false">1469750+582690+400000</f>
        <v>2452440</v>
      </c>
      <c r="G74" s="29" t="n">
        <f aca="false">1469750+582690+410000</f>
        <v>2462440</v>
      </c>
      <c r="H74" s="21"/>
      <c r="J74" s="21"/>
    </row>
    <row r="75" customFormat="false" ht="25.5" hidden="true" customHeight="true" outlineLevel="0" collapsed="false">
      <c r="A75" s="76" t="s">
        <v>137</v>
      </c>
      <c r="B75" s="14" t="s">
        <v>138</v>
      </c>
      <c r="C75" s="25" t="n">
        <f aca="false">C76</f>
        <v>0</v>
      </c>
      <c r="D75" s="25"/>
      <c r="E75" s="25"/>
      <c r="F75" s="25" t="n">
        <f aca="false">F76</f>
        <v>0</v>
      </c>
      <c r="G75" s="25" t="n">
        <f aca="false">G76</f>
        <v>0</v>
      </c>
      <c r="H75" s="21"/>
    </row>
    <row r="76" customFormat="false" ht="35.25" hidden="true" customHeight="true" outlineLevel="0" collapsed="false">
      <c r="A76" s="76" t="s">
        <v>139</v>
      </c>
      <c r="B76" s="14" t="s">
        <v>140</v>
      </c>
      <c r="C76" s="77" t="n">
        <v>0</v>
      </c>
      <c r="D76" s="77"/>
      <c r="E76" s="77"/>
      <c r="F76" s="77" t="n">
        <v>0</v>
      </c>
      <c r="G76" s="77" t="n">
        <v>0</v>
      </c>
      <c r="H76" s="21"/>
    </row>
    <row r="77" customFormat="false" ht="30" hidden="false" customHeight="true" outlineLevel="0" collapsed="false">
      <c r="A77" s="78" t="s">
        <v>141</v>
      </c>
      <c r="B77" s="79" t="s">
        <v>142</v>
      </c>
      <c r="C77" s="80" t="n">
        <f aca="false">C78+C141+C144</f>
        <v>1035553190.5</v>
      </c>
      <c r="D77" s="81" t="n">
        <f aca="false">D78+D139+D141+D144</f>
        <v>8972166</v>
      </c>
      <c r="E77" s="80" t="n">
        <f aca="false">E78+E141+E144+E139</f>
        <v>1044525356.5</v>
      </c>
      <c r="F77" s="80" t="n">
        <f aca="false">F78+F141+F144+F139</f>
        <v>617837627.8</v>
      </c>
      <c r="G77" s="80" t="n">
        <f aca="false">G78+G141+G144+G139</f>
        <v>616993478.16</v>
      </c>
      <c r="H77" s="21"/>
    </row>
    <row r="78" s="84" customFormat="true" ht="50.25" hidden="false" customHeight="true" outlineLevel="0" collapsed="false">
      <c r="A78" s="82" t="s">
        <v>143</v>
      </c>
      <c r="B78" s="83" t="s">
        <v>144</v>
      </c>
      <c r="C78" s="56" t="n">
        <f aca="false">C79+C81+C101+C135</f>
        <v>938040052.5</v>
      </c>
      <c r="D78" s="34" t="n">
        <f aca="false">D79+D81+D101+D135</f>
        <v>8436762</v>
      </c>
      <c r="E78" s="56" t="n">
        <f aca="false">E79+E81+E101+E135</f>
        <v>946476814.5</v>
      </c>
      <c r="F78" s="56" t="n">
        <f aca="false">F79+F81+F101+F135</f>
        <v>521687627.8</v>
      </c>
      <c r="G78" s="56" t="n">
        <f aca="false">G79+G81+G101+G135</f>
        <v>522943478.16</v>
      </c>
      <c r="H78" s="1"/>
    </row>
    <row r="79" customFormat="false" ht="44.25" hidden="false" customHeight="true" outlineLevel="0" collapsed="false">
      <c r="A79" s="82" t="s">
        <v>145</v>
      </c>
      <c r="B79" s="79" t="s">
        <v>146</v>
      </c>
      <c r="C79" s="80" t="n">
        <f aca="false">C80</f>
        <v>9358600</v>
      </c>
      <c r="D79" s="81" t="n">
        <f aca="false">D80</f>
        <v>0</v>
      </c>
      <c r="E79" s="80" t="n">
        <f aca="false">E80</f>
        <v>9358600</v>
      </c>
      <c r="F79" s="80" t="n">
        <f aca="false">F80</f>
        <v>9358600</v>
      </c>
      <c r="G79" s="80" t="n">
        <f aca="false">G80</f>
        <v>9358600</v>
      </c>
      <c r="H79" s="21"/>
    </row>
    <row r="80" customFormat="false" ht="42" hidden="false" customHeight="true" outlineLevel="0" collapsed="false">
      <c r="A80" s="85" t="s">
        <v>147</v>
      </c>
      <c r="B80" s="23" t="s">
        <v>148</v>
      </c>
      <c r="C80" s="36" t="n">
        <v>9358600</v>
      </c>
      <c r="D80" s="37" t="n">
        <v>0</v>
      </c>
      <c r="E80" s="29" t="n">
        <f aca="false">C80+D80</f>
        <v>9358600</v>
      </c>
      <c r="F80" s="36" t="n">
        <v>9358600</v>
      </c>
      <c r="G80" s="36" t="n">
        <v>9358600</v>
      </c>
      <c r="H80" s="21"/>
    </row>
    <row r="81" customFormat="false" ht="48" hidden="false" customHeight="true" outlineLevel="0" collapsed="false">
      <c r="A81" s="78" t="s">
        <v>149</v>
      </c>
      <c r="B81" s="79" t="s">
        <v>150</v>
      </c>
      <c r="C81" s="80" t="n">
        <f aca="false">C84+C91+C82</f>
        <v>424314257.3</v>
      </c>
      <c r="D81" s="81" t="n">
        <f aca="false">D82+D84+D91+D87+D88+D89+D90</f>
        <v>8436762</v>
      </c>
      <c r="E81" s="80" t="n">
        <f aca="false">E84+E91+E82+E87+E88+E89+E90</f>
        <v>432751019.3</v>
      </c>
      <c r="F81" s="80" t="n">
        <f aca="false">F82+F84+F91+F87+F88+F89+F90</f>
        <v>4438712</v>
      </c>
      <c r="G81" s="80" t="n">
        <f aca="false">G82+G84+G91+G87+G88+G89+G90</f>
        <v>4788712</v>
      </c>
      <c r="H81" s="21"/>
    </row>
    <row r="82" customFormat="false" ht="48" hidden="false" customHeight="true" outlineLevel="0" collapsed="false">
      <c r="A82" s="31" t="s">
        <v>151</v>
      </c>
      <c r="B82" s="23" t="s">
        <v>152</v>
      </c>
      <c r="C82" s="86" t="n">
        <f aca="false">C83</f>
        <v>1568483</v>
      </c>
      <c r="D82" s="77" t="n">
        <f aca="false">D83</f>
        <v>0</v>
      </c>
      <c r="E82" s="86" t="n">
        <f aca="false">E83</f>
        <v>1568483</v>
      </c>
      <c r="F82" s="86" t="n">
        <f aca="false">F83</f>
        <v>0</v>
      </c>
      <c r="G82" s="86" t="n">
        <f aca="false">G83</f>
        <v>0</v>
      </c>
      <c r="H82" s="21"/>
    </row>
    <row r="83" customFormat="false" ht="103.5" hidden="false" customHeight="true" outlineLevel="0" collapsed="false">
      <c r="A83" s="50" t="s">
        <v>153</v>
      </c>
      <c r="B83" s="51" t="s">
        <v>152</v>
      </c>
      <c r="C83" s="87" t="n">
        <v>1568483</v>
      </c>
      <c r="D83" s="88" t="n">
        <v>0</v>
      </c>
      <c r="E83" s="87" t="n">
        <f aca="false">C83+D83</f>
        <v>1568483</v>
      </c>
      <c r="F83" s="87" t="n">
        <v>0</v>
      </c>
      <c r="G83" s="87" t="n">
        <v>0</v>
      </c>
      <c r="H83" s="21"/>
    </row>
    <row r="84" customFormat="false" ht="48" hidden="false" customHeight="true" outlineLevel="0" collapsed="false">
      <c r="A84" s="31" t="s">
        <v>154</v>
      </c>
      <c r="B84" s="23" t="s">
        <v>155</v>
      </c>
      <c r="C84" s="86" t="n">
        <f aca="false">C85+C86</f>
        <v>416513962.3</v>
      </c>
      <c r="D84" s="77" t="n">
        <f aca="false">D85+D86</f>
        <v>0</v>
      </c>
      <c r="E84" s="86" t="n">
        <f aca="false">E85+E86</f>
        <v>416513962.3</v>
      </c>
      <c r="F84" s="86" t="n">
        <f aca="false">F85+F86</f>
        <v>0</v>
      </c>
      <c r="G84" s="86" t="n">
        <f aca="false">G85+G86</f>
        <v>0</v>
      </c>
      <c r="H84" s="1"/>
    </row>
    <row r="85" customFormat="false" ht="84.75" hidden="false" customHeight="true" outlineLevel="0" collapsed="false">
      <c r="A85" s="50" t="s">
        <v>156</v>
      </c>
      <c r="B85" s="51" t="s">
        <v>155</v>
      </c>
      <c r="C85" s="86" t="n">
        <v>261000000</v>
      </c>
      <c r="D85" s="77" t="n">
        <v>0</v>
      </c>
      <c r="E85" s="86" t="n">
        <f aca="false">C85+D85</f>
        <v>261000000</v>
      </c>
      <c r="F85" s="86" t="n">
        <v>0</v>
      </c>
      <c r="G85" s="86" t="n">
        <v>0</v>
      </c>
      <c r="H85" s="1"/>
    </row>
    <row r="86" customFormat="false" ht="69" hidden="false" customHeight="true" outlineLevel="0" collapsed="false">
      <c r="A86" s="50" t="s">
        <v>157</v>
      </c>
      <c r="B86" s="51" t="s">
        <v>155</v>
      </c>
      <c r="C86" s="86" t="n">
        <v>155513962.3</v>
      </c>
      <c r="D86" s="77" t="n">
        <v>0</v>
      </c>
      <c r="E86" s="86" t="n">
        <f aca="false">C86+D86</f>
        <v>155513962.3</v>
      </c>
      <c r="F86" s="86" t="n">
        <v>0</v>
      </c>
      <c r="G86" s="86" t="n">
        <v>0</v>
      </c>
      <c r="H86" s="89"/>
    </row>
    <row r="87" customFormat="false" ht="69" hidden="true" customHeight="true" outlineLevel="0" collapsed="false">
      <c r="A87" s="90" t="s">
        <v>158</v>
      </c>
      <c r="B87" s="91" t="s">
        <v>159</v>
      </c>
      <c r="C87" s="92" t="n">
        <v>0</v>
      </c>
      <c r="D87" s="93" t="n">
        <v>0</v>
      </c>
      <c r="E87" s="92" t="n">
        <f aca="false">D87+C87</f>
        <v>0</v>
      </c>
      <c r="F87" s="92" t="n">
        <v>0</v>
      </c>
      <c r="G87" s="92" t="n">
        <v>0</v>
      </c>
      <c r="H87" s="94" t="s">
        <v>160</v>
      </c>
    </row>
    <row r="88" customFormat="false" ht="36" hidden="true" customHeight="true" outlineLevel="0" collapsed="false">
      <c r="A88" s="90" t="s">
        <v>161</v>
      </c>
      <c r="B88" s="91" t="s">
        <v>162</v>
      </c>
      <c r="C88" s="92" t="n">
        <v>0</v>
      </c>
      <c r="D88" s="93" t="n">
        <v>0</v>
      </c>
      <c r="E88" s="92" t="n">
        <f aca="false">C88+D88</f>
        <v>0</v>
      </c>
      <c r="F88" s="92" t="n">
        <v>0</v>
      </c>
      <c r="G88" s="92" t="n">
        <v>0</v>
      </c>
      <c r="H88" s="94" t="s">
        <v>163</v>
      </c>
    </row>
    <row r="89" customFormat="false" ht="78" hidden="true" customHeight="true" outlineLevel="0" collapsed="false">
      <c r="A89" s="90" t="s">
        <v>164</v>
      </c>
      <c r="B89" s="91" t="s">
        <v>165</v>
      </c>
      <c r="C89" s="92" t="n">
        <v>0</v>
      </c>
      <c r="D89" s="93" t="n">
        <v>0</v>
      </c>
      <c r="E89" s="92" t="n">
        <f aca="false">C89+D89</f>
        <v>0</v>
      </c>
      <c r="F89" s="92" t="n">
        <v>0</v>
      </c>
      <c r="G89" s="92" t="n">
        <v>0</v>
      </c>
      <c r="H89" s="94" t="s">
        <v>166</v>
      </c>
    </row>
    <row r="90" customFormat="false" ht="69" hidden="false" customHeight="true" outlineLevel="0" collapsed="false">
      <c r="A90" s="22" t="s">
        <v>167</v>
      </c>
      <c r="B90" s="23" t="s">
        <v>168</v>
      </c>
      <c r="C90" s="86" t="n">
        <v>0</v>
      </c>
      <c r="D90" s="77" t="n">
        <v>7499560</v>
      </c>
      <c r="E90" s="86" t="n">
        <f aca="false">C90+D90</f>
        <v>7499560</v>
      </c>
      <c r="F90" s="86" t="n">
        <v>0</v>
      </c>
      <c r="G90" s="86" t="n">
        <v>0</v>
      </c>
      <c r="H90" s="94" t="s">
        <v>169</v>
      </c>
    </row>
    <row r="91" customFormat="false" ht="21.75" hidden="false" customHeight="true" outlineLevel="0" collapsed="false">
      <c r="A91" s="78" t="s">
        <v>170</v>
      </c>
      <c r="B91" s="79" t="s">
        <v>171</v>
      </c>
      <c r="C91" s="56" t="n">
        <f aca="false">C92</f>
        <v>6231812</v>
      </c>
      <c r="D91" s="34" t="n">
        <f aca="false">D92</f>
        <v>937202</v>
      </c>
      <c r="E91" s="56" t="n">
        <f aca="false">E92</f>
        <v>7169014</v>
      </c>
      <c r="F91" s="56" t="n">
        <f aca="false">F92</f>
        <v>4438712</v>
      </c>
      <c r="G91" s="56" t="n">
        <f aca="false">G92</f>
        <v>4788712</v>
      </c>
      <c r="H91" s="21"/>
    </row>
    <row r="92" customFormat="false" ht="27" hidden="false" customHeight="true" outlineLevel="0" collapsed="false">
      <c r="A92" s="31" t="s">
        <v>172</v>
      </c>
      <c r="B92" s="23" t="s">
        <v>173</v>
      </c>
      <c r="C92" s="95" t="n">
        <f aca="false">C93+C94+C95+C96+C97+C98+C99</f>
        <v>6231812</v>
      </c>
      <c r="D92" s="77" t="n">
        <f aca="false">D93+D95+D96+D97+D99+D100</f>
        <v>937202</v>
      </c>
      <c r="E92" s="95" t="n">
        <f aca="false">E93+E95+E96+E97+E99+E100</f>
        <v>7169014</v>
      </c>
      <c r="F92" s="95" t="n">
        <f aca="false">F93+F95+F96+F97+F99+F100</f>
        <v>4438712</v>
      </c>
      <c r="G92" s="95" t="n">
        <f aca="false">G93+G95+G96+G97+G99+G100</f>
        <v>4788712</v>
      </c>
      <c r="H92" s="21"/>
    </row>
    <row r="93" customFormat="false" ht="84.75" hidden="false" customHeight="true" outlineLevel="0" collapsed="false">
      <c r="A93" s="31" t="s">
        <v>174</v>
      </c>
      <c r="B93" s="23" t="s">
        <v>173</v>
      </c>
      <c r="C93" s="36" t="n">
        <v>705800</v>
      </c>
      <c r="D93" s="37" t="n">
        <v>0</v>
      </c>
      <c r="E93" s="29" t="n">
        <f aca="false">C93+D93</f>
        <v>705800</v>
      </c>
      <c r="F93" s="36" t="n">
        <v>699300</v>
      </c>
      <c r="G93" s="36" t="n">
        <v>702500</v>
      </c>
      <c r="H93" s="21"/>
    </row>
    <row r="94" customFormat="false" ht="75.75" hidden="true" customHeight="true" outlineLevel="0" collapsed="false">
      <c r="A94" s="96" t="s">
        <v>175</v>
      </c>
      <c r="B94" s="72" t="s">
        <v>173</v>
      </c>
      <c r="C94" s="73" t="n">
        <v>0</v>
      </c>
      <c r="D94" s="37" t="n">
        <v>0</v>
      </c>
      <c r="E94" s="74" t="n">
        <f aca="false">C94+D94</f>
        <v>0</v>
      </c>
      <c r="F94" s="73" t="n">
        <v>0</v>
      </c>
      <c r="G94" s="73" t="n">
        <v>0</v>
      </c>
      <c r="H94" s="21"/>
    </row>
    <row r="95" s="17" customFormat="true" ht="48.75" hidden="false" customHeight="true" outlineLevel="0" collapsed="false">
      <c r="A95" s="31" t="s">
        <v>176</v>
      </c>
      <c r="B95" s="23" t="s">
        <v>173</v>
      </c>
      <c r="C95" s="36" t="n">
        <v>2251170</v>
      </c>
      <c r="D95" s="37" t="n">
        <v>0</v>
      </c>
      <c r="E95" s="29" t="n">
        <f aca="false">C95+D95</f>
        <v>2251170</v>
      </c>
      <c r="F95" s="36" t="n">
        <v>2251170</v>
      </c>
      <c r="G95" s="36" t="n">
        <v>2251170</v>
      </c>
      <c r="H95" s="97"/>
    </row>
    <row r="96" s="17" customFormat="true" ht="64.5" hidden="false" customHeight="true" outlineLevel="0" collapsed="false">
      <c r="A96" s="31" t="s">
        <v>177</v>
      </c>
      <c r="B96" s="98" t="s">
        <v>173</v>
      </c>
      <c r="C96" s="36" t="n">
        <v>13042</v>
      </c>
      <c r="D96" s="37" t="n">
        <v>0</v>
      </c>
      <c r="E96" s="29" t="n">
        <f aca="false">C96+D96</f>
        <v>13042</v>
      </c>
      <c r="F96" s="36" t="n">
        <v>13042</v>
      </c>
      <c r="G96" s="36" t="n">
        <v>13042</v>
      </c>
      <c r="H96" s="97"/>
    </row>
    <row r="97" s="17" customFormat="true" ht="64.5" hidden="false" customHeight="true" outlineLevel="0" collapsed="false">
      <c r="A97" s="31" t="s">
        <v>178</v>
      </c>
      <c r="B97" s="98" t="s">
        <v>173</v>
      </c>
      <c r="C97" s="36" t="n">
        <v>1520800</v>
      </c>
      <c r="D97" s="37" t="n">
        <v>0</v>
      </c>
      <c r="E97" s="29" t="n">
        <f aca="false">C97+D97</f>
        <v>1520800</v>
      </c>
      <c r="F97" s="36" t="n">
        <v>1475200</v>
      </c>
      <c r="G97" s="36" t="n">
        <v>1822000</v>
      </c>
      <c r="H97" s="99"/>
    </row>
    <row r="98" s="17" customFormat="true" ht="51.75" hidden="true" customHeight="true" outlineLevel="0" collapsed="false">
      <c r="A98" s="96" t="s">
        <v>179</v>
      </c>
      <c r="B98" s="72" t="s">
        <v>173</v>
      </c>
      <c r="C98" s="73" t="n">
        <v>0</v>
      </c>
      <c r="D98" s="37" t="n">
        <v>0</v>
      </c>
      <c r="E98" s="74" t="n">
        <f aca="false">C98+D98</f>
        <v>0</v>
      </c>
      <c r="F98" s="73" t="n">
        <v>0</v>
      </c>
      <c r="G98" s="73" t="n">
        <v>0</v>
      </c>
      <c r="H98" s="97"/>
    </row>
    <row r="99" s="17" customFormat="true" ht="145.5" hidden="false" customHeight="true" outlineLevel="0" collapsed="false">
      <c r="A99" s="31" t="s">
        <v>180</v>
      </c>
      <c r="B99" s="98" t="s">
        <v>173</v>
      </c>
      <c r="C99" s="70" t="n">
        <v>1741000</v>
      </c>
      <c r="D99" s="37" t="n">
        <v>0</v>
      </c>
      <c r="E99" s="65" t="n">
        <f aca="false">C99+D99</f>
        <v>1741000</v>
      </c>
      <c r="F99" s="70" t="n">
        <v>0</v>
      </c>
      <c r="G99" s="70" t="n">
        <v>0</v>
      </c>
      <c r="H99" s="97"/>
    </row>
    <row r="100" s="17" customFormat="true" ht="48.75" hidden="false" customHeight="true" outlineLevel="0" collapsed="false">
      <c r="A100" s="31" t="s">
        <v>181</v>
      </c>
      <c r="B100" s="98" t="s">
        <v>182</v>
      </c>
      <c r="C100" s="70" t="n">
        <v>0</v>
      </c>
      <c r="D100" s="37" t="n">
        <v>937202</v>
      </c>
      <c r="E100" s="65" t="n">
        <f aca="false">C100+D100</f>
        <v>937202</v>
      </c>
      <c r="F100" s="70" t="n">
        <v>0</v>
      </c>
      <c r="G100" s="70" t="n">
        <v>0</v>
      </c>
      <c r="H100" s="100" t="s">
        <v>183</v>
      </c>
    </row>
    <row r="101" customFormat="false" ht="50.25" hidden="false" customHeight="true" outlineLevel="0" collapsed="false">
      <c r="A101" s="78" t="s">
        <v>184</v>
      </c>
      <c r="B101" s="79" t="s">
        <v>185</v>
      </c>
      <c r="C101" s="19" t="n">
        <f aca="false">C103+C104+C107+C110+C111</f>
        <v>504367195.2</v>
      </c>
      <c r="D101" s="20" t="n">
        <f aca="false">D103+D104+D107+D110+D111</f>
        <v>0</v>
      </c>
      <c r="E101" s="19" t="n">
        <f aca="false">E103+E104+E107+E110+E111</f>
        <v>504367195.2</v>
      </c>
      <c r="F101" s="19" t="n">
        <f aca="false">F103+F104+F107+F110+F111</f>
        <v>507890315.8</v>
      </c>
      <c r="G101" s="19" t="n">
        <f aca="false">G103+G104+G107+G110+G111</f>
        <v>508796166.16</v>
      </c>
      <c r="H101" s="21"/>
    </row>
    <row r="102" customFormat="false" ht="59.25" hidden="true" customHeight="true" outlineLevel="0" collapsed="false">
      <c r="A102" s="96" t="s">
        <v>186</v>
      </c>
      <c r="B102" s="72" t="s">
        <v>187</v>
      </c>
      <c r="C102" s="73" t="n">
        <v>0</v>
      </c>
      <c r="D102" s="37" t="n">
        <v>0</v>
      </c>
      <c r="E102" s="74" t="n">
        <f aca="false">C102+D102</f>
        <v>0</v>
      </c>
      <c r="F102" s="73" t="n">
        <v>0</v>
      </c>
      <c r="G102" s="73" t="n">
        <v>0</v>
      </c>
      <c r="H102" s="21"/>
    </row>
    <row r="103" customFormat="false" ht="61.5" hidden="false" customHeight="true" outlineLevel="0" collapsed="false">
      <c r="A103" s="101" t="s">
        <v>188</v>
      </c>
      <c r="B103" s="23" t="s">
        <v>189</v>
      </c>
      <c r="C103" s="36" t="n">
        <v>43238200</v>
      </c>
      <c r="D103" s="37" t="n">
        <v>0</v>
      </c>
      <c r="E103" s="29" t="n">
        <f aca="false">C103+D103</f>
        <v>43238200</v>
      </c>
      <c r="F103" s="36" t="n">
        <v>43238200</v>
      </c>
      <c r="G103" s="36" t="n">
        <v>43238200</v>
      </c>
      <c r="H103" s="21"/>
    </row>
    <row r="104" customFormat="false" ht="101.25" hidden="false" customHeight="true" outlineLevel="0" collapsed="false">
      <c r="A104" s="101" t="s">
        <v>190</v>
      </c>
      <c r="B104" s="23" t="s">
        <v>191</v>
      </c>
      <c r="C104" s="42" t="n">
        <f aca="false">C105+C106</f>
        <v>12249200</v>
      </c>
      <c r="D104" s="25" t="n">
        <f aca="false">D105+D106</f>
        <v>0</v>
      </c>
      <c r="E104" s="42" t="n">
        <f aca="false">E105+E106</f>
        <v>12249200</v>
      </c>
      <c r="F104" s="42" t="n">
        <f aca="false">F105+F106</f>
        <v>12249200</v>
      </c>
      <c r="G104" s="42" t="n">
        <f aca="false">G105+G106</f>
        <v>12249200</v>
      </c>
      <c r="H104" s="102"/>
    </row>
    <row r="105" customFormat="false" ht="84" hidden="false" customHeight="true" outlineLevel="0" collapsed="false">
      <c r="A105" s="103" t="s">
        <v>192</v>
      </c>
      <c r="B105" s="51" t="s">
        <v>191</v>
      </c>
      <c r="C105" s="59" t="n">
        <v>11950400</v>
      </c>
      <c r="D105" s="47" t="n">
        <v>0</v>
      </c>
      <c r="E105" s="60" t="n">
        <f aca="false">C105+D105</f>
        <v>11950400</v>
      </c>
      <c r="F105" s="59" t="n">
        <v>11950400</v>
      </c>
      <c r="G105" s="59" t="n">
        <v>11950400</v>
      </c>
      <c r="H105" s="21"/>
    </row>
    <row r="106" customFormat="false" ht="119.25" hidden="false" customHeight="true" outlineLevel="0" collapsed="false">
      <c r="A106" s="104" t="s">
        <v>193</v>
      </c>
      <c r="B106" s="51" t="s">
        <v>191</v>
      </c>
      <c r="C106" s="59" t="n">
        <v>298800</v>
      </c>
      <c r="D106" s="47" t="n">
        <v>0</v>
      </c>
      <c r="E106" s="60" t="n">
        <f aca="false">C106+D106</f>
        <v>298800</v>
      </c>
      <c r="F106" s="59" t="n">
        <v>298800</v>
      </c>
      <c r="G106" s="59" t="n">
        <v>298800</v>
      </c>
      <c r="H106" s="21"/>
    </row>
    <row r="107" customFormat="false" ht="78.75" hidden="false" customHeight="true" outlineLevel="0" collapsed="false">
      <c r="A107" s="101" t="s">
        <v>194</v>
      </c>
      <c r="B107" s="23" t="s">
        <v>195</v>
      </c>
      <c r="C107" s="36" t="n">
        <f aca="false">C108+C109</f>
        <v>9208500</v>
      </c>
      <c r="D107" s="37" t="n">
        <f aca="false">D108+D109</f>
        <v>0</v>
      </c>
      <c r="E107" s="36" t="n">
        <f aca="false">E108+E109</f>
        <v>9208500</v>
      </c>
      <c r="F107" s="36" t="n">
        <f aca="false">F108+F109</f>
        <v>1416700</v>
      </c>
      <c r="G107" s="36" t="n">
        <f aca="false">G108+G109</f>
        <v>2125000</v>
      </c>
      <c r="H107" s="21"/>
    </row>
    <row r="108" customFormat="false" ht="31.5" hidden="true" customHeight="true" outlineLevel="0" collapsed="false">
      <c r="A108" s="61" t="s">
        <v>196</v>
      </c>
      <c r="B108" s="62" t="s">
        <v>195</v>
      </c>
      <c r="C108" s="63" t="n">
        <v>0</v>
      </c>
      <c r="D108" s="47" t="n">
        <v>0</v>
      </c>
      <c r="E108" s="64" t="n">
        <f aca="false">C108+D108</f>
        <v>0</v>
      </c>
      <c r="F108" s="63" t="n">
        <v>0</v>
      </c>
      <c r="G108" s="63" t="n">
        <v>0</v>
      </c>
      <c r="H108" s="21"/>
    </row>
    <row r="109" customFormat="false" ht="28.5" hidden="false" customHeight="true" outlineLevel="0" collapsed="false">
      <c r="A109" s="105" t="s">
        <v>197</v>
      </c>
      <c r="B109" s="51" t="s">
        <v>195</v>
      </c>
      <c r="C109" s="59" t="n">
        <v>9208500</v>
      </c>
      <c r="D109" s="47" t="n">
        <v>0</v>
      </c>
      <c r="E109" s="60" t="n">
        <f aca="false">C109+D109</f>
        <v>9208500</v>
      </c>
      <c r="F109" s="59" t="n">
        <v>1416700</v>
      </c>
      <c r="G109" s="59" t="n">
        <v>2125000</v>
      </c>
      <c r="H109" s="21"/>
    </row>
    <row r="110" customFormat="false" ht="45.75" hidden="false" customHeight="true" outlineLevel="0" collapsed="false">
      <c r="A110" s="31" t="s">
        <v>198</v>
      </c>
      <c r="B110" s="23" t="s">
        <v>199</v>
      </c>
      <c r="C110" s="36" t="n">
        <v>2593100</v>
      </c>
      <c r="D110" s="37" t="n">
        <v>0</v>
      </c>
      <c r="E110" s="29" t="n">
        <f aca="false">C110+D110</f>
        <v>2593100</v>
      </c>
      <c r="F110" s="36" t="n">
        <v>2593100</v>
      </c>
      <c r="G110" s="36" t="n">
        <v>2593100</v>
      </c>
      <c r="H110" s="21"/>
    </row>
    <row r="111" customFormat="false" ht="24.75" hidden="false" customHeight="true" outlineLevel="0" collapsed="false">
      <c r="A111" s="78" t="s">
        <v>200</v>
      </c>
      <c r="B111" s="79" t="s">
        <v>201</v>
      </c>
      <c r="C111" s="38" t="n">
        <f aca="false">C112</f>
        <v>437078195.2</v>
      </c>
      <c r="D111" s="39" t="n">
        <f aca="false">D112</f>
        <v>0</v>
      </c>
      <c r="E111" s="38" t="n">
        <f aca="false">E112</f>
        <v>437078195.2</v>
      </c>
      <c r="F111" s="38" t="n">
        <f aca="false">F112</f>
        <v>448393115.8</v>
      </c>
      <c r="G111" s="38" t="n">
        <f aca="false">G112</f>
        <v>448590666.16</v>
      </c>
      <c r="H111" s="21"/>
    </row>
    <row r="112" customFormat="false" ht="18.75" hidden="false" customHeight="false" outlineLevel="0" collapsed="false">
      <c r="A112" s="31" t="s">
        <v>202</v>
      </c>
      <c r="B112" s="23" t="s">
        <v>203</v>
      </c>
      <c r="C112" s="29" t="n">
        <f aca="false">C113+C114+C115+C116+C117+C118+C119+C122+C125+C126+C127+C128+C129+C130+C131+C132+C133+C134</f>
        <v>437078195.2</v>
      </c>
      <c r="D112" s="30" t="n">
        <f aca="false">D113+D114+D115+D116+D117+D118+D119+D122+D125+D126+D127+D128+D129+D130+D134</f>
        <v>0</v>
      </c>
      <c r="E112" s="29" t="n">
        <f aca="false">E113+E114+E115+E116+E117+E118+E119+E122+E125+E126+E127+E128+E129+E130+E131+E132+E133+E134</f>
        <v>437078195.2</v>
      </c>
      <c r="F112" s="29" t="n">
        <f aca="false">F113+F114+F115+F116+F117+F118+F119+F122+F125+F126+F127+F128+F129+F130+F131+F132+F133+F134</f>
        <v>448393115.8</v>
      </c>
      <c r="G112" s="29" t="n">
        <f aca="false">G113+G114+G115+G116+G117+G118+G119+G122+G125+G126+G127+G128+G129+G130+G131+G132+G133+G134</f>
        <v>448590666.16</v>
      </c>
      <c r="H112" s="21"/>
    </row>
    <row r="113" customFormat="false" ht="102.75" hidden="false" customHeight="true" outlineLevel="0" collapsed="false">
      <c r="A113" s="31" t="s">
        <v>204</v>
      </c>
      <c r="B113" s="23" t="s">
        <v>203</v>
      </c>
      <c r="C113" s="36" t="n">
        <v>2643000</v>
      </c>
      <c r="D113" s="37" t="n">
        <v>0</v>
      </c>
      <c r="E113" s="29" t="n">
        <f aca="false">C113+D113</f>
        <v>2643000</v>
      </c>
      <c r="F113" s="36" t="n">
        <v>2643000</v>
      </c>
      <c r="G113" s="36" t="n">
        <v>2643000</v>
      </c>
      <c r="H113" s="21"/>
    </row>
    <row r="114" customFormat="false" ht="99" hidden="false" customHeight="true" outlineLevel="0" collapsed="false">
      <c r="A114" s="31" t="s">
        <v>205</v>
      </c>
      <c r="B114" s="23" t="s">
        <v>203</v>
      </c>
      <c r="C114" s="36" t="n">
        <v>756800</v>
      </c>
      <c r="D114" s="37" t="n">
        <v>0</v>
      </c>
      <c r="E114" s="29" t="n">
        <f aca="false">C114+D114</f>
        <v>756800</v>
      </c>
      <c r="F114" s="36" t="n">
        <v>756800</v>
      </c>
      <c r="G114" s="36" t="n">
        <v>756800</v>
      </c>
      <c r="H114" s="21"/>
    </row>
    <row r="115" customFormat="false" ht="75.75" hidden="false" customHeight="true" outlineLevel="0" collapsed="false">
      <c r="A115" s="31" t="s">
        <v>206</v>
      </c>
      <c r="B115" s="23" t="s">
        <v>203</v>
      </c>
      <c r="C115" s="36" t="n">
        <v>881000</v>
      </c>
      <c r="D115" s="37" t="n">
        <v>0</v>
      </c>
      <c r="E115" s="29" t="n">
        <f aca="false">C115+D115</f>
        <v>881000</v>
      </c>
      <c r="F115" s="36" t="n">
        <v>881000</v>
      </c>
      <c r="G115" s="36" t="n">
        <v>881000</v>
      </c>
      <c r="H115" s="21"/>
    </row>
    <row r="116" customFormat="false" ht="66" hidden="false" customHeight="true" outlineLevel="0" collapsed="false">
      <c r="A116" s="31" t="s">
        <v>207</v>
      </c>
      <c r="B116" s="23" t="s">
        <v>203</v>
      </c>
      <c r="C116" s="36" t="n">
        <v>226781600</v>
      </c>
      <c r="D116" s="37" t="n">
        <v>0</v>
      </c>
      <c r="E116" s="29" t="n">
        <f aca="false">C116+D116</f>
        <v>226781600</v>
      </c>
      <c r="F116" s="36" t="n">
        <v>231566500</v>
      </c>
      <c r="G116" s="36" t="n">
        <v>231566500</v>
      </c>
      <c r="H116" s="21"/>
    </row>
    <row r="117" customFormat="false" ht="69.75" hidden="false" customHeight="true" outlineLevel="0" collapsed="false">
      <c r="A117" s="31" t="s">
        <v>208</v>
      </c>
      <c r="B117" s="23" t="s">
        <v>203</v>
      </c>
      <c r="C117" s="36" t="n">
        <v>181821100</v>
      </c>
      <c r="D117" s="37" t="n">
        <v>0</v>
      </c>
      <c r="E117" s="29" t="n">
        <f aca="false">C117+D117</f>
        <v>181821100</v>
      </c>
      <c r="F117" s="36" t="n">
        <v>188857200</v>
      </c>
      <c r="G117" s="36" t="n">
        <v>188857200</v>
      </c>
      <c r="H117" s="21"/>
    </row>
    <row r="118" customFormat="false" ht="96.75" hidden="false" customHeight="true" outlineLevel="0" collapsed="false">
      <c r="A118" s="31" t="s">
        <v>209</v>
      </c>
      <c r="B118" s="23" t="s">
        <v>203</v>
      </c>
      <c r="C118" s="36" t="n">
        <v>2065895.2</v>
      </c>
      <c r="D118" s="37" t="n">
        <v>0</v>
      </c>
      <c r="E118" s="29" t="n">
        <f aca="false">C118+D118</f>
        <v>2065895.2</v>
      </c>
      <c r="F118" s="36" t="n">
        <v>2065895.2</v>
      </c>
      <c r="G118" s="36" t="n">
        <v>2065895.2</v>
      </c>
      <c r="H118" s="21"/>
    </row>
    <row r="119" customFormat="false" ht="74.25" hidden="false" customHeight="true" outlineLevel="0" collapsed="false">
      <c r="A119" s="31" t="s">
        <v>210</v>
      </c>
      <c r="B119" s="23" t="s">
        <v>203</v>
      </c>
      <c r="C119" s="42" t="n">
        <f aca="false">C120+C121</f>
        <v>1626800</v>
      </c>
      <c r="D119" s="25" t="n">
        <f aca="false">D120+D121</f>
        <v>0</v>
      </c>
      <c r="E119" s="42" t="n">
        <f aca="false">E120+E121</f>
        <v>1626800</v>
      </c>
      <c r="F119" s="42" t="n">
        <f aca="false">F120+F121</f>
        <v>1614900</v>
      </c>
      <c r="G119" s="42" t="n">
        <f aca="false">G120+G121</f>
        <v>1614900</v>
      </c>
      <c r="H119" s="21"/>
      <c r="I119" s="106"/>
    </row>
    <row r="120" customFormat="false" ht="37.5" hidden="false" customHeight="false" outlineLevel="0" collapsed="false">
      <c r="A120" s="105" t="s">
        <v>211</v>
      </c>
      <c r="B120" s="51" t="s">
        <v>203</v>
      </c>
      <c r="C120" s="59" t="n">
        <v>32800</v>
      </c>
      <c r="D120" s="47" t="n">
        <v>0</v>
      </c>
      <c r="E120" s="60" t="n">
        <f aca="false">C120+D120</f>
        <v>32800</v>
      </c>
      <c r="F120" s="59" t="n">
        <v>32800</v>
      </c>
      <c r="G120" s="59" t="n">
        <v>32800</v>
      </c>
      <c r="H120" s="21"/>
      <c r="I120" s="106"/>
    </row>
    <row r="121" customFormat="false" ht="30.75" hidden="false" customHeight="true" outlineLevel="0" collapsed="false">
      <c r="A121" s="105" t="s">
        <v>212</v>
      </c>
      <c r="B121" s="51" t="s">
        <v>203</v>
      </c>
      <c r="C121" s="59" t="n">
        <v>1594000</v>
      </c>
      <c r="D121" s="47" t="n">
        <v>0</v>
      </c>
      <c r="E121" s="60" t="n">
        <f aca="false">C121+D121</f>
        <v>1594000</v>
      </c>
      <c r="F121" s="59" t="n">
        <v>1582100</v>
      </c>
      <c r="G121" s="59" t="n">
        <v>1582100</v>
      </c>
      <c r="H121" s="21"/>
      <c r="I121" s="107"/>
    </row>
    <row r="122" customFormat="false" ht="105" hidden="false" customHeight="true" outlineLevel="0" collapsed="false">
      <c r="A122" s="31" t="s">
        <v>213</v>
      </c>
      <c r="B122" s="23" t="s">
        <v>203</v>
      </c>
      <c r="C122" s="42" t="n">
        <f aca="false">C123+C124</f>
        <v>3409000</v>
      </c>
      <c r="D122" s="25" t="n">
        <f aca="false">D123+D124</f>
        <v>0</v>
      </c>
      <c r="E122" s="42" t="n">
        <f aca="false">E123+E124</f>
        <v>3409000</v>
      </c>
      <c r="F122" s="42" t="n">
        <f aca="false">F123+F124</f>
        <v>2949500</v>
      </c>
      <c r="G122" s="42" t="n">
        <f aca="false">G123+G124</f>
        <v>3072200</v>
      </c>
      <c r="H122" s="102"/>
    </row>
    <row r="123" customFormat="false" ht="29.25" hidden="false" customHeight="true" outlineLevel="0" collapsed="false">
      <c r="A123" s="50" t="s">
        <v>214</v>
      </c>
      <c r="B123" s="51" t="s">
        <v>203</v>
      </c>
      <c r="C123" s="59" t="n">
        <v>27300</v>
      </c>
      <c r="D123" s="47" t="n">
        <v>0</v>
      </c>
      <c r="E123" s="60" t="n">
        <f aca="false">C123+D123</f>
        <v>27300</v>
      </c>
      <c r="F123" s="59" t="n">
        <v>27300</v>
      </c>
      <c r="G123" s="59" t="n">
        <v>27300</v>
      </c>
      <c r="H123" s="21"/>
    </row>
    <row r="124" customFormat="false" ht="26.25" hidden="false" customHeight="true" outlineLevel="0" collapsed="false">
      <c r="A124" s="50" t="s">
        <v>215</v>
      </c>
      <c r="B124" s="51" t="s">
        <v>203</v>
      </c>
      <c r="C124" s="59" t="n">
        <v>3381700</v>
      </c>
      <c r="D124" s="47" t="n">
        <v>0</v>
      </c>
      <c r="E124" s="60" t="n">
        <f aca="false">C124+D124</f>
        <v>3381700</v>
      </c>
      <c r="F124" s="59" t="n">
        <v>2922200</v>
      </c>
      <c r="G124" s="59" t="n">
        <v>3044900</v>
      </c>
      <c r="H124" s="21"/>
    </row>
    <row r="125" customFormat="false" ht="40.5" hidden="false" customHeight="true" outlineLevel="0" collapsed="false">
      <c r="A125" s="31" t="s">
        <v>216</v>
      </c>
      <c r="B125" s="23" t="s">
        <v>203</v>
      </c>
      <c r="C125" s="36" t="n">
        <v>14064100</v>
      </c>
      <c r="D125" s="37" t="n">
        <v>0</v>
      </c>
      <c r="E125" s="29" t="n">
        <f aca="false">C125+D125</f>
        <v>14064100</v>
      </c>
      <c r="F125" s="36" t="n">
        <v>14064100</v>
      </c>
      <c r="G125" s="36" t="n">
        <v>14064100</v>
      </c>
      <c r="H125" s="21"/>
      <c r="I125" s="106"/>
    </row>
    <row r="126" customFormat="false" ht="37.5" hidden="false" customHeight="false" outlineLevel="0" collapsed="false">
      <c r="A126" s="31" t="s">
        <v>217</v>
      </c>
      <c r="B126" s="23" t="s">
        <v>203</v>
      </c>
      <c r="C126" s="36" t="n">
        <v>766500</v>
      </c>
      <c r="D126" s="37" t="n">
        <v>0</v>
      </c>
      <c r="E126" s="29" t="n">
        <f aca="false">C126+D126</f>
        <v>766500</v>
      </c>
      <c r="F126" s="36" t="n">
        <v>766500</v>
      </c>
      <c r="G126" s="36" t="n">
        <v>766500</v>
      </c>
      <c r="H126" s="21"/>
    </row>
    <row r="127" customFormat="false" ht="102.75" hidden="false" customHeight="true" outlineLevel="0" collapsed="false">
      <c r="A127" s="31" t="s">
        <v>218</v>
      </c>
      <c r="B127" s="23" t="s">
        <v>203</v>
      </c>
      <c r="C127" s="36" t="n">
        <v>6000</v>
      </c>
      <c r="D127" s="37" t="n">
        <v>0</v>
      </c>
      <c r="E127" s="29" t="n">
        <f aca="false">C127+D127</f>
        <v>6000</v>
      </c>
      <c r="F127" s="36" t="n">
        <v>6000</v>
      </c>
      <c r="G127" s="36" t="n">
        <v>6000</v>
      </c>
      <c r="H127" s="21"/>
    </row>
    <row r="128" customFormat="false" ht="75.75" hidden="false" customHeight="true" outlineLevel="0" collapsed="false">
      <c r="A128" s="31" t="s">
        <v>219</v>
      </c>
      <c r="B128" s="23" t="s">
        <v>203</v>
      </c>
      <c r="C128" s="36" t="n">
        <v>11900</v>
      </c>
      <c r="D128" s="37" t="n">
        <v>0</v>
      </c>
      <c r="E128" s="29" t="n">
        <f aca="false">C128+D128</f>
        <v>11900</v>
      </c>
      <c r="F128" s="36" t="n">
        <v>11900</v>
      </c>
      <c r="G128" s="36" t="n">
        <v>11900</v>
      </c>
      <c r="H128" s="21"/>
    </row>
    <row r="129" customFormat="false" ht="88.5" hidden="false" customHeight="true" outlineLevel="0" collapsed="false">
      <c r="A129" s="108" t="s">
        <v>220</v>
      </c>
      <c r="B129" s="98" t="s">
        <v>203</v>
      </c>
      <c r="C129" s="36" t="n">
        <v>510400</v>
      </c>
      <c r="D129" s="37" t="n">
        <v>0</v>
      </c>
      <c r="E129" s="29" t="n">
        <f aca="false">C129+D129</f>
        <v>510400</v>
      </c>
      <c r="F129" s="36" t="n">
        <v>510400</v>
      </c>
      <c r="G129" s="36" t="n">
        <v>510400</v>
      </c>
      <c r="H129" s="21"/>
    </row>
    <row r="130" customFormat="false" ht="96" hidden="false" customHeight="true" outlineLevel="0" collapsed="false">
      <c r="A130" s="31" t="s">
        <v>221</v>
      </c>
      <c r="B130" s="98" t="s">
        <v>203</v>
      </c>
      <c r="C130" s="36" t="n">
        <v>628100</v>
      </c>
      <c r="D130" s="37" t="n">
        <v>0</v>
      </c>
      <c r="E130" s="29" t="n">
        <f aca="false">C130+D130</f>
        <v>628100</v>
      </c>
      <c r="F130" s="36" t="n">
        <v>523400</v>
      </c>
      <c r="G130" s="36" t="n">
        <v>523400</v>
      </c>
      <c r="H130" s="21"/>
    </row>
    <row r="131" customFormat="false" ht="54" hidden="false" customHeight="true" outlineLevel="0" collapsed="false">
      <c r="A131" s="31" t="s">
        <v>222</v>
      </c>
      <c r="B131" s="98" t="s">
        <v>203</v>
      </c>
      <c r="C131" s="36" t="n">
        <v>17620</v>
      </c>
      <c r="D131" s="37" t="n">
        <v>0</v>
      </c>
      <c r="E131" s="29" t="n">
        <f aca="false">C131+D131</f>
        <v>17620</v>
      </c>
      <c r="F131" s="36" t="n">
        <v>17620</v>
      </c>
      <c r="G131" s="36" t="n">
        <v>17620</v>
      </c>
      <c r="H131" s="21"/>
    </row>
    <row r="132" customFormat="false" ht="57.75" hidden="false" customHeight="true" outlineLevel="0" collapsed="false">
      <c r="A132" s="31" t="s">
        <v>223</v>
      </c>
      <c r="B132" s="98" t="s">
        <v>203</v>
      </c>
      <c r="C132" s="36" t="n">
        <v>1014780</v>
      </c>
      <c r="D132" s="37" t="n">
        <v>0</v>
      </c>
      <c r="E132" s="29" t="n">
        <f aca="false">C132+D132</f>
        <v>1014780</v>
      </c>
      <c r="F132" s="36" t="n">
        <v>1084800.6</v>
      </c>
      <c r="G132" s="36" t="n">
        <v>1159650.96</v>
      </c>
      <c r="H132" s="21"/>
    </row>
    <row r="133" customFormat="false" ht="116.25" hidden="false" customHeight="true" outlineLevel="0" collapsed="false">
      <c r="A133" s="31" t="s">
        <v>224</v>
      </c>
      <c r="B133" s="98" t="s">
        <v>203</v>
      </c>
      <c r="C133" s="36" t="n">
        <v>73600</v>
      </c>
      <c r="D133" s="37" t="n">
        <v>0</v>
      </c>
      <c r="E133" s="29" t="n">
        <f aca="false">C133+D133</f>
        <v>73600</v>
      </c>
      <c r="F133" s="36" t="n">
        <v>73600</v>
      </c>
      <c r="G133" s="36" t="n">
        <v>73600</v>
      </c>
      <c r="H133" s="21"/>
    </row>
    <row r="134" customFormat="false" ht="96" hidden="true" customHeight="true" outlineLevel="0" collapsed="false">
      <c r="A134" s="96" t="s">
        <v>225</v>
      </c>
      <c r="B134" s="72" t="s">
        <v>203</v>
      </c>
      <c r="C134" s="73" t="n">
        <v>0</v>
      </c>
      <c r="D134" s="37" t="n">
        <v>0</v>
      </c>
      <c r="E134" s="74" t="n">
        <f aca="false">C134+D134</f>
        <v>0</v>
      </c>
      <c r="F134" s="73" t="n">
        <v>0</v>
      </c>
      <c r="G134" s="73" t="n">
        <v>0</v>
      </c>
      <c r="H134" s="21"/>
    </row>
    <row r="135" customFormat="false" ht="30.75" hidden="true" customHeight="true" outlineLevel="0" collapsed="false">
      <c r="A135" s="109" t="s">
        <v>226</v>
      </c>
      <c r="B135" s="110" t="s">
        <v>227</v>
      </c>
      <c r="C135" s="111" t="n">
        <f aca="false">C136+C137+C138</f>
        <v>0</v>
      </c>
      <c r="D135" s="20" t="n">
        <f aca="false">D136+D137+D138</f>
        <v>0</v>
      </c>
      <c r="E135" s="111" t="n">
        <f aca="false">E136+E137+E138</f>
        <v>0</v>
      </c>
      <c r="F135" s="111" t="n">
        <f aca="false">F136+F137+F138</f>
        <v>0</v>
      </c>
      <c r="G135" s="111" t="n">
        <f aca="false">G136+G137+G138</f>
        <v>0</v>
      </c>
      <c r="H135" s="21"/>
    </row>
    <row r="136" customFormat="false" ht="55.5" hidden="true" customHeight="true" outlineLevel="0" collapsed="false">
      <c r="A136" s="96" t="s">
        <v>228</v>
      </c>
      <c r="B136" s="72" t="s">
        <v>229</v>
      </c>
      <c r="C136" s="73" t="n">
        <v>0</v>
      </c>
      <c r="D136" s="37" t="n">
        <v>0</v>
      </c>
      <c r="E136" s="74" t="n">
        <f aca="false">C136+D136</f>
        <v>0</v>
      </c>
      <c r="F136" s="73" t="n">
        <v>0</v>
      </c>
      <c r="G136" s="73" t="n">
        <v>0</v>
      </c>
      <c r="H136" s="21"/>
    </row>
    <row r="137" customFormat="false" ht="63.75" hidden="true" customHeight="true" outlineLevel="0" collapsed="false">
      <c r="A137" s="96" t="s">
        <v>230</v>
      </c>
      <c r="B137" s="72" t="s">
        <v>231</v>
      </c>
      <c r="C137" s="73" t="n">
        <v>0</v>
      </c>
      <c r="D137" s="37"/>
      <c r="E137" s="74" t="n">
        <f aca="false">C137+D137</f>
        <v>0</v>
      </c>
      <c r="F137" s="73" t="n">
        <v>0</v>
      </c>
      <c r="G137" s="73" t="n">
        <v>0</v>
      </c>
      <c r="H137" s="21"/>
    </row>
    <row r="138" customFormat="false" ht="69" hidden="true" customHeight="true" outlineLevel="0" collapsed="false">
      <c r="A138" s="96" t="s">
        <v>232</v>
      </c>
      <c r="B138" s="72" t="s">
        <v>233</v>
      </c>
      <c r="C138" s="73" t="n">
        <v>0</v>
      </c>
      <c r="D138" s="37" t="n">
        <v>0</v>
      </c>
      <c r="E138" s="74" t="n">
        <f aca="false">C138+D138</f>
        <v>0</v>
      </c>
      <c r="F138" s="73" t="n">
        <v>0</v>
      </c>
      <c r="G138" s="73" t="n">
        <v>0</v>
      </c>
      <c r="H138" s="112"/>
    </row>
    <row r="139" customFormat="false" ht="41.25" hidden="false" customHeight="true" outlineLevel="0" collapsed="false">
      <c r="A139" s="78" t="s">
        <v>234</v>
      </c>
      <c r="B139" s="79" t="s">
        <v>235</v>
      </c>
      <c r="C139" s="33" t="n">
        <f aca="false">C140</f>
        <v>0</v>
      </c>
      <c r="D139" s="34" t="n">
        <f aca="false">D140</f>
        <v>300000</v>
      </c>
      <c r="E139" s="113" t="n">
        <f aca="false">E140</f>
        <v>300000</v>
      </c>
      <c r="F139" s="33" t="n">
        <f aca="false">F140</f>
        <v>0</v>
      </c>
      <c r="G139" s="33" t="n">
        <f aca="false">G140</f>
        <v>0</v>
      </c>
      <c r="H139" s="112"/>
    </row>
    <row r="140" customFormat="false" ht="58.5" hidden="false" customHeight="true" outlineLevel="0" collapsed="false">
      <c r="A140" s="114" t="s">
        <v>236</v>
      </c>
      <c r="B140" s="115" t="s">
        <v>237</v>
      </c>
      <c r="C140" s="116" t="n">
        <v>0</v>
      </c>
      <c r="D140" s="117" t="n">
        <v>300000</v>
      </c>
      <c r="E140" s="118" t="n">
        <f aca="false">C140+D140</f>
        <v>300000</v>
      </c>
      <c r="F140" s="116" t="n">
        <v>0</v>
      </c>
      <c r="G140" s="116" t="n">
        <v>0</v>
      </c>
      <c r="H140" s="97" t="s">
        <v>238</v>
      </c>
    </row>
    <row r="141" customFormat="false" ht="31.5" hidden="false" customHeight="true" outlineLevel="0" collapsed="false">
      <c r="A141" s="78" t="s">
        <v>239</v>
      </c>
      <c r="B141" s="79" t="s">
        <v>240</v>
      </c>
      <c r="C141" s="119" t="n">
        <f aca="false">C142</f>
        <v>97200000</v>
      </c>
      <c r="D141" s="39" t="n">
        <f aca="false">D142+D143</f>
        <v>235404</v>
      </c>
      <c r="E141" s="119" t="n">
        <f aca="false">E142+E143</f>
        <v>97435404</v>
      </c>
      <c r="F141" s="119" t="n">
        <f aca="false">F142+F143</f>
        <v>96150000</v>
      </c>
      <c r="G141" s="119" t="n">
        <f aca="false">G142+G143</f>
        <v>94050000</v>
      </c>
      <c r="H141" s="21"/>
    </row>
    <row r="142" customFormat="false" ht="32.25" hidden="false" customHeight="true" outlineLevel="0" collapsed="false">
      <c r="A142" s="31" t="s">
        <v>241</v>
      </c>
      <c r="B142" s="23" t="s">
        <v>242</v>
      </c>
      <c r="C142" s="24" t="n">
        <v>97200000</v>
      </c>
      <c r="D142" s="25" t="n">
        <v>0</v>
      </c>
      <c r="E142" s="65" t="n">
        <f aca="false">C142+D142</f>
        <v>97200000</v>
      </c>
      <c r="F142" s="24" t="n">
        <v>96150000</v>
      </c>
      <c r="G142" s="24" t="n">
        <v>94050000</v>
      </c>
      <c r="H142" s="21"/>
    </row>
    <row r="143" customFormat="false" ht="42" hidden="false" customHeight="true" outlineLevel="0" collapsed="false">
      <c r="A143" s="114" t="s">
        <v>243</v>
      </c>
      <c r="B143" s="115" t="s">
        <v>244</v>
      </c>
      <c r="C143" s="120" t="n">
        <v>0</v>
      </c>
      <c r="D143" s="121" t="n">
        <v>235404</v>
      </c>
      <c r="E143" s="118" t="n">
        <f aca="false">C143+D143</f>
        <v>235404</v>
      </c>
      <c r="F143" s="120" t="n">
        <v>0</v>
      </c>
      <c r="G143" s="120" t="n">
        <v>0</v>
      </c>
      <c r="H143" s="97" t="s">
        <v>245</v>
      </c>
    </row>
    <row r="144" customFormat="false" ht="48" hidden="false" customHeight="true" outlineLevel="0" collapsed="false">
      <c r="A144" s="78" t="s">
        <v>246</v>
      </c>
      <c r="B144" s="79" t="s">
        <v>247</v>
      </c>
      <c r="C144" s="113" t="n">
        <f aca="false">C145+C146</f>
        <v>313138</v>
      </c>
      <c r="D144" s="20" t="n">
        <f aca="false">D145+D146</f>
        <v>0</v>
      </c>
      <c r="E144" s="113" t="n">
        <f aca="false">E145+E146</f>
        <v>313138</v>
      </c>
      <c r="F144" s="113" t="n">
        <f aca="false">F145+F146</f>
        <v>0</v>
      </c>
      <c r="G144" s="113" t="n">
        <f aca="false">G145+G146</f>
        <v>0</v>
      </c>
      <c r="H144" s="21"/>
    </row>
    <row r="145" customFormat="false" ht="46.5" hidden="false" customHeight="true" outlineLevel="0" collapsed="false">
      <c r="A145" s="22" t="s">
        <v>248</v>
      </c>
      <c r="B145" s="23" t="s">
        <v>249</v>
      </c>
      <c r="C145" s="24" t="n">
        <v>9801</v>
      </c>
      <c r="D145" s="25" t="n">
        <v>0</v>
      </c>
      <c r="E145" s="65" t="n">
        <f aca="false">C145+D145</f>
        <v>9801</v>
      </c>
      <c r="F145" s="24" t="n">
        <v>0</v>
      </c>
      <c r="G145" s="24" t="n">
        <v>0</v>
      </c>
      <c r="H145" s="21"/>
    </row>
    <row r="146" customFormat="false" ht="42.75" hidden="false" customHeight="true" outlineLevel="0" collapsed="false">
      <c r="A146" s="22" t="s">
        <v>250</v>
      </c>
      <c r="B146" s="23" t="s">
        <v>251</v>
      </c>
      <c r="C146" s="24" t="n">
        <v>303337</v>
      </c>
      <c r="D146" s="25" t="n">
        <v>0</v>
      </c>
      <c r="E146" s="65" t="n">
        <f aca="false">C146+D146</f>
        <v>303337</v>
      </c>
      <c r="F146" s="24" t="n">
        <v>0</v>
      </c>
      <c r="G146" s="24" t="n">
        <v>0</v>
      </c>
      <c r="H146" s="21"/>
    </row>
    <row r="147" customFormat="false" ht="18.75" hidden="false" customHeight="false" outlineLevel="0" collapsed="false">
      <c r="A147" s="122" t="s">
        <v>252</v>
      </c>
      <c r="B147" s="123"/>
      <c r="C147" s="38" t="n">
        <f aca="false">C10+C77</f>
        <v>1980950729.5</v>
      </c>
      <c r="D147" s="38" t="n">
        <f aca="false">D10+D77</f>
        <v>8972166</v>
      </c>
      <c r="E147" s="38" t="n">
        <f aca="false">E10+E77</f>
        <v>1989922895.5</v>
      </c>
      <c r="F147" s="38" t="n">
        <f aca="false">F10+F77</f>
        <v>1578716064.8</v>
      </c>
      <c r="G147" s="38" t="n">
        <f aca="false">G10+G77</f>
        <v>1602575228.16</v>
      </c>
      <c r="H147" s="21"/>
    </row>
    <row r="148" customFormat="false" ht="15.75" hidden="false" customHeight="false" outlineLevel="0" collapsed="false">
      <c r="C148" s="124"/>
      <c r="D148" s="124"/>
      <c r="E148" s="124"/>
      <c r="F148" s="125"/>
      <c r="G148" s="125"/>
      <c r="H148" s="2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Анучина Л.П.</cp:lastModifiedBy>
  <cp:lastPrinted>2017-05-25T15:46:08Z</cp:lastPrinted>
  <dcterms:modified xsi:type="dcterms:W3CDTF">2017-05-30T11:17:52Z</dcterms:modified>
  <cp:revision>0</cp:revision>
  <dc:subject/>
  <dc:title/>
</cp:coreProperties>
</file>