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  <sheet name="Документ (2)" sheetId="2" state="visible" r:id="rId3"/>
    <sheet name="Документ (3)" sheetId="3" state="visible" r:id="rId4"/>
    <sheet name="Документ (4)" sheetId="4" state="visible" r:id="rId5"/>
    <sheet name="Лист1" sheetId="5" state="visible" r:id="rId6"/>
    <sheet name="Лист1 (2)" sheetId="6" state="visible" r:id="rId7"/>
  </sheets>
  <definedNames>
    <definedName function="false" hidden="false" localSheetId="0" name="_xlnm.Print_Titles" vbProcedure="false">Документ!$9:$10</definedName>
    <definedName function="false" hidden="false" localSheetId="1" name="_xlnm.Print_Titles" vbProcedure="false">'Документ (2)'!$10:$11</definedName>
    <definedName function="false" hidden="false" localSheetId="2" name="_xlnm.Print_Area" vbProcedure="false">'Документ (3)'!$A:$I</definedName>
    <definedName function="false" hidden="false" localSheetId="2" name="_xlnm.Print_Titles" vbProcedure="false">'Документ (3)'!$9:$11</definedName>
    <definedName function="false" hidden="false" localSheetId="3" name="_xlnm.Print_Area" vbProcedure="false">'Документ (4)'!$A:$G</definedName>
    <definedName function="false" hidden="false" localSheetId="3" name="_xlnm.Print_Titles" vbProcedure="false">'Документ (4)'!$9:$11</definedName>
    <definedName function="false" hidden="false" localSheetId="4" name="_xlnm.Print_Area" vbProcedure="false">Лист1!$A$1:$E$32</definedName>
    <definedName function="false" hidden="false" localSheetId="5" name="_xlnm.Print_Area" vbProcedure="false">'Лист1 (2)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2" uniqueCount="1602">
  <si>
    <t xml:space="preserve">Приложение №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 решению Совета депутатов города Кировска</t>
  </si>
  <si>
    <t xml:space="preserve">от__________2016 №_______</t>
  </si>
  <si>
    <t xml:space="preserve">Показатели доходов местного бюджета по кодам классификации доходов бюджетов за 2015 год</t>
  </si>
  <si>
    <t xml:space="preserve">Единица измерения: руб.</t>
  </si>
  <si>
    <t xml:space="preserve">#Н/Д</t>
  </si>
  <si>
    <t xml:space="preserve">Наименование показателя</t>
  </si>
  <si>
    <t xml:space="preserve">Код классификации доходов бюджетов</t>
  </si>
  <si>
    <t xml:space="preserve">Документ</t>
  </si>
  <si>
    <t xml:space="preserve">Плательщик</t>
  </si>
  <si>
    <t xml:space="preserve">Утверждено решением о бюджете</t>
  </si>
  <si>
    <t xml:space="preserve">Исполнение с начала года</t>
  </si>
  <si>
    <t xml:space="preserve">Исполнение за год</t>
  </si>
  <si>
    <t xml:space="preserve">Процент исполнения</t>
  </si>
  <si>
    <t xml:space="preserve">Расхождение кассового плана</t>
  </si>
  <si>
    <t xml:space="preserve">00200000000000000000</t>
  </si>
  <si>
    <t xml:space="preserve">      Администрация города Кировска с подведомственной территорией</t>
  </si>
  <si>
    <t xml:space="preserve">00210000000000000000</t>
  </si>
  <si>
    <t xml:space="preserve">        НАЛОГОВЫЕ И НЕНАЛОГОВЫЕ ДОХОДЫ</t>
  </si>
  <si>
    <t xml:space="preserve">00210800000000000000</t>
  </si>
  <si>
    <t xml:space="preserve">          ГОСУДАРСТВЕННАЯ ПОШЛИНА</t>
  </si>
  <si>
    <t xml:space="preserve">00210807150010000000</t>
  </si>
  <si>
    <t xml:space="preserve">                Государственная пошлина за выдачу разрешения на установку рекламной конструкции</t>
  </si>
  <si>
    <t xml:space="preserve">00210807150010000110</t>
  </si>
  <si>
    <t xml:space="preserve">00211300000000000000</t>
  </si>
  <si>
    <t xml:space="preserve">          ДОХОДЫ ОТ ОКАЗАНИЯ ПЛАТНЫХ УСЛУГ (РАБОТ) И КОМПЕНСАЦИИ ЗАТРАТ ГОСУДАРСТВА</t>
  </si>
  <si>
    <t xml:space="preserve">00211302994040000000</t>
  </si>
  <si>
    <t xml:space="preserve">                Прочие доходы от компенсации затрат бюджетов городских округов</t>
  </si>
  <si>
    <t xml:space="preserve">00211302994040000130</t>
  </si>
  <si>
    <t xml:space="preserve">00211600000000000000</t>
  </si>
  <si>
    <t xml:space="preserve">          ШТРАФЫ, САНКЦИИ, ВОЗМЕЩЕНИЕ УЩЕРБА</t>
  </si>
  <si>
    <t xml:space="preserve">00211690040040000000</t>
  </si>
  <si>
    <t xml:space="preserve">                Прочие поступления от денежных взысканий (штрафов) и иных сумм в возмещение ущерба, зачисляемые в бюджеты городских округов</t>
  </si>
  <si>
    <t xml:space="preserve">00211690040040000140</t>
  </si>
  <si>
    <t xml:space="preserve">00220000000000000000</t>
  </si>
  <si>
    <t xml:space="preserve">        БЕЗВОЗМЕЗДНЫЕ ПОСТУПЛЕНИЯ</t>
  </si>
  <si>
    <t xml:space="preserve">00220200000000000000</t>
  </si>
  <si>
    <t xml:space="preserve">          БЕЗВОЗМЕЗДНЫЕ ПОСТУПЛЕНИЯ ОТ ДРУГИХ БЮДЖЕТОВ БЮДЖЕТНОЙ СИСТЕМЫ РОССИЙСКОЙ ФЕДЕРАЦИИ</t>
  </si>
  <si>
    <t xml:space="preserve">00220202008040000000</t>
  </si>
  <si>
    <t xml:space="preserve">                Субсидии бюджетам городских округов на обеспечение жильем молодых семей</t>
  </si>
  <si>
    <t xml:space="preserve">00220202008040000151</t>
  </si>
  <si>
    <t xml:space="preserve">00220202009040000000</t>
  </si>
  <si>
    <t xml:space="preserve">                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00220202009040000151</t>
  </si>
  <si>
    <t xml:space="preserve">00220202051040000000</t>
  </si>
  <si>
    <t xml:space="preserve">                Субсидии бюджетам городских округов на реализацию федеральных целевых программ</t>
  </si>
  <si>
    <t xml:space="preserve">00220202051040000151</t>
  </si>
  <si>
    <t xml:space="preserve">00220202999040000000</t>
  </si>
  <si>
    <t xml:space="preserve">                Прочие субсидии бюджетам городских округов</t>
  </si>
  <si>
    <t xml:space="preserve">00220202999040000151</t>
  </si>
  <si>
    <t xml:space="preserve">00220203000000000000</t>
  </si>
  <si>
    <t xml:space="preserve">            Субвенции бюджетам субъектов Российской Федерации и муниципальных образований</t>
  </si>
  <si>
    <t xml:space="preserve">00220203000000000151</t>
  </si>
  <si>
    <t xml:space="preserve">00220203003040000000</t>
  </si>
  <si>
    <t xml:space="preserve">                Субвенции бюджетам городских округов на государственную регистрацию актов гражданского состояния</t>
  </si>
  <si>
    <t xml:space="preserve">00220203003040000151</t>
  </si>
  <si>
    <t xml:space="preserve">00220203027040000000</t>
  </si>
  <si>
    <t xml:space="preserve">                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220203027040000151</t>
  </si>
  <si>
    <t xml:space="preserve">00220203999040000000</t>
  </si>
  <si>
    <t xml:space="preserve">                Прочие субвенции бюджетам городских округов</t>
  </si>
  <si>
    <t xml:space="preserve">00220203999040000151</t>
  </si>
  <si>
    <t xml:space="preserve">00221900000000000000</t>
  </si>
  <si>
    <t xml:space="preserve">          ВОЗВРАТ ОСТАТКОВ СУБСИДИЙ, СУБВЕНЦИЙ И ИНЫХ МЕЖБЮДЖЕТНЫХ ТРАНСФЕРТОВ, ИМЕЮЩИХ ЦЕЛЕВОЕ НАЗНАЧЕНИЕ, ПРОШЛЫХ ЛЕТ</t>
  </si>
  <si>
    <t xml:space="preserve">00221904000040000000</t>
  </si>
  <si>
    <t xml:space="preserve">             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221904000040000151</t>
  </si>
  <si>
    <t xml:space="preserve">00300000000000000000</t>
  </si>
  <si>
    <t xml:space="preserve">      Финансово-экономическое управление администрации города Кировска</t>
  </si>
  <si>
    <t xml:space="preserve">00320000000000000000</t>
  </si>
  <si>
    <t xml:space="preserve">00320200000000000000</t>
  </si>
  <si>
    <t xml:space="preserve">00320201001040000000</t>
  </si>
  <si>
    <t xml:space="preserve">                Дотации бюджетам городских округов на выравнивание бюджетной обеспеченности</t>
  </si>
  <si>
    <t xml:space="preserve">00320201001040000151</t>
  </si>
  <si>
    <t xml:space="preserve">00320202000000000000</t>
  </si>
  <si>
    <t xml:space="preserve">            Субсидии бюджетам бюджетной системы Российской Федерации (межбюджетные субсидии)</t>
  </si>
  <si>
    <t xml:space="preserve">00320202051040000000</t>
  </si>
  <si>
    <t xml:space="preserve">00320202051040000151</t>
  </si>
  <si>
    <t xml:space="preserve">00320202999040000000</t>
  </si>
  <si>
    <t xml:space="preserve">00320202999040000151</t>
  </si>
  <si>
    <t xml:space="preserve">00320203000000000000</t>
  </si>
  <si>
    <t xml:space="preserve">00320203000000000151</t>
  </si>
  <si>
    <t xml:space="preserve">00320203999040000000</t>
  </si>
  <si>
    <t xml:space="preserve">00320203999040000151</t>
  </si>
  <si>
    <t xml:space="preserve">00320700000000000000</t>
  </si>
  <si>
    <t xml:space="preserve">          ПРОЧИЕ БЕЗВОЗМЕЗДНЫЕ ПОСТУПЛЕНИЯ</t>
  </si>
  <si>
    <t xml:space="preserve">00320704050040000000</t>
  </si>
  <si>
    <t xml:space="preserve">                Прочие безвозмездные поступления в бюджеты городских округов</t>
  </si>
  <si>
    <t xml:space="preserve">00320704050040000180</t>
  </si>
  <si>
    <t xml:space="preserve">00321800000000000000</t>
  </si>
  <si>
    <t xml:space="preserve">        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321804010040000000</t>
  </si>
  <si>
    <t xml:space="preserve">                Доходы бюджетов городских округов от возврата бюджетными учреждениями остатков субсидий прошлых лет</t>
  </si>
  <si>
    <t xml:space="preserve">00321804010040000180</t>
  </si>
  <si>
    <t xml:space="preserve">00321804020040000000</t>
  </si>
  <si>
    <t xml:space="preserve">                Доходы бюджетов городских округов от возврата автономными учреждениями остатков субсидий прошлых лет</t>
  </si>
  <si>
    <t xml:space="preserve">00321804020040000180</t>
  </si>
  <si>
    <t xml:space="preserve">00321900000000000000</t>
  </si>
  <si>
    <t xml:space="preserve">00321904000040000000</t>
  </si>
  <si>
    <t xml:space="preserve">00321904000040000151</t>
  </si>
  <si>
    <t xml:space="preserve">00500000000000000000</t>
  </si>
  <si>
    <t xml:space="preserve">      Муниципальное казенное учреждение "Управление образования города Кировска"</t>
  </si>
  <si>
    <t xml:space="preserve">00510000000000000000</t>
  </si>
  <si>
    <t xml:space="preserve">00511300000000000000</t>
  </si>
  <si>
    <t xml:space="preserve">00511302994040000000</t>
  </si>
  <si>
    <t xml:space="preserve">00511302994040000130</t>
  </si>
  <si>
    <t xml:space="preserve">00511400000000000000</t>
  </si>
  <si>
    <t xml:space="preserve">          ДОХОДЫ ОТ ПРОДАЖИ МАТЕРИАЛЬНЫХ И НЕМАТЕРИАЛЬНЫХ АКТИВОВ</t>
  </si>
  <si>
    <t xml:space="preserve">                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511402042040000410</t>
  </si>
  <si>
    <t xml:space="preserve">00511402042040000000</t>
  </si>
  <si>
    <t xml:space="preserve">                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511402042040000440</t>
  </si>
  <si>
    <t xml:space="preserve">00511700000000000000</t>
  </si>
  <si>
    <t xml:space="preserve">          ПРОЧИЕ НЕНАЛОГОВЫЕ ДОХОДЫ</t>
  </si>
  <si>
    <t xml:space="preserve">00511705040040000000</t>
  </si>
  <si>
    <t xml:space="preserve">                Прочие неналоговые доходы бюджетов городских округов</t>
  </si>
  <si>
    <t xml:space="preserve">00511705040040000180</t>
  </si>
  <si>
    <t xml:space="preserve">00520000000000000000</t>
  </si>
  <si>
    <t xml:space="preserve">00520200000000000000</t>
  </si>
  <si>
    <t xml:space="preserve">00520202000000000000</t>
  </si>
  <si>
    <t xml:space="preserve">00520202051040000000</t>
  </si>
  <si>
    <t xml:space="preserve">00520202051040000151</t>
  </si>
  <si>
    <t xml:space="preserve">00520202215040000000</t>
  </si>
  <si>
    <t xml:space="preserve">                Субсидия на создание условий для занятий физкультурой и спортом в сельской местности</t>
  </si>
  <si>
    <t xml:space="preserve">00520202215040000151</t>
  </si>
  <si>
    <t xml:space="preserve">00520202999040000000</t>
  </si>
  <si>
    <t xml:space="preserve">00520202999040000151</t>
  </si>
  <si>
    <t xml:space="preserve">00520203000000000000</t>
  </si>
  <si>
    <t xml:space="preserve">00520203029040000000</t>
  </si>
  <si>
    <t xml:space="preserve">                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520203029040000151</t>
  </si>
  <si>
    <t xml:space="preserve">00520203999040000000</t>
  </si>
  <si>
    <t xml:space="preserve">00520203999040000151</t>
  </si>
  <si>
    <t xml:space="preserve">00520204000000000000</t>
  </si>
  <si>
    <t xml:space="preserve">            Иные межбюджетные трансферты</t>
  </si>
  <si>
    <t xml:space="preserve">00520204059040000000</t>
  </si>
  <si>
    <t xml:space="preserve">                Межбюджетные трансферты, передаваемые бюджетам городских округов на поощрение достижения наилучших показателей деятельности органов местного самоуправления</t>
  </si>
  <si>
    <t xml:space="preserve">00520204059040000151</t>
  </si>
  <si>
    <t xml:space="preserve">00521900000000000000</t>
  </si>
  <si>
    <t xml:space="preserve">00521904000040000000</t>
  </si>
  <si>
    <t xml:space="preserve">00521904000040000151</t>
  </si>
  <si>
    <t xml:space="preserve">00600000000000000000</t>
  </si>
  <si>
    <t xml:space="preserve">      Муниципальное казенное учреждение "Управление физической культуры, спорта и туризма города Кировска"</t>
  </si>
  <si>
    <t xml:space="preserve">00620000000000000000</t>
  </si>
  <si>
    <t xml:space="preserve">00620100000000000000</t>
  </si>
  <si>
    <t xml:space="preserve">          БЕЗВОЗМЕЗДНЫЕ ПОСТУПЛЕНИЯ ОТ НЕРЕЗИДЕНТОВ</t>
  </si>
  <si>
    <t xml:space="preserve">00620104010040000000</t>
  </si>
  <si>
    <t xml:space="preserve">                Предоставление нерезидентами грантов для получателей средств бюджетов городских округов</t>
  </si>
  <si>
    <t xml:space="preserve">00620104010040000180</t>
  </si>
  <si>
    <t xml:space="preserve">00620200000000000000</t>
  </si>
  <si>
    <t xml:space="preserve">00620203000000000000</t>
  </si>
  <si>
    <t xml:space="preserve">00620203000000000151</t>
  </si>
  <si>
    <t xml:space="preserve">00620203999040000000</t>
  </si>
  <si>
    <t xml:space="preserve">00620203999040000151</t>
  </si>
  <si>
    <t xml:space="preserve">00700000000000000000</t>
  </si>
  <si>
    <t xml:space="preserve">      Муниципальное казённое учреждение  "Управление культуры города Кировска"</t>
  </si>
  <si>
    <t xml:space="preserve">00710000000000000000</t>
  </si>
  <si>
    <t xml:space="preserve">00711700000000000000</t>
  </si>
  <si>
    <t xml:space="preserve">00711705040040000000</t>
  </si>
  <si>
    <t xml:space="preserve">00711705040040000180</t>
  </si>
  <si>
    <t xml:space="preserve">00720000000000000000</t>
  </si>
  <si>
    <t xml:space="preserve">00720200000000000000</t>
  </si>
  <si>
    <t xml:space="preserve">00720204000000000000</t>
  </si>
  <si>
    <t xml:space="preserve">00720204025040000000</t>
  </si>
  <si>
    <t xml:space="preserve">                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720204025040000151</t>
  </si>
  <si>
    <t xml:space="preserve">01000000000000000000</t>
  </si>
  <si>
    <t xml:space="preserve">      Муниципальное казённое учреждение "Управление Кировским городским хозяйством"</t>
  </si>
  <si>
    <t xml:space="preserve">01010000000000000000</t>
  </si>
  <si>
    <t xml:space="preserve">01010800000000000000</t>
  </si>
  <si>
    <t xml:space="preserve">01010807173010000000</t>
  </si>
  <si>
    <t xml:space="preserve">                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1010807173010000110</t>
  </si>
  <si>
    <t xml:space="preserve">01011100000000000000</t>
  </si>
  <si>
    <t xml:space="preserve">          ДОХОДЫ ОТ ИСПОЛЬЗОВАНИЯ ИМУЩЕСТВА, НАХОДЯЩЕГОСЯ В ГОСУДАРСТВЕННОЙ И МУНИЦИПАЛЬНОЙ СОБСТВЕННОСТИ</t>
  </si>
  <si>
    <t xml:space="preserve">01011109044040000000</t>
  </si>
  <si>
    <t xml:space="preserve">               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1011109044040000120</t>
  </si>
  <si>
    <t xml:space="preserve">01011300000000000000</t>
  </si>
  <si>
    <t xml:space="preserve">01011302994040000000</t>
  </si>
  <si>
    <t xml:space="preserve">01011302994040000130</t>
  </si>
  <si>
    <t xml:space="preserve">01011400000000000000</t>
  </si>
  <si>
    <t xml:space="preserve">01011403040040000000</t>
  </si>
  <si>
    <t xml:space="preserve">                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01011403040040000440</t>
  </si>
  <si>
    <t xml:space="preserve">01011600000000000000</t>
  </si>
  <si>
    <t xml:space="preserve">01011633040040000000</t>
  </si>
  <si>
    <t xml:space="preserve">              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1011633040040000140</t>
  </si>
  <si>
    <t xml:space="preserve">01011637030040000000</t>
  </si>
  <si>
    <t xml:space="preserve">                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01011637030040000140</t>
  </si>
  <si>
    <t xml:space="preserve">01011690040040000000</t>
  </si>
  <si>
    <t xml:space="preserve">01011690040040000140</t>
  </si>
  <si>
    <t xml:space="preserve">01011700000000000000</t>
  </si>
  <si>
    <t xml:space="preserve">01011701040040000000</t>
  </si>
  <si>
    <t xml:space="preserve">                Невыясненные поступления, зачисляемые в бюджеты городских округов</t>
  </si>
  <si>
    <t xml:space="preserve">01011701040040000180</t>
  </si>
  <si>
    <t xml:space="preserve">01020000000000000000</t>
  </si>
  <si>
    <t xml:space="preserve">01020200000000000000</t>
  </si>
  <si>
    <t xml:space="preserve">01020203999040000000</t>
  </si>
  <si>
    <t xml:space="preserve">01020203999040000151</t>
  </si>
  <si>
    <t xml:space="preserve">01020700000000000000</t>
  </si>
  <si>
    <t xml:space="preserve">01020704050040000000</t>
  </si>
  <si>
    <t xml:space="preserve">01020704050040000180</t>
  </si>
  <si>
    <t xml:space="preserve">01400000000000000000</t>
  </si>
  <si>
    <t xml:space="preserve">      Муниципальное казенное учреждение "Многофункциональный центр по предоставлению государственных и муниципальных услуг города Кировска"</t>
  </si>
  <si>
    <t xml:space="preserve">01420000000000000000</t>
  </si>
  <si>
    <t xml:space="preserve">01420200000000000000</t>
  </si>
  <si>
    <t xml:space="preserve">01420204000000000000</t>
  </si>
  <si>
    <t xml:space="preserve">01420204061040000000</t>
  </si>
  <si>
    <t xml:space="preserve">                Межбюджетные трансферты, передавыаемые бюджетам городских округов на создание и развитие сети многофункциональных центров предоставления государственных и муниципальных услуг</t>
  </si>
  <si>
    <t xml:space="preserve">01420204061040000151</t>
  </si>
  <si>
    <t xml:space="preserve">04800000000000000000</t>
  </si>
  <si>
    <t xml:space="preserve">      Федеральная служба по надзору в сфере природопользования</t>
  </si>
  <si>
    <t xml:space="preserve">04810000000000000000</t>
  </si>
  <si>
    <t xml:space="preserve">04811200000000000000</t>
  </si>
  <si>
    <t xml:space="preserve">          ПЛАТЕЖИ ПРИ ПОЛЬЗОВАНИИ ПРИРОДНЫМИ РЕСУРСАМИ</t>
  </si>
  <si>
    <t xml:space="preserve">04811201010010000000</t>
  </si>
  <si>
    <t xml:space="preserve">                Плата за выбросы загрязняющих веществ в атмосферный воздух стационарными объектами</t>
  </si>
  <si>
    <t xml:space="preserve">04811201010010000120</t>
  </si>
  <si>
    <t xml:space="preserve">04811201020010000000</t>
  </si>
  <si>
    <t xml:space="preserve">                Плата за выбросы загрязняющих веществ в атмосферный воздух передвижными объектами</t>
  </si>
  <si>
    <t xml:space="preserve">04811201020010000120</t>
  </si>
  <si>
    <t xml:space="preserve">04811201030010000000</t>
  </si>
  <si>
    <t xml:space="preserve">                Плата за сбросы загрязняющих веществ в водные объекты</t>
  </si>
  <si>
    <t xml:space="preserve">04811201030010000120</t>
  </si>
  <si>
    <t xml:space="preserve">04811201040010000000</t>
  </si>
  <si>
    <t xml:space="preserve">                Плата за размещение отходов производства и потребления</t>
  </si>
  <si>
    <t xml:space="preserve">04811201040010000120</t>
  </si>
  <si>
    <t xml:space="preserve">10000000000000000000</t>
  </si>
  <si>
    <t xml:space="preserve">      Федеральное казначейство</t>
  </si>
  <si>
    <t xml:space="preserve">10010000000000000000</t>
  </si>
  <si>
    <t xml:space="preserve">10010300000000000000</t>
  </si>
  <si>
    <t xml:space="preserve">          НАЛОГИ НА ТОВАРЫ (РАБОТЫ, УСЛУГИ), РЕАЛИЗУЕМЫЕ НА ТЕРРИТОРИИ РОССИЙСКОЙ ФЕДЕРАЦИИ</t>
  </si>
  <si>
    <t xml:space="preserve">10010302230010000000</t>
  </si>
  <si>
    <t xml:space="preserve">                Доходы от уплаты акцизов на дизельное топливо, зачисляемые в консолидированные бюджеты субъектов Российской Федерации</t>
  </si>
  <si>
    <t xml:space="preserve">10010302230010000110</t>
  </si>
  <si>
    <t xml:space="preserve">10010302240010000000</t>
  </si>
  <si>
    <t xml:space="preserve">                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10302240010000110</t>
  </si>
  <si>
    <t xml:space="preserve">10010302250010000000</t>
  </si>
  <si>
    <t xml:space="preserve">                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10302250010000110</t>
  </si>
  <si>
    <t xml:space="preserve">10010302260010000000</t>
  </si>
  <si>
    <t xml:space="preserve">                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10302260010000110</t>
  </si>
  <si>
    <t xml:space="preserve">10600000000000000000</t>
  </si>
  <si>
    <t xml:space="preserve">      Федеральная служба по надзору в сфере транспорта</t>
  </si>
  <si>
    <t xml:space="preserve">10610000000000000000</t>
  </si>
  <si>
    <t xml:space="preserve">10611600000000000000</t>
  </si>
  <si>
    <t xml:space="preserve">10611690040040000000</t>
  </si>
  <si>
    <t xml:space="preserve">10611690040040000140</t>
  </si>
  <si>
    <t xml:space="preserve">14100000000000000000</t>
  </si>
  <si>
    <t xml:space="preserve">      Федеральная служба по надзору в сфере защиты прав потребителей и благополучия человека</t>
  </si>
  <si>
    <t xml:space="preserve">14110000000000000000</t>
  </si>
  <si>
    <t xml:space="preserve">14111600000000000000</t>
  </si>
  <si>
    <t xml:space="preserve">14111628000010000000</t>
  </si>
  <si>
    <t xml:space="preserve">              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11628000010000140</t>
  </si>
  <si>
    <t xml:space="preserve">15000000000000000000</t>
  </si>
  <si>
    <t xml:space="preserve">      Федеральная служба по труду и занятости</t>
  </si>
  <si>
    <t xml:space="preserve">15010000000000000000</t>
  </si>
  <si>
    <t xml:space="preserve">15011600000000000000</t>
  </si>
  <si>
    <t xml:space="preserve">15011643000010000000</t>
  </si>
  <si>
    <t xml:space="preserve">              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5011643000010000140</t>
  </si>
  <si>
    <t xml:space="preserve">16100000000000000000</t>
  </si>
  <si>
    <t xml:space="preserve">      Федеральная антимонопольная служба</t>
  </si>
  <si>
    <t xml:space="preserve">16110000000000000000</t>
  </si>
  <si>
    <t xml:space="preserve">16111600000000000000</t>
  </si>
  <si>
    <t xml:space="preserve">16111633040040000000</t>
  </si>
  <si>
    <t xml:space="preserve">16111633040040000140</t>
  </si>
  <si>
    <t xml:space="preserve">18200000000000000000</t>
  </si>
  <si>
    <t xml:space="preserve">      Федеральная налоговая служба</t>
  </si>
  <si>
    <t xml:space="preserve">18210000000000000000</t>
  </si>
  <si>
    <t xml:space="preserve">18210100000000000000</t>
  </si>
  <si>
    <t xml:space="preserve">          НАЛОГИ НА ПРИБЫЛЬ, ДОХОДЫ</t>
  </si>
  <si>
    <t xml:space="preserve">18210102000000000000</t>
  </si>
  <si>
    <t xml:space="preserve">            Налог на доходы физических лиц</t>
  </si>
  <si>
    <t xml:space="preserve">18210102010010000000</t>
  </si>
  <si>
    <t xml:space="preserve">  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10102010010000110</t>
  </si>
  <si>
    <t xml:space="preserve">18210102020010000000</t>
  </si>
  <si>
    <t xml:space="preserve">      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0000110</t>
  </si>
  <si>
    <t xml:space="preserve">18210102030010000000</t>
  </si>
  <si>
    <t xml:space="preserve">            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0000110</t>
  </si>
  <si>
    <t xml:space="preserve">18210102040010000000</t>
  </si>
  <si>
    <t xml:space="preserve">              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</t>
  </si>
  <si>
    <t xml:space="preserve">18210102040010000110</t>
  </si>
  <si>
    <t xml:space="preserve">18210500000000000000</t>
  </si>
  <si>
    <t xml:space="preserve">          НАЛОГИ НА СОВОКУПНЫЙ ДОХОД</t>
  </si>
  <si>
    <t xml:space="preserve">18210501000000000000</t>
  </si>
  <si>
    <t xml:space="preserve">            Налог, взимаемый в связи с применением упрощенной системы налогообложения</t>
  </si>
  <si>
    <t xml:space="preserve">18210501000000000110</t>
  </si>
  <si>
    <t xml:space="preserve">18210501011010000000</t>
  </si>
  <si>
    <t xml:space="preserve">                Налог, взимаемый с налогоплательщиков, выбравших в качестве объекта налогообложения доходы</t>
  </si>
  <si>
    <t xml:space="preserve">18210501011010000110</t>
  </si>
  <si>
    <t xml:space="preserve">18210501012010000000</t>
  </si>
  <si>
    <t xml:space="preserve">                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10501012010000110</t>
  </si>
  <si>
    <t xml:space="preserve">18210501021010000000</t>
  </si>
  <si>
    <t xml:space="preserve">              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1021010000110</t>
  </si>
  <si>
    <t xml:space="preserve">18210501022010000000</t>
  </si>
  <si>
    <t xml:space="preserve">               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10501022010000110</t>
  </si>
  <si>
    <t xml:space="preserve">18210501050010000000</t>
  </si>
  <si>
    <t xml:space="preserve">                Минимальный налог, зачисляемый в бюджеты субъектов Российской Федерации</t>
  </si>
  <si>
    <t xml:space="preserve">18210501050010000110</t>
  </si>
  <si>
    <t xml:space="preserve">18210502010020000000</t>
  </si>
  <si>
    <t xml:space="preserve">                Единый налог на вмененный доход для отдельных видов деятельности</t>
  </si>
  <si>
    <t xml:space="preserve">18210502010020000110</t>
  </si>
  <si>
    <t xml:space="preserve">18210502020020000000</t>
  </si>
  <si>
    <t xml:space="preserve">                Единый налог на вмененный доход для отдельных видов деятельности (за налоговые периоды, истекшие до 1 января 2011 года)</t>
  </si>
  <si>
    <t xml:space="preserve">18210502020020000110</t>
  </si>
  <si>
    <t xml:space="preserve">18210504010020000000</t>
  </si>
  <si>
    <t xml:space="preserve">                Налог, взимаемый в связи с применением патентной системы налогообложения, зачисляемый в бюджеты городских округов</t>
  </si>
  <si>
    <t xml:space="preserve">18210504010020000110</t>
  </si>
  <si>
    <t xml:space="preserve">18210600000000000000</t>
  </si>
  <si>
    <t xml:space="preserve">          НАЛОГИ НА ИМУЩЕСТВО</t>
  </si>
  <si>
    <t xml:space="preserve">18210601020040000000</t>
  </si>
  <si>
    <t xml:space="preserve">                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10606000000000000</t>
  </si>
  <si>
    <t xml:space="preserve">            Земельный налог</t>
  </si>
  <si>
    <t xml:space="preserve">18210606032040000000</t>
  </si>
  <si>
    <t xml:space="preserve">                Земельный налог с организаций, обладающих земельным участком, расположенным в границах городских округов</t>
  </si>
  <si>
    <t xml:space="preserve">18210606032040000110</t>
  </si>
  <si>
    <t xml:space="preserve">18210606042040000000</t>
  </si>
  <si>
    <t xml:space="preserve">                Земельный налог с физических лиц, обладающих земельным участком, расположенным в границах городских округов</t>
  </si>
  <si>
    <t xml:space="preserve">18210606042040000110</t>
  </si>
  <si>
    <t xml:space="preserve">18210800000000000000</t>
  </si>
  <si>
    <t xml:space="preserve">18210803010010000000</t>
  </si>
  <si>
    <t xml:space="preserve">              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10803010010000110</t>
  </si>
  <si>
    <t xml:space="preserve">18211600000000000000</t>
  </si>
  <si>
    <t xml:space="preserve">18211603030010000000</t>
  </si>
  <si>
    <t xml:space="preserve">              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11603030010000140</t>
  </si>
  <si>
    <t xml:space="preserve">18800000000000000000</t>
  </si>
  <si>
    <t xml:space="preserve">      Министерство внутренних дел Российской Федерации</t>
  </si>
  <si>
    <t xml:space="preserve">18810000000000000000</t>
  </si>
  <si>
    <t xml:space="preserve">18811600000000000000</t>
  </si>
  <si>
    <t xml:space="preserve">18811608010010000000</t>
  </si>
  <si>
    <t xml:space="preserve">              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8811608010010000140</t>
  </si>
  <si>
    <t xml:space="preserve">18811630030010000000</t>
  </si>
  <si>
    <t xml:space="preserve">                Прочие денежные взыскания (штрафы) за правонарушения в области дорожного движения</t>
  </si>
  <si>
    <t xml:space="preserve">18811630030010000140</t>
  </si>
  <si>
    <t xml:space="preserve">18811643000010000000</t>
  </si>
  <si>
    <t xml:space="preserve">18811643000010000140</t>
  </si>
  <si>
    <t xml:space="preserve">18811690040040000000</t>
  </si>
  <si>
    <t xml:space="preserve">18811690040040000140</t>
  </si>
  <si>
    <t xml:space="preserve">19200000000000000000</t>
  </si>
  <si>
    <t xml:space="preserve">      Федеральная миграционная служба</t>
  </si>
  <si>
    <t xml:space="preserve">19210000000000000000</t>
  </si>
  <si>
    <t xml:space="preserve">19211600000000000000</t>
  </si>
  <si>
    <t xml:space="preserve">19211643000010000000</t>
  </si>
  <si>
    <t xml:space="preserve">19211643000010000140</t>
  </si>
  <si>
    <t xml:space="preserve">19211690040040000000</t>
  </si>
  <si>
    <t xml:space="preserve">19211690040040000140</t>
  </si>
  <si>
    <t xml:space="preserve">32100000000000000000</t>
  </si>
  <si>
    <t xml:space="preserve">      Федеральная служба государственной регистрации, кадастра и картографии</t>
  </si>
  <si>
    <t xml:space="preserve">32110000000000000000</t>
  </si>
  <si>
    <t xml:space="preserve">32111600000000000000</t>
  </si>
  <si>
    <t xml:space="preserve">32111625060010000000</t>
  </si>
  <si>
    <t xml:space="preserve">                Денежные взыскания (штрафы) за нарушение земельного законодательства</t>
  </si>
  <si>
    <t xml:space="preserve">32111625060010000140</t>
  </si>
  <si>
    <t xml:space="preserve">32111643000010000000</t>
  </si>
  <si>
    <t xml:space="preserve">32111643000010000140</t>
  </si>
  <si>
    <t xml:space="preserve">90200000000000000000</t>
  </si>
  <si>
    <t xml:space="preserve">      Комитет по управлению муниципальной собственностью администрации города Кировска</t>
  </si>
  <si>
    <t xml:space="preserve">90210000000000000000</t>
  </si>
  <si>
    <t xml:space="preserve">90211100000000000000</t>
  </si>
  <si>
    <t xml:space="preserve">90211105000000000000</t>
  </si>
  <si>
    <t xml:space="preserve">  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211105000000000120</t>
  </si>
  <si>
    <t xml:space="preserve">90211105012040000000</t>
  </si>
  <si>
    <t xml:space="preserve">          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90211105012040000120</t>
  </si>
  <si>
    <t xml:space="preserve">90211105024040000000</t>
  </si>
  <si>
    <t xml:space="preserve">                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0211105024040000120</t>
  </si>
  <si>
    <t xml:space="preserve">90211105074040000000</t>
  </si>
  <si>
    <t xml:space="preserve">                Доходы от сдачи в аренду имущества, составляющего казну городских округов (за исключением земельных участков)</t>
  </si>
  <si>
    <t xml:space="preserve">90211105074040000120</t>
  </si>
  <si>
    <t xml:space="preserve">90211107014040000000</t>
  </si>
  <si>
    <t xml:space="preserve">               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90211109044040000000</t>
  </si>
  <si>
    <t xml:space="preserve">90211109044040000120</t>
  </si>
  <si>
    <t xml:space="preserve">90211300000000000000</t>
  </si>
  <si>
    <t xml:space="preserve">90211302994040000000</t>
  </si>
  <si>
    <t xml:space="preserve">90211302994040000130</t>
  </si>
  <si>
    <t xml:space="preserve">90211400000000000000</t>
  </si>
  <si>
    <t xml:space="preserve">90211402043040000000</t>
  </si>
  <si>
    <t xml:space="preserve">              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211402043040000410</t>
  </si>
  <si>
    <t xml:space="preserve">90211406012040000000</t>
  </si>
  <si>
    <t xml:space="preserve">                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0211406012040000430</t>
  </si>
  <si>
    <t xml:space="preserve">90211700000000000000</t>
  </si>
  <si>
    <t xml:space="preserve">90211701040040000000</t>
  </si>
  <si>
    <t xml:space="preserve">90211701040040000180</t>
  </si>
  <si>
    <t xml:space="preserve">90220000000000000000</t>
  </si>
  <si>
    <t xml:space="preserve">90220200000000000000</t>
  </si>
  <si>
    <t xml:space="preserve">90220203000000000000</t>
  </si>
  <si>
    <t xml:space="preserve">90220203000000000151</t>
  </si>
  <si>
    <t xml:space="preserve">90220203119040000000</t>
  </si>
  <si>
    <t xml:space="preserve">                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0220203119040000151</t>
  </si>
  <si>
    <t xml:space="preserve">90221900000000000000</t>
  </si>
  <si>
    <t xml:space="preserve">90221904000040000000</t>
  </si>
  <si>
    <t xml:space="preserve">90221904000040000151</t>
  </si>
  <si>
    <t xml:space="preserve">ИТОГО ДОХОДОВ</t>
  </si>
  <si>
    <t xml:space="preserve">Приложение № 2</t>
  </si>
  <si>
    <t xml:space="preserve">от _____________ 2016 № _________</t>
  </si>
  <si>
    <t xml:space="preserve">Показатели доходов местного бюджета по кодам видов доходов, подвидов доходов,</t>
  </si>
  <si>
    <t xml:space="preserve">классификации операций сектора государственного управления, относящихся к доходам бюджета,</t>
  </si>
  <si>
    <t xml:space="preserve">за 2015 год</t>
  </si>
  <si>
    <t xml:space="preserve">00010000000000000000</t>
  </si>
  <si>
    <t xml:space="preserve">      НАЛОГОВЫЕ И НЕНАЛОГОВЫЕ ДОХОДЫ</t>
  </si>
  <si>
    <t xml:space="preserve">00010100000000000000</t>
  </si>
  <si>
    <t xml:space="preserve">        НАЛОГИ НА ПРИБЫЛЬ, ДОХОДЫ</t>
  </si>
  <si>
    <t xml:space="preserve">00010102000000000000</t>
  </si>
  <si>
    <t xml:space="preserve">          Налог на доходы физических лиц</t>
  </si>
  <si>
    <t xml:space="preserve">00010102010010000000</t>
  </si>
  <si>
    <t xml:space="preserve">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10102010010000110</t>
  </si>
  <si>
    <t xml:space="preserve">00010102020010000000</t>
  </si>
  <si>
    <t xml:space="preserve">    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00010102030010000000</t>
  </si>
  <si>
    <t xml:space="preserve">          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00010102040010000000</t>
  </si>
  <si>
    <t xml:space="preserve">            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</t>
  </si>
  <si>
    <t xml:space="preserve">00010102040010000110</t>
  </si>
  <si>
    <t xml:space="preserve">00010300000000000000</t>
  </si>
  <si>
    <t xml:space="preserve">        НАЛОГИ НА ТОВАРЫ (РАБОТЫ, УСЛУГИ), РЕАЛИЗУЕМЫЕ НА ТЕРРИТОРИИ РОССИЙСКОЙ ФЕДЕРАЦИИ</t>
  </si>
  <si>
    <t xml:space="preserve">00010302230010000000</t>
  </si>
  <si>
    <t xml:space="preserve">              Доходы от уплаты акцизов на дизельное топливо, зачисляемые в консолидированные бюджеты субъектов Российской Федерации</t>
  </si>
  <si>
    <t xml:space="preserve">00010302230010000110</t>
  </si>
  <si>
    <t xml:space="preserve">00010302240010000000</t>
  </si>
  <si>
    <t xml:space="preserve">              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10302240010000110</t>
  </si>
  <si>
    <t xml:space="preserve">00010302250010000000</t>
  </si>
  <si>
    <t xml:space="preserve">              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10302250010000110</t>
  </si>
  <si>
    <t xml:space="preserve">00010302260010000000</t>
  </si>
  <si>
    <t xml:space="preserve">              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10302260010000110</t>
  </si>
  <si>
    <t xml:space="preserve">00010500000000000000</t>
  </si>
  <si>
    <t xml:space="preserve">        НАЛОГИ НА СОВОКУПНЫЙ ДОХОД</t>
  </si>
  <si>
    <t xml:space="preserve">00010501000000000000</t>
  </si>
  <si>
    <t xml:space="preserve">          Налог, взимаемый в связи с применением упрощенной системы налогообложения</t>
  </si>
  <si>
    <t xml:space="preserve">00010501000000000110</t>
  </si>
  <si>
    <t xml:space="preserve">00010501011010000000</t>
  </si>
  <si>
    <t xml:space="preserve">              Налог, взимаемый с налогоплательщиков, выбравших в качестве объекта налогообложения доходы</t>
  </si>
  <si>
    <t xml:space="preserve">00010501011010000110</t>
  </si>
  <si>
    <t xml:space="preserve">00010501012010000000</t>
  </si>
  <si>
    <t xml:space="preserve">              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10501012010000110</t>
  </si>
  <si>
    <t xml:space="preserve">00010501021010000000</t>
  </si>
  <si>
    <t xml:space="preserve">            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1010000110</t>
  </si>
  <si>
    <t xml:space="preserve">00010501022010000000</t>
  </si>
  <si>
    <t xml:space="preserve">             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10501022010000110</t>
  </si>
  <si>
    <t xml:space="preserve">00010501050010000000</t>
  </si>
  <si>
    <t xml:space="preserve">              Минимальный налог, зачисляемый в бюджеты субъектов Российской Федерации</t>
  </si>
  <si>
    <t xml:space="preserve">00010501050010000110</t>
  </si>
  <si>
    <t xml:space="preserve">00010502010020000000</t>
  </si>
  <si>
    <t xml:space="preserve">              Единый налог на вмененный доход для отдельных видов деятельности</t>
  </si>
  <si>
    <t xml:space="preserve">00010502010020000110</t>
  </si>
  <si>
    <t xml:space="preserve">00010502020020000000</t>
  </si>
  <si>
    <t xml:space="preserve">              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00010504010020000000</t>
  </si>
  <si>
    <t xml:space="preserve">              Налог, взимаемый в связи с применением патентной системы налогообложения, зачисляемый в бюджеты городских округов</t>
  </si>
  <si>
    <t xml:space="preserve">00010504010020000110</t>
  </si>
  <si>
    <t xml:space="preserve">00010600000000000000</t>
  </si>
  <si>
    <t xml:space="preserve">        НАЛОГИ НА ИМУЩЕСТВО</t>
  </si>
  <si>
    <t xml:space="preserve">00010601020040000000</t>
  </si>
  <si>
    <t xml:space="preserve">              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10601020040000110</t>
  </si>
  <si>
    <t xml:space="preserve">00010606000000000000</t>
  </si>
  <si>
    <t xml:space="preserve">          Земельный налог</t>
  </si>
  <si>
    <t xml:space="preserve">00010606032040000000</t>
  </si>
  <si>
    <t xml:space="preserve">              Земельный налог с организаций, обладающих земельным участком, расположенным в границах городских округов</t>
  </si>
  <si>
    <t xml:space="preserve">00010606032040000110</t>
  </si>
  <si>
    <t xml:space="preserve">00010606042040000000</t>
  </si>
  <si>
    <t xml:space="preserve">              Земельный налог с физических лиц, обладающих земельным участком, расположенным в границах городских округов</t>
  </si>
  <si>
    <t xml:space="preserve">00010606042040000110</t>
  </si>
  <si>
    <t xml:space="preserve">00010800000000000000</t>
  </si>
  <si>
    <t xml:space="preserve">        ГОСУДАРСТВЕННАЯ ПОШЛИНА</t>
  </si>
  <si>
    <t xml:space="preserve">00010803010010000000</t>
  </si>
  <si>
    <t xml:space="preserve">            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00010807150010000000</t>
  </si>
  <si>
    <t xml:space="preserve">              Государственная пошлина за выдачу разрешения на установку рекламной конструкции</t>
  </si>
  <si>
    <t xml:space="preserve">00010807150010000110</t>
  </si>
  <si>
    <t xml:space="preserve">00010807173010000000</t>
  </si>
  <si>
    <t xml:space="preserve">              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10807173010000110</t>
  </si>
  <si>
    <t xml:space="preserve">00011100000000000000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00011105000000000000</t>
  </si>
  <si>
    <t xml:space="preserve">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00011105012040000000</t>
  </si>
  <si>
    <t xml:space="preserve">        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11105012040000120</t>
  </si>
  <si>
    <t xml:space="preserve">00011105024040000000</t>
  </si>
  <si>
    <t xml:space="preserve">              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11105024040000120</t>
  </si>
  <si>
    <t xml:space="preserve">00011105074040000000</t>
  </si>
  <si>
    <t xml:space="preserve">              Доходы от сдачи в аренду имущества, составляющего казну городских округов (за исключением земельных участков)</t>
  </si>
  <si>
    <t xml:space="preserve">00011105074040000120</t>
  </si>
  <si>
    <t xml:space="preserve">00011107014040000000</t>
  </si>
  <si>
    <t xml:space="preserve">             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11107014040000120</t>
  </si>
  <si>
    <t xml:space="preserve">00011109044040000000</t>
  </si>
  <si>
    <t xml:space="preserve">             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4040000120</t>
  </si>
  <si>
    <t xml:space="preserve">00011200000000000000</t>
  </si>
  <si>
    <t xml:space="preserve">        ПЛАТЕЖИ ПРИ ПОЛЬЗОВАНИИ ПРИРОДНЫМИ РЕСУРСАМИ</t>
  </si>
  <si>
    <t xml:space="preserve">00011201010010000000</t>
  </si>
  <si>
    <t xml:space="preserve">              Плата за выбросы загрязняющих веществ в атмосферный воздух стационарными объектами</t>
  </si>
  <si>
    <t xml:space="preserve">00011201010010000120</t>
  </si>
  <si>
    <t xml:space="preserve">00011201020010000000</t>
  </si>
  <si>
    <t xml:space="preserve">              Плата за выбросы загрязняющих веществ в атмосферный воздух передвижными объектами</t>
  </si>
  <si>
    <t xml:space="preserve">00011201020010000120</t>
  </si>
  <si>
    <t xml:space="preserve">00011201030010000000</t>
  </si>
  <si>
    <t xml:space="preserve">              Плата за сбросы загрязняющих веществ в водные объекты</t>
  </si>
  <si>
    <t xml:space="preserve">00011201030010000120</t>
  </si>
  <si>
    <t xml:space="preserve">00011201040010000000</t>
  </si>
  <si>
    <t xml:space="preserve">              Плата за размещение отходов производства и потребления</t>
  </si>
  <si>
    <t xml:space="preserve">00011201040010000120</t>
  </si>
  <si>
    <t xml:space="preserve">00011300000000000000</t>
  </si>
  <si>
    <t xml:space="preserve">        ДОХОДЫ ОТ ОКАЗАНИЯ ПЛАТНЫХ УСЛУГ (РАБОТ) И КОМПЕНСАЦИИ ЗАТРАТ ГОСУДАРСТВА</t>
  </si>
  <si>
    <t xml:space="preserve">00011302994040000000</t>
  </si>
  <si>
    <t xml:space="preserve">              Прочие доходы от компенсации затрат бюджетов городских округов</t>
  </si>
  <si>
    <t xml:space="preserve">00011302994040000130</t>
  </si>
  <si>
    <t xml:space="preserve">00011400000000000000</t>
  </si>
  <si>
    <t xml:space="preserve">        ДОХОДЫ ОТ ПРОДАЖИ МАТЕРИАЛЬНЫХ И НЕМАТЕРИАЛЬНЫХ АКТИВОВ</t>
  </si>
  <si>
    <t xml:space="preserve">              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11402042040000410</t>
  </si>
  <si>
    <t xml:space="preserve">00011402042040000000</t>
  </si>
  <si>
    <t xml:space="preserve">              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11402042040000440</t>
  </si>
  <si>
    <t xml:space="preserve">00011402043040000000</t>
  </si>
  <si>
    <t xml:space="preserve">            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3040000410</t>
  </si>
  <si>
    <t xml:space="preserve">00011403040040000000</t>
  </si>
  <si>
    <t xml:space="preserve">              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00011403040040000440</t>
  </si>
  <si>
    <t xml:space="preserve">00011406012040000000</t>
  </si>
  <si>
    <t xml:space="preserve">              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11406012040000430</t>
  </si>
  <si>
    <t xml:space="preserve">00011600000000000000</t>
  </si>
  <si>
    <t xml:space="preserve">        ШТРАФЫ, САНКЦИИ, ВОЗМЕЩЕНИЕ УЩЕРБА</t>
  </si>
  <si>
    <t xml:space="preserve">00011603010010000000</t>
  </si>
  <si>
    <t xml:space="preserve">              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00011603010010000140</t>
  </si>
  <si>
    <t xml:space="preserve">00011603030010000000</t>
  </si>
  <si>
    <t xml:space="preserve">            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11603030010000140</t>
  </si>
  <si>
    <t xml:space="preserve">00011608010010000000</t>
  </si>
  <si>
    <t xml:space="preserve">            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11608010010000140</t>
  </si>
  <si>
    <t xml:space="preserve">00011625060010000000</t>
  </si>
  <si>
    <t xml:space="preserve">              Денежные взыскания (штрафы) за нарушение земельного законодательства</t>
  </si>
  <si>
    <t xml:space="preserve">00011625060010000140</t>
  </si>
  <si>
    <t xml:space="preserve">00011628000010000000</t>
  </si>
  <si>
    <t xml:space="preserve">            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28000010000140</t>
  </si>
  <si>
    <t xml:space="preserve">00011630030010000000</t>
  </si>
  <si>
    <t xml:space="preserve">              Прочие денежные взыскания (штрафы) за правонарушения в области дорожного движения</t>
  </si>
  <si>
    <t xml:space="preserve">00011630030010000140</t>
  </si>
  <si>
    <t xml:space="preserve">00011633040040000000</t>
  </si>
  <si>
    <t xml:space="preserve">            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11633040040000140</t>
  </si>
  <si>
    <t xml:space="preserve">00011637030040000000</t>
  </si>
  <si>
    <t xml:space="preserve">              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00011637030040000140</t>
  </si>
  <si>
    <t xml:space="preserve">00011643000010000000</t>
  </si>
  <si>
    <t xml:space="preserve">            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43000010000140</t>
  </si>
  <si>
    <t xml:space="preserve">00011690040040000000</t>
  </si>
  <si>
    <t xml:space="preserve">              Прочие поступления от денежных взысканий (штрафов) и иных сумм в возмещение ущерба, зачисляемые в бюджеты городских округов</t>
  </si>
  <si>
    <t xml:space="preserve">00011690040040000140</t>
  </si>
  <si>
    <t xml:space="preserve">00011700000000000000</t>
  </si>
  <si>
    <t xml:space="preserve">        ПРОЧИЕ НЕНАЛОГОВЫЕ ДОХОДЫ</t>
  </si>
  <si>
    <t xml:space="preserve">00011701040040000000</t>
  </si>
  <si>
    <t xml:space="preserve">              Невыясненные поступления, зачисляемые в бюджеты городских округов</t>
  </si>
  <si>
    <t xml:space="preserve">00011701040040000180</t>
  </si>
  <si>
    <t xml:space="preserve">00011705040040000000</t>
  </si>
  <si>
    <t xml:space="preserve">              Прочие неналоговые доходы бюджетов городских округов</t>
  </si>
  <si>
    <t xml:space="preserve">00011705040040000180</t>
  </si>
  <si>
    <t xml:space="preserve">00020000000000000000</t>
  </si>
  <si>
    <t xml:space="preserve">      БЕЗВОЗМЕЗДНЫЕ ПОСТУПЛЕНИЯ</t>
  </si>
  <si>
    <t xml:space="preserve">00020100000000000000</t>
  </si>
  <si>
    <t xml:space="preserve">        БЕЗВОЗМЕЗДНЫЕ ПОСТУПЛЕНИЯ ОТ НЕРЕЗИДЕНТОВ</t>
  </si>
  <si>
    <t xml:space="preserve">00020104010040000000</t>
  </si>
  <si>
    <t xml:space="preserve">              Предоставление нерезидентами грантов для получателей средств бюджетов городских округов</t>
  </si>
  <si>
    <t xml:space="preserve">00020104010040000180</t>
  </si>
  <si>
    <t xml:space="preserve">00020200000000000000</t>
  </si>
  <si>
    <t xml:space="preserve">        БЕЗВОЗМЕЗДНЫЕ ПОСТУПЛЕНИЯ ОТ ДРУГИХ БЮДЖЕТОВ БЮДЖЕТНОЙ СИСТЕМЫ РОССИЙСКОЙ ФЕДЕРАЦИИ</t>
  </si>
  <si>
    <t xml:space="preserve">00020201001040000000</t>
  </si>
  <si>
    <t xml:space="preserve">              Дотации бюджетам городских округов на выравнивание бюджетной обеспеченности</t>
  </si>
  <si>
    <t xml:space="preserve">00020201001040000151</t>
  </si>
  <si>
    <t xml:space="preserve">00020202000000000000</t>
  </si>
  <si>
    <t xml:space="preserve">          Субсидии бюджетам бюджетной системы Российской Федерации (межбюджетные субсидии)</t>
  </si>
  <si>
    <t xml:space="preserve">00020202008040000000</t>
  </si>
  <si>
    <t xml:space="preserve">              Субсидии бюджетам городских округов на обеспечение жильем молодых семей</t>
  </si>
  <si>
    <t xml:space="preserve">00020202008040000151</t>
  </si>
  <si>
    <t xml:space="preserve">00020202009040000000</t>
  </si>
  <si>
    <t xml:space="preserve">              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00020202009040000151</t>
  </si>
  <si>
    <t xml:space="preserve">00020202051040000000</t>
  </si>
  <si>
    <t xml:space="preserve">              Субсидии бюджетам городских округов на реализацию федеральных целевых программ</t>
  </si>
  <si>
    <t xml:space="preserve">00020202051040000151</t>
  </si>
  <si>
    <t xml:space="preserve">00020202215040000000</t>
  </si>
  <si>
    <t xml:space="preserve">              Субсидия на создание условий для занятий физкультурой и спортом в сельской местности</t>
  </si>
  <si>
    <t xml:space="preserve">00020202215040000151</t>
  </si>
  <si>
    <t xml:space="preserve">00020202999040000000</t>
  </si>
  <si>
    <t xml:space="preserve">              Прочие субсидии бюджетам городских округов</t>
  </si>
  <si>
    <t xml:space="preserve">00020202999040000151</t>
  </si>
  <si>
    <t xml:space="preserve">00020203000000000000</t>
  </si>
  <si>
    <t xml:space="preserve">          Субвенции бюджетам субъектов Российской Федерации и муниципальных образований</t>
  </si>
  <si>
    <t xml:space="preserve">00020203003040000000</t>
  </si>
  <si>
    <t xml:space="preserve">              Субвенции бюджетам городских округов на государственную регистрацию актов гражданского состояния</t>
  </si>
  <si>
    <t xml:space="preserve">00020203003040000151</t>
  </si>
  <si>
    <t xml:space="preserve">00020203027040000000</t>
  </si>
  <si>
    <t xml:space="preserve">              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20203027040000151</t>
  </si>
  <si>
    <t xml:space="preserve">00020203029040000000</t>
  </si>
  <si>
    <t xml:space="preserve">              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20203029040000151</t>
  </si>
  <si>
    <t xml:space="preserve">00020203119040000000</t>
  </si>
  <si>
    <t xml:space="preserve">              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03119040000151</t>
  </si>
  <si>
    <t xml:space="preserve">00020203999040000000</t>
  </si>
  <si>
    <t xml:space="preserve">              Прочие субвенции бюджетам городских округов</t>
  </si>
  <si>
    <t xml:space="preserve">00020203999040000151</t>
  </si>
  <si>
    <t xml:space="preserve">00020204000000000000</t>
  </si>
  <si>
    <t xml:space="preserve">          Иные межбюджетные трансферты</t>
  </si>
  <si>
    <t xml:space="preserve">00020204025040000000</t>
  </si>
  <si>
    <t xml:space="preserve">              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20204025040000151</t>
  </si>
  <si>
    <t xml:space="preserve">00020204059040000000</t>
  </si>
  <si>
    <t xml:space="preserve">              Межбюджетные трансферты, передаваемые бюджетам городских округов на поощрение достижения наилучших показателей деятельности органов местного самоуправления</t>
  </si>
  <si>
    <t xml:space="preserve">00020204059040000151</t>
  </si>
  <si>
    <t xml:space="preserve">00020204061040000000</t>
  </si>
  <si>
    <t xml:space="preserve">              Межбюджетные трансферты, передавыаемые бюджетам городских округов на создание и развитие сети многофункциональных центров предоставления государственных и муниципальных услуг</t>
  </si>
  <si>
    <t xml:space="preserve">00020204061040000151</t>
  </si>
  <si>
    <t xml:space="preserve">00020700000000000000</t>
  </si>
  <si>
    <t xml:space="preserve">        ПРОЧИЕ БЕЗВОЗМЕЗДНЫЕ ПОСТУПЛЕНИЯ</t>
  </si>
  <si>
    <t xml:space="preserve">00020704050040000000</t>
  </si>
  <si>
    <t xml:space="preserve">              Прочие безвозмездные поступления в бюджеты городских округов</t>
  </si>
  <si>
    <t xml:space="preserve">00020704050040000180</t>
  </si>
  <si>
    <t xml:space="preserve">00021800000000000000</t>
  </si>
  <si>
    <t xml:space="preserve">      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21804010040000000</t>
  </si>
  <si>
    <t xml:space="preserve">              Доходы бюджетов городских округов от возврата бюджетными учреждениями остатков субсидий прошлых лет</t>
  </si>
  <si>
    <t xml:space="preserve">00021804010040000180</t>
  </si>
  <si>
    <t xml:space="preserve">00021804020040000000</t>
  </si>
  <si>
    <t xml:space="preserve">              Доходы бюджетов городских округов от возврата автономными учреждениями остатков субсидий прошлых лет</t>
  </si>
  <si>
    <t xml:space="preserve">00021804020040000180</t>
  </si>
  <si>
    <t xml:space="preserve">00021900000000000000</t>
  </si>
  <si>
    <t xml:space="preserve">        ВОЗВРАТ ОСТАТКОВ СУБСИДИЙ, СУБВЕНЦИЙ И ИНЫХ МЕЖБЮДЖЕТНЫХ ТРАНСФЕРТОВ, ИМЕЮЩИХ ЦЕЛЕВОЕ НАЗНАЧЕНИЕ, ПРОШЛЫХ ЛЕТ</t>
  </si>
  <si>
    <t xml:space="preserve">00021904000040000000</t>
  </si>
  <si>
    <t xml:space="preserve">           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21904000040000151</t>
  </si>
  <si>
    <t xml:space="preserve">Приложение № 3</t>
  </si>
  <si>
    <t xml:space="preserve">от __________2016 № _____</t>
  </si>
  <si>
    <t xml:space="preserve">Показатели расходов местного бюджета по ведомственной структуре расходов бюджета за 2015 год </t>
  </si>
  <si>
    <t xml:space="preserve">(рублей)</t>
  </si>
  <si>
    <t xml:space="preserve">Наименование</t>
  </si>
  <si>
    <t xml:space="preserve">Код главного распорядителя</t>
  </si>
  <si>
    <t xml:space="preserve">Код раздела, подраздела</t>
  </si>
  <si>
    <t xml:space="preserve">Код целевой статьи</t>
  </si>
  <si>
    <t xml:space="preserve">Код вида расхода</t>
  </si>
  <si>
    <t xml:space="preserve">Код ОСГУ</t>
  </si>
  <si>
    <t xml:space="preserve">Утверждено сводной бюджетной росписью</t>
  </si>
  <si>
    <t xml:space="preserve">Исполнено</t>
  </si>
  <si>
    <t xml:space="preserve">Совет депутатов города Кировска с подведомственной территорией</t>
  </si>
  <si>
    <t xml:space="preserve">001</t>
  </si>
  <si>
    <t xml:space="preserve">  ОБЩЕГОСУДАРСТВЕННЫЕ ВОПРОСЫ</t>
  </si>
  <si>
    <t xml:space="preserve">01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Непрограммная деятельность Совета депутатов города Кировска с подведомственной территорией</t>
  </si>
  <si>
    <t xml:space="preserve">9010000</t>
  </si>
  <si>
    <t xml:space="preserve">        Расходы на выплаты по оплате труда главы муниципального образования город Кировск с подведомственной территорией</t>
  </si>
  <si>
    <t xml:space="preserve">9010101</t>
  </si>
  <si>
    <t xml:space="preserve">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Расходы на обеспечение функций главы муниципального образования город Кировск с подведомственной территорией</t>
  </si>
  <si>
    <t xml:space="preserve">9010103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Расходы на выплаты по оплате труда депутатов представительного органа муниципального образования город Кировск с подведомственной территорией</t>
  </si>
  <si>
    <t xml:space="preserve">9010301</t>
  </si>
  <si>
    <t xml:space="preserve">        Расходы на выплаты по оплате труда  работников органов местного самоуправления</t>
  </si>
  <si>
    <t xml:space="preserve">9010601</t>
  </si>
  <si>
    <t xml:space="preserve">        Расходы на обеспечение функций работников органов местного самоуправления</t>
  </si>
  <si>
    <t xml:space="preserve">9010603</t>
  </si>
  <si>
    <t xml:space="preserve">          Закупка товаров, работ и услуг для государственных (муниципальных) нужд</t>
  </si>
  <si>
    <t xml:space="preserve">200</t>
  </si>
  <si>
    <t xml:space="preserve">          Иные бюджетные ассигнования</t>
  </si>
  <si>
    <t xml:space="preserve">800</t>
  </si>
  <si>
    <t xml:space="preserve">        Расходы на компенсационные выплаты и выплаты, осуществляемые при предоставлении социальных гарантий муниципальным служащим, уволенным по сокращению штатной численности работников органов местного самоуправления в связи с проведением мероприятий по оптимизации деятельности органов местного самоуправления и сокращению расходов на их содержание</t>
  </si>
  <si>
    <t xml:space="preserve">9010840</t>
  </si>
  <si>
    <t xml:space="preserve">          Социальное обеспечение и иные выплаты населению</t>
  </si>
  <si>
    <t xml:space="preserve">300</t>
  </si>
  <si>
    <t xml:space="preserve">        Компенсация расходов на оплату стоимости проезда и провоза багажа к месту использования отпуска (отдыха) и обратно лицам, работающим в организациях, финансируемых из бюджета города Кировска</t>
  </si>
  <si>
    <t xml:space="preserve">9011306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  Доплаты к пенсиям муниципальных служащих</t>
  </si>
  <si>
    <t xml:space="preserve">9019010</t>
  </si>
  <si>
    <t xml:space="preserve">Администрация города Кировска с подведомственной территорией</t>
  </si>
  <si>
    <t xml:space="preserve">002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Аналитическая ведомственная целевая программа "Функционирование исполнительно-распорядительного органа города Кировска - администрации города Кировска с подведомственной территорией на 2015-2017 годы"</t>
  </si>
  <si>
    <t xml:space="preserve">4400000</t>
  </si>
  <si>
    <t xml:space="preserve">        Расходы на выплаты по оплате труда главы администрации города Кировска с подведомственной территорией</t>
  </si>
  <si>
    <t xml:space="preserve">4400401</t>
  </si>
  <si>
    <t xml:space="preserve">4400601</t>
  </si>
  <si>
    <t xml:space="preserve">4400603</t>
  </si>
  <si>
    <t xml:space="preserve">        Расходы на единовременное поощрение за многолетнюю безупречную муниципальную службу, выплачиваемое муниципальным служащим</t>
  </si>
  <si>
    <t xml:space="preserve">4400821</t>
  </si>
  <si>
    <t xml:space="preserve">4400840</t>
  </si>
  <si>
    <t xml:space="preserve">4401306</t>
  </si>
  <si>
    <t xml:space="preserve">    Обеспечение проведения выборов и референдумов</t>
  </si>
  <si>
    <t xml:space="preserve">0107</t>
  </si>
  <si>
    <t xml:space="preserve">      Непрограммная деятельность Администрации  города Кировска с подведомственной территорией</t>
  </si>
  <si>
    <t xml:space="preserve">9020000</t>
  </si>
  <si>
    <t xml:space="preserve">        Проведение выборов в представительные органы муниципального образования</t>
  </si>
  <si>
    <t xml:space="preserve">9029050</t>
  </si>
  <si>
    <t xml:space="preserve">    Резервные фонды</t>
  </si>
  <si>
    <t xml:space="preserve">0111</t>
  </si>
  <si>
    <t xml:space="preserve">        Резервный фонд администрации города Кировска</t>
  </si>
  <si>
    <t xml:space="preserve">9029001</t>
  </si>
  <si>
    <t xml:space="preserve">    Другие общегосударственные вопросы</t>
  </si>
  <si>
    <t xml:space="preserve">0113</t>
  </si>
  <si>
    <t xml:space="preserve">      Муниципальная программа "Общегородские, праздничные, выездные мероприятия муниципального образования город Кировск с подведомственной территорией на 2014-2016 гг."</t>
  </si>
  <si>
    <t xml:space="preserve">0800000</t>
  </si>
  <si>
    <t xml:space="preserve">        Сохранение и развитие творческого потенциала муниципального образования</t>
  </si>
  <si>
    <t xml:space="preserve">0802090</t>
  </si>
  <si>
    <t xml:space="preserve">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Укрепление единого культурного пространства города и его интеграция в другое культурное пространство</t>
  </si>
  <si>
    <t xml:space="preserve">0802091</t>
  </si>
  <si>
    <t xml:space="preserve">        Выявление и  поддержка талантливых детей и молодежи</t>
  </si>
  <si>
    <t xml:space="preserve">0802092</t>
  </si>
  <si>
    <t xml:space="preserve">        Формирование активной гражданской позиции подрастающего поколения</t>
  </si>
  <si>
    <t xml:space="preserve">0802093</t>
  </si>
  <si>
    <t xml:space="preserve">        Выявление и  поддержка спортивных талантов среди детей и молодежи</t>
  </si>
  <si>
    <t xml:space="preserve">0802094</t>
  </si>
  <si>
    <t xml:space="preserve">        Укрепление и сохранение традиций проведения спортивных мероприятий</t>
  </si>
  <si>
    <t xml:space="preserve">0802095</t>
  </si>
  <si>
    <t xml:space="preserve">        Строительство снежных горок</t>
  </si>
  <si>
    <t xml:space="preserve">0802096</t>
  </si>
  <si>
    <t xml:space="preserve">      Муниципальная программа "Повышение эффективности бюджетных расходов в муниципальном образовании город Кировск с подведомственной территорией на 2014-2016  годы"</t>
  </si>
  <si>
    <t xml:space="preserve">1100000</t>
  </si>
  <si>
    <t xml:space="preserve">        Организация аудиторской проверки финансово-хозяйственной деятельности газеты «Кировский рабочий»</t>
  </si>
  <si>
    <t xml:space="preserve">1102205</t>
  </si>
  <si>
    <t xml:space="preserve">        Создание условий для повышения результативности деятельности муниципальных служащих</t>
  </si>
  <si>
    <t xml:space="preserve">1102209</t>
  </si>
  <si>
    <t xml:space="preserve">        Разработка программы развития монопрофильного города Кировска</t>
  </si>
  <si>
    <t xml:space="preserve">1102221</t>
  </si>
  <si>
    <t xml:space="preserve">        Создание и развитие  МФЦ предоставления государственных и муниципальных услуг за счет средств федерального бюджета</t>
  </si>
  <si>
    <t xml:space="preserve">1105392</t>
  </si>
  <si>
    <t xml:space="preserve">      Муниципальная программа "Подготовка объектов жилищно-коммунального хозяйства муниципального образования город Кировск с подведомственной территорией к работе в осенне-зимний период на 2014-2016 годы"</t>
  </si>
  <si>
    <t xml:space="preserve">1300000</t>
  </si>
  <si>
    <t xml:space="preserve">        Актуализация схемы теплоснабжения муниципального образования город Кировск с подведомственной территорией</t>
  </si>
  <si>
    <t xml:space="preserve">1302142</t>
  </si>
  <si>
    <t xml:space="preserve">        Обеспечение исполнения функций в рамках передан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4407554</t>
  </si>
  <si>
    <t xml:space="preserve">        Обеспечение исполнения функций в рамках переданных государственных полномочий по обеспечению деятельности административных комиссий</t>
  </si>
  <si>
    <t xml:space="preserve">4407555</t>
  </si>
  <si>
    <t xml:space="preserve">        Прочие расходы и услуги муниципального образования город Кировск с подведомственной территорией</t>
  </si>
  <si>
    <t xml:space="preserve">9029024</t>
  </si>
  <si>
    <t xml:space="preserve">      Непрограммная деятельность МКУ "Многофункциональный центр по предоставлению государственных и муниципальных услуг города Кировска"</t>
  </si>
  <si>
    <t xml:space="preserve">9100000</t>
  </si>
  <si>
    <t xml:space="preserve">9101306</t>
  </si>
  <si>
    <t xml:space="preserve">        Обеспечение деятельности (оказание услуг) подведомственных учреждений</t>
  </si>
  <si>
    <t xml:space="preserve">9109020</t>
  </si>
  <si>
    <t xml:space="preserve">      Непрограммная деятельность МКУ "Центр материально-технического обеспечения и обслуживания муниципальных учреждений города Кировска"</t>
  </si>
  <si>
    <t xml:space="preserve">9110000</t>
  </si>
  <si>
    <t xml:space="preserve">9119020</t>
  </si>
  <si>
    <t xml:space="preserve">      Непрограммная деятельность МКУ  "Центр учета и отчетности муниципальных учреждений города Кировска"</t>
  </si>
  <si>
    <t xml:space="preserve">9120000</t>
  </si>
  <si>
    <t xml:space="preserve">9121306</t>
  </si>
  <si>
    <t xml:space="preserve">9129020</t>
  </si>
  <si>
    <t xml:space="preserve">  НАЦИОНАЛЬНАЯ БЕЗОПАСНОСТЬ И ПРАВООХРАНИТЕЛЬНАЯ ДЕЯТЕЛЬНОСТЬ</t>
  </si>
  <si>
    <t xml:space="preserve">0300</t>
  </si>
  <si>
    <t xml:space="preserve">    Органы юстиции</t>
  </si>
  <si>
    <t xml:space="preserve">0304</t>
  </si>
  <si>
    <t xml:space="preserve">        Обеспечение исполнения функций в рамках переданных государственных полномочий по регистрации актов гражданского состояния</t>
  </si>
  <si>
    <t xml:space="preserve">440593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Аналитическая ведомственная целевая программа «Развитие системы гражданской обороны, совершенствование защиты населения и территории муниципального образования город Кировск с подведомственной территорией от чрезвычайных ситуаций» на 2015-2017 годы</t>
  </si>
  <si>
    <t xml:space="preserve">4300000</t>
  </si>
  <si>
    <t xml:space="preserve">        Проведение работ по предотвращению и ликвидации чрезвычайных ситуаций</t>
  </si>
  <si>
    <t xml:space="preserve">4302430</t>
  </si>
  <si>
    <t xml:space="preserve">        Приобретение материальных ценностей для предотвращения чрезвычайных ситуаций</t>
  </si>
  <si>
    <t xml:space="preserve">4302431</t>
  </si>
  <si>
    <t xml:space="preserve">      Аналитическая ведомственная целевая программа «Обеспечение деятельности Муниципального казенного учреждения «Управление по делам гражданской обороны и чрезвычайным ситуациям города Кировска» на 2015-2017 годы</t>
  </si>
  <si>
    <t xml:space="preserve">4600000</t>
  </si>
  <si>
    <t xml:space="preserve">        Обеспечение деятельности МКУ "ГО и ЧС"</t>
  </si>
  <si>
    <t xml:space="preserve">4602460</t>
  </si>
  <si>
    <t xml:space="preserve">      Непрограммная деятельность  МКУ "Управление по делам гражданской обороны и чрезвычайным ситуациям города Кировска"</t>
  </si>
  <si>
    <t xml:space="preserve">9080000</t>
  </si>
  <si>
    <t xml:space="preserve">9081306</t>
  </si>
  <si>
    <t xml:space="preserve">        Резервный фонд Админитсрации города Кировска</t>
  </si>
  <si>
    <t xml:space="preserve">9089001</t>
  </si>
  <si>
    <t xml:space="preserve">  НАЦИОНАЛЬНАЯ ЭКОНОМИКА</t>
  </si>
  <si>
    <t xml:space="preserve">0400</t>
  </si>
  <si>
    <t xml:space="preserve">    Сельское хозяйство и рыболовство</t>
  </si>
  <si>
    <t xml:space="preserve">0405</t>
  </si>
  <si>
    <t xml:space="preserve">      Ведомственная целевая программа "Формирование среды безопасного проживания и жизнедеятельности населения муниципального образования город Кировск с подведомственной территорией в 2015-2017 годах"</t>
  </si>
  <si>
    <t xml:space="preserve">3900000</t>
  </si>
  <si>
    <t xml:space="preserve">        Осуществление деятельности по отлову и содержанию безнадзорных животных</t>
  </si>
  <si>
    <t xml:space="preserve">3907559</t>
  </si>
  <si>
    <t xml:space="preserve">        Организация осуществления деятельности по отлову и содержанию безнадзорных животных</t>
  </si>
  <si>
    <t xml:space="preserve">3907560</t>
  </si>
  <si>
    <t xml:space="preserve">    Транспорт</t>
  </si>
  <si>
    <t xml:space="preserve">0408</t>
  </si>
  <si>
    <t xml:space="preserve">      Ведомственная целевая программа  "Транспортное обслуживание населения муниципального образования город Кировск с подведомственной территорией на 2015-2017 годы"</t>
  </si>
  <si>
    <t xml:space="preserve">3600000</t>
  </si>
  <si>
    <t xml:space="preserve">        Частичное возмещение затрат перевозчиков, осуществляющих регулярные пассажирские перевозки  по социально значимым маршрутам, связанных с эксплуатационной деятельностью автомобильного транспорта</t>
  </si>
  <si>
    <t xml:space="preserve">3606001</t>
  </si>
  <si>
    <t xml:space="preserve">        Возмещение перевозчику, осуществляющему регулярные пассажирские перевозки по социально значимым маршрутам, недополученных доходов от бесплатного проезда учащихся общеобразовательных учреждений, проживающих в н.п. Титан и н.п. Коашва</t>
  </si>
  <si>
    <t xml:space="preserve">3606002</t>
  </si>
  <si>
    <t xml:space="preserve">        Реализация   Закона Мурманской области "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"</t>
  </si>
  <si>
    <t xml:space="preserve">3607760</t>
  </si>
  <si>
    <t xml:space="preserve">    Дорожное хозяйство (дорожные фонды)</t>
  </si>
  <si>
    <t xml:space="preserve">0409</t>
  </si>
  <si>
    <t xml:space="preserve">      Ведомственная целевая программа "Ремонт автомобильных дорог общего пользования местного значения, находящихся в собственности муниципального образования город Кировск с подведомственной территорией, а также капитальный ремонт и ремонт дворовых территорий многоквартирных домов, проездов к дворовым территориям многоквартирных домов в муниципальном образовании город Кировск с подведомственной территорией на 2015-2017 годы"</t>
  </si>
  <si>
    <t xml:space="preserve">3700000</t>
  </si>
  <si>
    <t xml:space="preserve">        Ремонт автомобильных дорог общего пользования местного значения на территории муниципального образования город Кировск с подведомственной территорией</t>
  </si>
  <si>
    <t xml:space="preserve">3702370</t>
  </si>
  <si>
    <t xml:space="preserve">        Ремонт проездов к дворовым территориям многоквартирных домов на территории муниципального образования город Кировск с подведомственной территорией</t>
  </si>
  <si>
    <t xml:space="preserve">3702371</t>
  </si>
  <si>
    <t xml:space="preserve">    Связь и информатика</t>
  </si>
  <si>
    <t xml:space="preserve">0410</t>
  </si>
  <si>
    <t xml:space="preserve">        Техническое сопровождение программного обеспечения "Система автоматизированного рабочего места  муниципального образования" (областной бюджет)</t>
  </si>
  <si>
    <t xml:space="preserve">4407057</t>
  </si>
  <si>
    <t xml:space="preserve">    Другие вопросы в области национальной экономики</t>
  </si>
  <si>
    <t xml:space="preserve">0412</t>
  </si>
  <si>
    <t xml:space="preserve">      Муниципальная программа "Развитие туризма в муниципальном образовании город Кировск с подведомственной территорией на 2014-2016 годы"</t>
  </si>
  <si>
    <t xml:space="preserve">0300000</t>
  </si>
  <si>
    <t xml:space="preserve">        Совершенствование нормативного и информационного обеспечения туристской отрасли</t>
  </si>
  <si>
    <t xml:space="preserve">0302050</t>
  </si>
  <si>
    <t xml:space="preserve">        Обеспечение организационной и информационной поддержки туристской отрасли</t>
  </si>
  <si>
    <t xml:space="preserve">0302055</t>
  </si>
  <si>
    <t xml:space="preserve">      Муниципальная программа "Развитие малого и среднего предпринимательства в городе Кировске на 2014-2016 годы"</t>
  </si>
  <si>
    <t xml:space="preserve">0600000</t>
  </si>
  <si>
    <t xml:space="preserve">        Административно-организационная поддержка малого и среднего предпринимательства</t>
  </si>
  <si>
    <t xml:space="preserve">0602081</t>
  </si>
  <si>
    <t xml:space="preserve">        Обеспечение информационной, консультационной поддержки субъектов малого и среднего предпринимательства</t>
  </si>
  <si>
    <t xml:space="preserve">0602082</t>
  </si>
  <si>
    <t xml:space="preserve">        Оказание поддержки субъектам малого и среднего предпринимательства в области подготовки и повышения квалификации кадров</t>
  </si>
  <si>
    <t xml:space="preserve">0602083</t>
  </si>
  <si>
    <t xml:space="preserve">        Расширение форм финансовой поддержки субъектов малого и среднего предпринимательства</t>
  </si>
  <si>
    <t xml:space="preserve">0602084</t>
  </si>
  <si>
    <t xml:space="preserve">        Реализация мероприятий муниципальных программ развития малого и среднего предпринимательства по итогам конкурса</t>
  </si>
  <si>
    <t xml:space="preserve">0605064</t>
  </si>
  <si>
    <t xml:space="preserve">      Муниципальная программа "Реализация проекта "Salla Gate - Партнерство в области бизнеса и туризма" на территории муниципального образования город Кировск с подведомственной территорией на 2014-2015 годы"</t>
  </si>
  <si>
    <t xml:space="preserve">1600000</t>
  </si>
  <si>
    <t xml:space="preserve">        Создание условий для обеспечения деятельности проекта «Salla Gate» за счет средств проекта «Salla Gate»</t>
  </si>
  <si>
    <t xml:space="preserve">1602171</t>
  </si>
  <si>
    <t xml:space="preserve">        Содействие развитию трансграничного предпринимательского сотрудничества в области  туризма и малого и среднего предпринимательства, оказывающего услуги горнодобывающим предприятиям за счет средств проекта «Salla Gate»</t>
  </si>
  <si>
    <t xml:space="preserve">1602173</t>
  </si>
  <si>
    <t xml:space="preserve">        Создание условий для развития трансграничного сотрудничества в области туризма за счет средств проекта «Salla Gate»</t>
  </si>
  <si>
    <t xml:space="preserve">1602175</t>
  </si>
  <si>
    <t xml:space="preserve">        Создание условий для развития трансграничного сотрудничества субъктов малого и среднего предпринимательства, оказывающих услуги горнодобывающим предприятиям за счет средств проекта «Salla Gate»</t>
  </si>
  <si>
    <t xml:space="preserve">1602177</t>
  </si>
  <si>
    <t xml:space="preserve">        Обеспечение исполнения функций в рамках переданных государственных полномочий по сбору сведений для формирования и ведения торгового реестра</t>
  </si>
  <si>
    <t xml:space="preserve">4407551</t>
  </si>
  <si>
    <t xml:space="preserve">      Ведомственная целевая программа"Информационно-аналитическое обеспечение отрасли туризма в муниципальном образовании город Кировск с подведомственной территорией на 2015-2017 годы"</t>
  </si>
  <si>
    <t xml:space="preserve">4700000</t>
  </si>
  <si>
    <t xml:space="preserve">        Предоставление консультационных и методических услуг</t>
  </si>
  <si>
    <t xml:space="preserve">4702470</t>
  </si>
  <si>
    <t xml:space="preserve">        Содержание имущества МАУ "Центр развития туризма города Кировска"</t>
  </si>
  <si>
    <t xml:space="preserve">4702471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программа "Дополнительная социальная поддержка населения города Кировска с подведомственной территорией на 2014-2017 годы"</t>
  </si>
  <si>
    <t xml:space="preserve">0700000</t>
  </si>
  <si>
    <t xml:space="preserve">        Обеспечение социальных гарантий и усиление адресной направленности дополнительных мер социальной поддержки ветеранов и инвалидов Великой Отечественной войны</t>
  </si>
  <si>
    <t xml:space="preserve">0708001</t>
  </si>
  <si>
    <t xml:space="preserve">      Муниципальная программа "Капитальный ремонт общего имущества в многоквартирных домах, расположенных на территории муниципального образования город Кировск с подведомственной территорией на 2014-2043 годы"</t>
  </si>
  <si>
    <t xml:space="preserve">2000000</t>
  </si>
  <si>
    <t xml:space="preserve">        Расходы на обеспечение мероприятий по капитальному ремонту многоквартирных домов за счет средств местного бюджета</t>
  </si>
  <si>
    <t xml:space="preserve">2009601</t>
  </si>
  <si>
    <t xml:space="preserve">      Ведомственная целевая программа "Организация эксплуатации и ремонта муниципального жилищного фонда на 2015-2017 годы"</t>
  </si>
  <si>
    <t xml:space="preserve">3800000</t>
  </si>
  <si>
    <t xml:space="preserve">        Замена и ремонт конструктивных элементов, инженерного оборудования в жилых помещениях муниципального жилищного фонда</t>
  </si>
  <si>
    <t xml:space="preserve">3802380</t>
  </si>
  <si>
    <t xml:space="preserve">        Ремонт пустующего муниципального жилищного фонда</t>
  </si>
  <si>
    <t xml:space="preserve">3802381</t>
  </si>
  <si>
    <t xml:space="preserve">        Санитарная обработка жилых помещений жилищного фонда</t>
  </si>
  <si>
    <t xml:space="preserve">3802382</t>
  </si>
  <si>
    <t xml:space="preserve">    Благоустройство</t>
  </si>
  <si>
    <t xml:space="preserve">0503</t>
  </si>
  <si>
    <t xml:space="preserve">      Муниципальная программа "Благоустройство территории муниципального образования город Кировск с подведомственной территорией на 2014-2016 годы"</t>
  </si>
  <si>
    <t xml:space="preserve">0400000</t>
  </si>
  <si>
    <t xml:space="preserve">        Строительство на городской территории мест парковки автотранспортных средств</t>
  </si>
  <si>
    <t xml:space="preserve">0402062</t>
  </si>
  <si>
    <t xml:space="preserve">        Строительство дренажной системы</t>
  </si>
  <si>
    <t xml:space="preserve">0402063</t>
  </si>
  <si>
    <t xml:space="preserve">        Строительство сквера и благоустройство прилегающей территории дома культуры в н.п. Коашва</t>
  </si>
  <si>
    <t xml:space="preserve">0402503</t>
  </si>
  <si>
    <t xml:space="preserve">0409001</t>
  </si>
  <si>
    <t xml:space="preserve">      Муниципальная программа "Охрана окружающей среды на территории муниципального образования город Кировск с подведомственной территорией в 2014-2016 годах"</t>
  </si>
  <si>
    <t xml:space="preserve">1200000</t>
  </si>
  <si>
    <t xml:space="preserve">        Ликвидация несанкционированных свалок</t>
  </si>
  <si>
    <t xml:space="preserve">1202130</t>
  </si>
  <si>
    <t xml:space="preserve">        Утилизация брошенного и разукомплектованного транспорта</t>
  </si>
  <si>
    <t xml:space="preserve">1202131</t>
  </si>
  <si>
    <t xml:space="preserve">        Оборудование мест для сбора бытовых отходов в городе Кировске</t>
  </si>
  <si>
    <t xml:space="preserve">1202132</t>
  </si>
  <si>
    <t xml:space="preserve">      Муниципальная программа "Обеспечение безопасности дорожного движения в муниципальном образовании город Кировск с подведомственной территорией на 2014-2016 годы"</t>
  </si>
  <si>
    <t xml:space="preserve">1400000</t>
  </si>
  <si>
    <t xml:space="preserve">        Обеспечение безопасности дорожного движения</t>
  </si>
  <si>
    <t xml:space="preserve">1402150</t>
  </si>
  <si>
    <t xml:space="preserve">        Совершенствование организации движения транспорта и пешеходов на улично-дорожной сети города и автомобильных дорогах
</t>
  </si>
  <si>
    <t xml:space="preserve">1402151</t>
  </si>
  <si>
    <t xml:space="preserve">      Ведомственная целевая программа «Содержание и ремонт улично-дорожной сети, снабжение электрической энергией и техническое обслуживание  объектов уличного и дворового освещения муниципального образования город Кировск с подведомственной территорией на 2015-2017 годы"</t>
  </si>
  <si>
    <t xml:space="preserve">3400000</t>
  </si>
  <si>
    <t xml:space="preserve">        Выполнение работ по содержанию автомобильных дорог, элементов обустройства дорог, объектов инженерной инфраструктуры</t>
  </si>
  <si>
    <t xml:space="preserve">3402340</t>
  </si>
  <si>
    <t xml:space="preserve">        Выполнение работ по содержанию снежных свалок</t>
  </si>
  <si>
    <t xml:space="preserve">3402341</t>
  </si>
  <si>
    <t xml:space="preserve">        Текущее обслуживание объектов уличного и дворового освещения</t>
  </si>
  <si>
    <t xml:space="preserve">3402342</t>
  </si>
  <si>
    <t xml:space="preserve">3409001</t>
  </si>
  <si>
    <t xml:space="preserve">      Ведомственная целевая программа "Содержание объектов внешнего благоустройства на территории муниципального образования город Кировск с подведомственной территорией на 2015-2017 годы"</t>
  </si>
  <si>
    <t xml:space="preserve">3500000</t>
  </si>
  <si>
    <t xml:space="preserve">        Благоустройство объектов,  расположенных на территории муниципального образования город Кировск с подведомственной территорией</t>
  </si>
  <si>
    <t xml:space="preserve">3502350</t>
  </si>
  <si>
    <t xml:space="preserve">        Озеленение  объектов внешнего благоустройства, уличной дорожной сети</t>
  </si>
  <si>
    <t xml:space="preserve">3502351</t>
  </si>
  <si>
    <t xml:space="preserve">        Ремонт и дооборудование объектов внешнего благоустройства</t>
  </si>
  <si>
    <t xml:space="preserve">3502352</t>
  </si>
  <si>
    <t xml:space="preserve">        Содержание объектов внешнего благоустройства</t>
  </si>
  <si>
    <t xml:space="preserve">3502353</t>
  </si>
  <si>
    <t xml:space="preserve">        Приобретение материальных запасов и материальных ценностей для улучшения внешнего вида города Кировска</t>
  </si>
  <si>
    <t xml:space="preserve">3502354</t>
  </si>
  <si>
    <t xml:space="preserve">        Выполнение работ по борьбе с сорняком "Борщевик Сосновского"</t>
  </si>
  <si>
    <t xml:space="preserve">3902390</t>
  </si>
  <si>
    <t xml:space="preserve">        Выявление безнадзорных  и бесхозяйных животных, отлов, стерилизация, эвтаназия, утилизация</t>
  </si>
  <si>
    <t xml:space="preserve">3902391</t>
  </si>
  <si>
    <t xml:space="preserve">      Ведомственная целевая программа "Содержание и ремонт мест захоронения на территории муниципального образования город Кировск с подведомственной территорией в 2015-2017 годах"</t>
  </si>
  <si>
    <t xml:space="preserve">4000000</t>
  </si>
  <si>
    <t xml:space="preserve">        Текущий ремонт и содержание объектов захоронений в зимний и летний период</t>
  </si>
  <si>
    <t xml:space="preserve">4002401</t>
  </si>
  <si>
    <t xml:space="preserve">      Ведомственная целевая программа "Подготовка объектов муниципального образования город Кировск с подведомственной территорией к проведению праздничных мероприятий в 2015-2017 годах"</t>
  </si>
  <si>
    <t xml:space="preserve">4100000</t>
  </si>
  <si>
    <t xml:space="preserve">        Приобретение праздничного инвентаря</t>
  </si>
  <si>
    <t xml:space="preserve">4102410</t>
  </si>
  <si>
    <t xml:space="preserve">        Выполнение работ по художественному оформлению города</t>
  </si>
  <si>
    <t xml:space="preserve">4102411</t>
  </si>
  <si>
    <t xml:space="preserve">        Ремонт праздничного инвентаря</t>
  </si>
  <si>
    <t xml:space="preserve">4102412</t>
  </si>
  <si>
    <t xml:space="preserve">    Другие вопросы в области жилищно-коммунального хозяйства</t>
  </si>
  <si>
    <t xml:space="preserve">0505</t>
  </si>
  <si>
    <t xml:space="preserve">      Муниципальная программа "Энергосбережение и повышение энергетической эффективности в муниципальном  образовании город Кировск с подведомственной  территорией на 2014-2016 годы"</t>
  </si>
  <si>
    <t xml:space="preserve">0200000</t>
  </si>
  <si>
    <t xml:space="preserve">        Обеспечение полного учета потребляемых энергетических ресурсов, разработка и ведение энергетических балансов систем электроснабжения и теплоснабжения, баланса водопотребления системы водоснабжения</t>
  </si>
  <si>
    <t xml:space="preserve">0202043</t>
  </si>
  <si>
    <t xml:space="preserve">        Компенсация расходов на установку приборов учета малоимущим гражданам, проживающим в помещениях, принадлежащих на праве собственности муниципальному образованию город Кировск с подведомтсвенной территорией</t>
  </si>
  <si>
    <t xml:space="preserve">0208008</t>
  </si>
  <si>
    <t xml:space="preserve">      Аналитическая ведомственная целевая программа "Обеспечение деятельности Муниципального казенного учреждения "Управление Кировским городским хозяйством" на 2015-2017 годы"</t>
  </si>
  <si>
    <t xml:space="preserve">4500000</t>
  </si>
  <si>
    <t xml:space="preserve">        Обеспечение деятельности МКУ "УКГХ"</t>
  </si>
  <si>
    <t xml:space="preserve">4502440</t>
  </si>
  <si>
    <t xml:space="preserve">      Непрограммная деятельность  МКУ "Управление Кировским городским хозяйством"</t>
  </si>
  <si>
    <t xml:space="preserve">9070000</t>
  </si>
  <si>
    <t xml:space="preserve">9071306</t>
  </si>
  <si>
    <t xml:space="preserve">  ОБРАЗОВАНИЕ</t>
  </si>
  <si>
    <t xml:space="preserve">0700</t>
  </si>
  <si>
    <t xml:space="preserve">    Дошкольное образование</t>
  </si>
  <si>
    <t xml:space="preserve">0701</t>
  </si>
  <si>
    <t xml:space="preserve">      Ведомственная целевая программа "Обеспечение предоставления муниципальных услуг (работ) в сфере общего и дополнительного образования"  на 2015-2017 годы</t>
  </si>
  <si>
    <t xml:space="preserve">3100000</t>
  </si>
  <si>
    <t xml:space="preserve">        Предоставление дошкольного образования и воспитания</t>
  </si>
  <si>
    <t xml:space="preserve">3102300</t>
  </si>
  <si>
    <t xml:space="preserve">        Содержание имущества муниципальных дошкольных образовательных учреждений</t>
  </si>
  <si>
    <t xml:space="preserve">3102301</t>
  </si>
  <si>
    <t xml:space="preserve">        Реализация мер социальной поддержки отдельных категорий граждан, работающих в муниципальных учреждениях образования и культуры, расположенных в сельских населённых пунктах или  посёлках городского типа Мурманской области</t>
  </si>
  <si>
    <t xml:space="preserve">3107103</t>
  </si>
  <si>
    <t xml:space="preserve">        Представление дошкольного образования и воспитания за счет средств областного бюджета на реализацию Закона Мурманской области "О региональных нормативах финансового обеспечения образовательной деятельности дошкольных образовательных организаций"</t>
  </si>
  <si>
    <t xml:space="preserve">3107538</t>
  </si>
  <si>
    <t xml:space="preserve">      Непрограммная деятельность МКУ "Управление образования  города Кировска"</t>
  </si>
  <si>
    <t xml:space="preserve">9040000</t>
  </si>
  <si>
    <t xml:space="preserve">9041306</t>
  </si>
  <si>
    <t xml:space="preserve">        Расходы на выплаты по социальной поддержке педагогическим работникам муниципальных учреждений, в части единовременных пособий при увольнении в связи с выходом на пенсию по старости  и молодым специалистам при трудоустройстве.</t>
  </si>
  <si>
    <t xml:space="preserve">9049022</t>
  </si>
  <si>
    <t xml:space="preserve">    Общее образование</t>
  </si>
  <si>
    <t xml:space="preserve">0702</t>
  </si>
  <si>
    <t xml:space="preserve">      Муниципальная программа "Развитие образования города Кировска на 2014-2016 годы"</t>
  </si>
  <si>
    <t xml:space="preserve">0100000</t>
  </si>
  <si>
    <t xml:space="preserve">        Оснащение образовательных учреждений техническими средствами информатизации</t>
  </si>
  <si>
    <t xml:space="preserve">0102022</t>
  </si>
  <si>
    <t xml:space="preserve">        Создание универсальной безбарьерной среды, позволяющей обеспечить полноценную интеграцию детей- инвалидов</t>
  </si>
  <si>
    <t xml:space="preserve">0102025</t>
  </si>
  <si>
    <t xml:space="preserve">       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02026</t>
  </si>
  <si>
    <t xml:space="preserve">        Субсидия на мероприятия государственной программы Российской Федерации «Доступная среда» на 2011-2015 годы</t>
  </si>
  <si>
    <t xml:space="preserve">0105027</t>
  </si>
  <si>
    <t xml:space="preserve">        Создание в общеобразовательных организациях, расположенных в сельской местности, условий для занятий физической культурой и спортом за счет средств федерального бюджета</t>
  </si>
  <si>
    <t xml:space="preserve">0105097</t>
  </si>
  <si>
    <t xml:space="preserve">        Иные межбюджетные трансферты на предоставление грантов бюджетам муниципальных образований в целях содействия достижению и (или) поощрения достижения наилучших значений показателей деятельности органов местного самоуправления городских округов и муниципальных районов Мурманской области</t>
  </si>
  <si>
    <t xml:space="preserve">0107707</t>
  </si>
  <si>
    <t xml:space="preserve">      Муниципальная программа "Развитие культуры города Кировска на 2014-2016 годы"</t>
  </si>
  <si>
    <t xml:space="preserve">1000000</t>
  </si>
  <si>
    <t xml:space="preserve">        Обеспечение равного доступа граждан к услугам культуры</t>
  </si>
  <si>
    <t xml:space="preserve">1002114</t>
  </si>
  <si>
    <t xml:space="preserve">1005027</t>
  </si>
  <si>
    <t xml:space="preserve">        Предоставление   общедоступного и бесплатного  начального общего, основного общего, среднего (полного) общего образования по основным общеобразовательным программам</t>
  </si>
  <si>
    <t xml:space="preserve">3102302</t>
  </si>
  <si>
    <t xml:space="preserve">        Содержание имущества муниципальных общеобразовательных учреждений</t>
  </si>
  <si>
    <t xml:space="preserve">3102303</t>
  </si>
  <si>
    <t xml:space="preserve">       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3102304</t>
  </si>
  <si>
    <t xml:space="preserve">        Обеспечение бесплатным питанием отдельных категорий обучающихся</t>
  </si>
  <si>
    <t xml:space="preserve">3102305</t>
  </si>
  <si>
    <t xml:space="preserve">        Предоставление дополнительного образования в сфере общего образования</t>
  </si>
  <si>
    <t xml:space="preserve">3102306</t>
  </si>
  <si>
    <t xml:space="preserve">        Содержание имущества  МАОУДОД "ЦДТ "Хибины"</t>
  </si>
  <si>
    <t xml:space="preserve">3102307</t>
  </si>
  <si>
    <t xml:space="preserve">       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 за счет средств областного бюджета</t>
  </si>
  <si>
    <t xml:space="preserve">3107104</t>
  </si>
  <si>
    <t xml:space="preserve">        Предоставление общедоступного и бесплатного начального общего, основного общего, среднего (полного) общего образования по основным общеобразовательным программам за счет средств областного бюджета на реализацию Закона Мурманской области "О региональных нормативах финансового обеспечения образовательной деятельности  в Мурманской области"</t>
  </si>
  <si>
    <t xml:space="preserve">3107531</t>
  </si>
  <si>
    <t xml:space="preserve">3107532</t>
  </si>
  <si>
    <t xml:space="preserve">      Ведомственная целевая программа "Сохранение и развитие дополнительного образования в сфере физической культуры и спорта, организация спортивных мероприятий в городе Кировске на 2015-2017 годы"</t>
  </si>
  <si>
    <t xml:space="preserve">3200000</t>
  </si>
  <si>
    <t xml:space="preserve">        Предоставление дополнительного образования в сфере физической культуры и спорта</t>
  </si>
  <si>
    <t xml:space="preserve">3202310</t>
  </si>
  <si>
    <t xml:space="preserve">        Содержание имущества  муниципальных учреждений дополнительного образования детей в сфере физической культуры и спорта</t>
  </si>
  <si>
    <t xml:space="preserve">3202311</t>
  </si>
  <si>
    <t xml:space="preserve">      Ведомственная целевая программа "Сохранение и развитие дополнительного образования детей в сфере культуры и искусства, библиотечной, музейной и культурно-досуговой деятельности города Кировска на 2015-2017 годы"</t>
  </si>
  <si>
    <t xml:space="preserve">3300000</t>
  </si>
  <si>
    <t xml:space="preserve">        Предоставление  дополнительного образования детям в сфере культуры и искусства</t>
  </si>
  <si>
    <t xml:space="preserve">3302320</t>
  </si>
  <si>
    <t xml:space="preserve">        Содержание имущества муниципальных учреждений дополнительного образования в сфере культуры и искусства</t>
  </si>
  <si>
    <t xml:space="preserve">3302321</t>
  </si>
  <si>
    <t xml:space="preserve">        Реализация мер социальной поддержки отдельных категорий граждан, работающих в муниципальных учреждениях образования и культуры, расположенных в сельских населённых пунктах или посёлках городского типа Мурманской области</t>
  </si>
  <si>
    <t xml:space="preserve">3307103</t>
  </si>
  <si>
    <t xml:space="preserve">      Непрограммная деятельность МКУ "Управление культуры города Кировска"</t>
  </si>
  <si>
    <t xml:space="preserve">9050000</t>
  </si>
  <si>
    <t xml:space="preserve">9051306</t>
  </si>
  <si>
    <t xml:space="preserve">        Выплаты по социальной поддержке педагогическим работникам муниципальных учреждений, в части единовременных пособий при увольнении в связи с выходом на пенсию по старости  и молодым специалистам при трудоустройстве.</t>
  </si>
  <si>
    <t xml:space="preserve">9059022</t>
  </si>
  <si>
    <t xml:space="preserve">      Непрограммная деятельность  МКУ "Управление физической культуры, спорта и туризма  города Кировска"</t>
  </si>
  <si>
    <t xml:space="preserve">9060000</t>
  </si>
  <si>
    <t xml:space="preserve">9061306</t>
  </si>
  <si>
    <t xml:space="preserve">    Молодежная политика и оздоровление детей</t>
  </si>
  <si>
    <t xml:space="preserve">0707</t>
  </si>
  <si>
    <t xml:space="preserve">      Муниципальная программа "Организация отдыха  и занятости детей  и подростков  муниципального образования город Кировск с подведомственной территорией" на 2014-2016 годы</t>
  </si>
  <si>
    <t xml:space="preserve">1700000</t>
  </si>
  <si>
    <t xml:space="preserve">        Обеспечение отдыха и оздоровления учащихся и воспитанников образовательных учреждений города Кировска с подведомственной территорией, в т.ч. детей, находящихся в трудной жизненной ситуации</t>
  </si>
  <si>
    <t xml:space="preserve">1702180</t>
  </si>
  <si>
    <t xml:space="preserve">        Обеспечение занятости подростков города Кировска с подведомственной территорией</t>
  </si>
  <si>
    <t xml:space="preserve">1702181</t>
  </si>
  <si>
    <t xml:space="preserve">        Организация  отдыха и оздоровления детей в каникулярный период в оздоровительных учреждениях с дневным пребыванием детей на базе МБОУ</t>
  </si>
  <si>
    <t xml:space="preserve">3102180</t>
  </si>
  <si>
    <t xml:space="preserve">        Организация отдыха детей Мурманской области в оздоровительных учреждениях с дневным пребыванием, организованных на базе муниципальных учреждений</t>
  </si>
  <si>
    <t xml:space="preserve">3107105</t>
  </si>
  <si>
    <t xml:space="preserve">    Другие вопросы в области образования</t>
  </si>
  <si>
    <t xml:space="preserve">0709</t>
  </si>
  <si>
    <t xml:space="preserve">        Повышение профессиональной компетенции работников образовательных организаций</t>
  </si>
  <si>
    <t xml:space="preserve">0102020</t>
  </si>
  <si>
    <t xml:space="preserve">        Повышение эффективности и качества услуг в сфере образования</t>
  </si>
  <si>
    <t xml:space="preserve">0102021</t>
  </si>
  <si>
    <t xml:space="preserve">        Обеспечение безопасности образовательных организаций , охраны здоровья обучающихся и воспитанников в соответствии с федеральными требованиями</t>
  </si>
  <si>
    <t xml:space="preserve">0102023</t>
  </si>
  <si>
    <t xml:space="preserve">0109001</t>
  </si>
  <si>
    <t xml:space="preserve">        Обязательное применение энергосберегающих технологий при модернизации, реконструкции и капитальном ремонте объектов недвижимости бюджетной сферы, жилищного фонда:  повышение эффективности зданий (объектов) учреждений бюджетной сферы, жилищного фонда; повышение эффективности системы теплоснабжения, повышение эффективности системы электроснабжения</t>
  </si>
  <si>
    <t xml:space="preserve">0202041</t>
  </si>
  <si>
    <t xml:space="preserve">      Муниципальная программа "SOS" на 2014-2016 годы</t>
  </si>
  <si>
    <t xml:space="preserve">0500000</t>
  </si>
  <si>
    <t xml:space="preserve">        Профилактика злоупотребления наркотических веществ и их незаконного оборота на территории города Кировска</t>
  </si>
  <si>
    <t xml:space="preserve">0502070</t>
  </si>
  <si>
    <t xml:space="preserve">      Муниципальная программа "Развитие физической культуры и спорта в городе Кировске на 2014-2016 годы"</t>
  </si>
  <si>
    <t xml:space="preserve">0900000</t>
  </si>
  <si>
    <t xml:space="preserve">        Выполнение работ по улучшению материально-технической базы учреждений дополнительного образования</t>
  </si>
  <si>
    <t xml:space="preserve">0902100</t>
  </si>
  <si>
    <t xml:space="preserve">        Обеспечение комплексной безопасности учреждений культуры</t>
  </si>
  <si>
    <t xml:space="preserve">1002110</t>
  </si>
  <si>
    <t xml:space="preserve">        Улучшение материально-технической базы учреждений культуры</t>
  </si>
  <si>
    <t xml:space="preserve">1002111</t>
  </si>
  <si>
    <t xml:space="preserve">        Автоматизация и информатизация учреждений культуры</t>
  </si>
  <si>
    <t xml:space="preserve">1002112</t>
  </si>
  <si>
    <t xml:space="preserve">904902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  Обеспечение развития творческого потенциала и организация досуга населения на базе муниципальных автономных учреждений культуры</t>
  </si>
  <si>
    <t xml:space="preserve">3302322</t>
  </si>
  <si>
    <t xml:space="preserve">        Содержание имущества муниципальных автономных учреждений культуры</t>
  </si>
  <si>
    <t xml:space="preserve">3302323</t>
  </si>
  <si>
    <t xml:space="preserve">        Обеспечение развития творческого потенциала и организация досуга населения на базе МБУК "ЦНТиД"</t>
  </si>
  <si>
    <t xml:space="preserve">3302324</t>
  </si>
  <si>
    <t xml:space="preserve">        Содержание имущества МБУК "ЦНТ и Д"</t>
  </si>
  <si>
    <t xml:space="preserve">3302325</t>
  </si>
  <si>
    <t xml:space="preserve">        Обеспечение деятельности МБУК "Историко-краеведческий музей  с мемориалом  С.М. Кирова и выставочным залом"</t>
  </si>
  <si>
    <t xml:space="preserve">3302326</t>
  </si>
  <si>
    <t xml:space="preserve">        Содержание имущества МБУК "Историко-краеведческий музей с мемориалом С.М. Кирова и выставочным залом"</t>
  </si>
  <si>
    <t xml:space="preserve">3302327</t>
  </si>
  <si>
    <t xml:space="preserve">        Обеспечение организации библиотечного, библиографического и информационного обслуживания населения на базе МБУК "Централизованная библиотечная система"</t>
  </si>
  <si>
    <t xml:space="preserve">3302328</t>
  </si>
  <si>
    <t xml:space="preserve">        Содержание имущества МБУК "Централизованная библиотечная система"</t>
  </si>
  <si>
    <t xml:space="preserve">3302329</t>
  </si>
  <si>
    <t xml:space="preserve">       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3305144</t>
  </si>
  <si>
    <t xml:space="preserve">    Другие вопросы в области культуры, кинематографии</t>
  </si>
  <si>
    <t xml:space="preserve">0804</t>
  </si>
  <si>
    <t xml:space="preserve">9059020</t>
  </si>
  <si>
    <t xml:space="preserve">9029010</t>
  </si>
  <si>
    <t xml:space="preserve">    Социальное обеспечение населения</t>
  </si>
  <si>
    <t xml:space="preserve">1003</t>
  </si>
  <si>
    <t xml:space="preserve">        Обеспечение социальных гарантий и усиление адресной направленности дополнительных мер социальной поддержки детей-сирот за счёт средств областного бюджета</t>
  </si>
  <si>
    <t xml:space="preserve">0707525</t>
  </si>
  <si>
    <t xml:space="preserve">        Оказание социальной помощи учащимся общеобразовательных школ из малообеспеченных или многодетных семей</t>
  </si>
  <si>
    <t xml:space="preserve">0708002</t>
  </si>
  <si>
    <t xml:space="preserve">        Обеспечение социальных гарантий и усиление адресной направленности дополнительных мер социальной поддержки детей-сирот</t>
  </si>
  <si>
    <t xml:space="preserve">0708003</t>
  </si>
  <si>
    <t xml:space="preserve">        Оказание социальной поддержки отдельным категориям граждан в части возмещения расходов по проезду в государственные областные медицинские организации Мурманской области, находящиеся за пределами муниципального образования, по направлению врачей ГОБУЗ "Апатитско-Кировская центральная городская больница".</t>
  </si>
  <si>
    <t xml:space="preserve">0708004</t>
  </si>
  <si>
    <t xml:space="preserve">        Расширение перечня социальных льгот и усовершенствование видов социальной помощи и социального обслуживания</t>
  </si>
  <si>
    <t xml:space="preserve">0708006</t>
  </si>
  <si>
    <t xml:space="preserve">      Муниципальная программа "Обеспечение жильем молодых семей в городе Кировске на 2014-2015 годы"</t>
  </si>
  <si>
    <t xml:space="preserve">1800000</t>
  </si>
  <si>
    <t xml:space="preserve">        Расходы на предоставление социальных выплат молодым семьям на приобретение жилья (федеральный бюджет)</t>
  </si>
  <si>
    <t xml:space="preserve">1805020</t>
  </si>
  <si>
    <t xml:space="preserve">        Расходы на предоставление социальных выплат молодым семьям для улучшения жилищных условий</t>
  </si>
  <si>
    <t xml:space="preserve">1807102</t>
  </si>
  <si>
    <t xml:space="preserve">        Обеспечение предоставления молодым семьям – участникам Программы социальных выплат на приобретение жилья или строительство индивидуального жилья</t>
  </si>
  <si>
    <t xml:space="preserve">1808007</t>
  </si>
  <si>
    <t xml:space="preserve">        Обеспечение исполнения функций в рамках переданных государственных полномочий по организации  предоставления мер социальной поддержки по оплате жилого помещения 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4407521</t>
  </si>
  <si>
    <t xml:space="preserve">       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9027520</t>
  </si>
  <si>
    <t xml:space="preserve">        Ежемесячная денежная выплата гражданам, удостоенным звания "Почетный гражданин города Кировска"</t>
  </si>
  <si>
    <t xml:space="preserve">9029011</t>
  </si>
  <si>
    <t xml:space="preserve">        Организация предоставления мер социальной поддержки по оплате жилого помещения и коммунальных услуг отдельным категориям граждан,работающих в сельских населенных пунктах или поселках городского типа Мурманской области</t>
  </si>
  <si>
    <t xml:space="preserve">9047510</t>
  </si>
  <si>
    <t xml:space="preserve">        Предоставление мер социальной поддержки по оплате жилого помещения и коммунальных услуг отдельным категориям граждан,работающих в сельских населенных пунктах или поселках городского типа Мурманской области</t>
  </si>
  <si>
    <t xml:space="preserve">9047511</t>
  </si>
  <si>
    <t xml:space="preserve">        Организация предоставления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9057510</t>
  </si>
  <si>
    <t xml:space="preserve">        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9057511</t>
  </si>
  <si>
    <t xml:space="preserve">    Охрана семьи и детства</t>
  </si>
  <si>
    <t xml:space="preserve">1004</t>
  </si>
  <si>
    <t xml:space="preserve">       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3107536</t>
  </si>
  <si>
    <t xml:space="preserve">        Компенсация  родительской платы за присмотр и уход за детьми, посещающими образовательные организации, реализующие  общеобразовательные программы дошкольного образования</t>
  </si>
  <si>
    <t xml:space="preserve">3107537</t>
  </si>
  <si>
    <t xml:space="preserve">        Обеспечение исполнения функций в рамках переданных государственных полномочий по опеке и попечительству в отношении несовершеннолетних</t>
  </si>
  <si>
    <t xml:space="preserve">4407552</t>
  </si>
  <si>
    <t xml:space="preserve">        Обеспечение исполнения функций в рамках переданных государственных полномочий по опеке и попечительству в отношении совершеннолетних</t>
  </si>
  <si>
    <t xml:space="preserve">4407553</t>
  </si>
  <si>
    <t xml:space="preserve">        Обеспечение исполнения функций в рамках переданных государственных полномочий по осуществлению деятельности комиссий по делам несовершеннолетних  и защите их прав</t>
  </si>
  <si>
    <t xml:space="preserve">4407556</t>
  </si>
  <si>
    <t xml:space="preserve">        Содержание ребенка в семье опекуна (попечителя) и приемной семье, а также вознаграждение, причитающееся приемному родителю (за счет средств областного бюджета)</t>
  </si>
  <si>
    <t xml:space="preserve">9027534</t>
  </si>
  <si>
    <t xml:space="preserve">        Реализация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9027535</t>
  </si>
  <si>
    <t xml:space="preserve">    Другие вопросы в области социальной политики</t>
  </si>
  <si>
    <t xml:space="preserve">1006</t>
  </si>
  <si>
    <t xml:space="preserve">      Муниципальная программа "Поддержка социально-ориентированных некоммерческих организаций на 2014-2016 годы"</t>
  </si>
  <si>
    <t xml:space="preserve">1900000</t>
  </si>
  <si>
    <t xml:space="preserve">        Субсидии общественным объединениям ветеранов, инвалидов и иным общественным объединениям социальной направленности на возмещение части затрат, связанных с осуществлением ими уставной деятельности</t>
  </si>
  <si>
    <t xml:space="preserve">1906003</t>
  </si>
  <si>
    <t xml:space="preserve">        Субсидии некоммерческим организациям социальной направленности, осуществляющим деятельность в области физической культуры и спорта, на возмещение части затрат, связанных с осуществлением ими уставной деятельности</t>
  </si>
  <si>
    <t xml:space="preserve">1906004</t>
  </si>
  <si>
    <t xml:space="preserve">        Субсидии общественным объединениям, участвующим в охране общественного порядка, на возмещение части затрат, связанных с осуществлением ими уставной деятельности</t>
  </si>
  <si>
    <t xml:space="preserve">1906005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        Улучшение материально-технической базы объектов в области физической культуры и спорта</t>
  </si>
  <si>
    <t xml:space="preserve">0902101</t>
  </si>
  <si>
    <t xml:space="preserve">        Организация и проведение официальных  физкультурно-спортивных мероприятий</t>
  </si>
  <si>
    <t xml:space="preserve">3202312</t>
  </si>
  <si>
    <t xml:space="preserve">        Предоставление в пользование населению спортивных сооружений, спортивного инвентаря на базе  МАУ СОК "Горняк"</t>
  </si>
  <si>
    <t xml:space="preserve">3202313</t>
  </si>
  <si>
    <t xml:space="preserve">        Содержание имущества  МАУ СОК "Горняк"</t>
  </si>
  <si>
    <t xml:space="preserve">3202314</t>
  </si>
  <si>
    <t xml:space="preserve">    Другие вопросы в области физической культуры и спорта</t>
  </si>
  <si>
    <t xml:space="preserve">1105</t>
  </si>
  <si>
    <t xml:space="preserve">        Реализация ЗМО "О физической культуре и спорте в Мурманской области"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</t>
  </si>
  <si>
    <t xml:space="preserve">9067539</t>
  </si>
  <si>
    <t xml:space="preserve">        Обеспечение деятельности (оказание услуг) подведомственных  учреждений</t>
  </si>
  <si>
    <t xml:space="preserve">9069020</t>
  </si>
  <si>
    <t xml:space="preserve">  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        Субсидия на компенсацию затрат, связанных с официальным опубликованием муниципальных правовых актов и иных официальных материалов органов местного самоуправления города Кировска в средствах массовой информации</t>
  </si>
  <si>
    <t xml:space="preserve">9029031</t>
  </si>
  <si>
    <t xml:space="preserve">Финансово-экономическое управление администрации города Кировска</t>
  </si>
  <si>
    <t xml:space="preserve">003</t>
  </si>
  <si>
    <t xml:space="preserve">      Непрограммная деятельность Финансово-экономического управления администрации города Кировска</t>
  </si>
  <si>
    <t xml:space="preserve">9030000</t>
  </si>
  <si>
    <t xml:space="preserve">        Средства, зарезервированные на выплаты по социальной  поддержке  педагогическим работникам  муниципальных учреждений, в части единовременных  пособий при увольнении  в связи с выходом на пенсию  по старости и молодым специалистам при трудоустройстве
</t>
  </si>
  <si>
    <t xml:space="preserve">9039002</t>
  </si>
  <si>
    <t xml:space="preserve">        Средства, зарезервированные  на компенсацию  расходов на оплату  стоимости проезда  и провоза багажа  к месту использования отпуска (отдыха) и обратно  лицам, работающим в организациях, финансируемых из бюджета города Кировска</t>
  </si>
  <si>
    <t xml:space="preserve">9039003</t>
  </si>
  <si>
    <t xml:space="preserve">Комитет по управлению муниципальной собственностью администрации города Кировска</t>
  </si>
  <si>
    <t xml:space="preserve">004</t>
  </si>
  <si>
    <t xml:space="preserve">      Аналитическая ведомственная целевая программа "Эффективное использование и распоряжение муниципальным имуществом, оценка недвижимости, мероприятия по землеустройству, предоставление жилых помещений детям-сиротам по договорам найма специализированных жилых помещений на 2015-2017 годы"</t>
  </si>
  <si>
    <t xml:space="preserve">4200000</t>
  </si>
  <si>
    <t xml:space="preserve">        Закупка товаров, работ, услуг в сфере информационно-коммуникационных технологий для обеспечения деятельности КУМС</t>
  </si>
  <si>
    <t xml:space="preserve">4202450</t>
  </si>
  <si>
    <t xml:space="preserve">        Проведение регистрации права собственности муниципального образования город Кировск с подведомственной территорией на объекты недвижимости</t>
  </si>
  <si>
    <t xml:space="preserve">4202451</t>
  </si>
  <si>
    <t xml:space="preserve">        Обеспечение охраны в муниципальных помещениях</t>
  </si>
  <si>
    <t xml:space="preserve">4202452</t>
  </si>
  <si>
    <t xml:space="preserve">        Содержание муниципальных нежилых зданий и помещений в надлежащем состоянии</t>
  </si>
  <si>
    <t xml:space="preserve">4202453</t>
  </si>
  <si>
    <t xml:space="preserve">        Уплата налогов, сборов и иных обязательных платежей КУМС</t>
  </si>
  <si>
    <t xml:space="preserve">4202454</t>
  </si>
  <si>
    <t xml:space="preserve">        Разработка проектно-сметной документации на проведение инструментального обследования, реконструкции и ремонта объектов муниципальной собственности</t>
  </si>
  <si>
    <t xml:space="preserve">4202458</t>
  </si>
  <si>
    <t xml:space="preserve">    Другие вопросы в области национальной безопасности и правоохранительной деятельности</t>
  </si>
  <si>
    <t xml:space="preserve">0314</t>
  </si>
  <si>
    <t xml:space="preserve">      Муниципальная программа "Профилактика правонарушений в муниципальном образовании город Кировск на 2014-2016 годы"</t>
  </si>
  <si>
    <t xml:space="preserve">1500000</t>
  </si>
  <si>
    <t xml:space="preserve">        Профилактика правонарушений в отношении различных категорий граждан и по отдельным видам противоправной деятельности</t>
  </si>
  <si>
    <t xml:space="preserve">1502160</t>
  </si>
  <si>
    <t xml:space="preserve">        Проведение формирования земельных участков под объектами муниципальной собственности</t>
  </si>
  <si>
    <t xml:space="preserve">4202456</t>
  </si>
  <si>
    <t xml:space="preserve">        Содержание муниципальных жилых зданий и помещений в надлежащем состоянии</t>
  </si>
  <si>
    <t xml:space="preserve">4202457</t>
  </si>
  <si>
    <t xml:space="preserve">          Капитальные вложения в объекты государственной (муниципальной) собственности</t>
  </si>
  <si>
    <t xml:space="preserve">400</t>
  </si>
  <si>
    <t xml:space="preserve">4209001</t>
  </si>
  <si>
    <t xml:space="preserve">       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(федеральный бюджет)</t>
  </si>
  <si>
    <t xml:space="preserve">4205082</t>
  </si>
  <si>
    <t xml:space="preserve">       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4207557</t>
  </si>
  <si>
    <t xml:space="preserve">Контрольно-счетный орган города Кировска с подведомственной территорией</t>
  </si>
  <si>
    <t xml:space="preserve">013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Непрограммная деятельность Контрольно-счетного органа города Кировска с подведомственной территорией</t>
  </si>
  <si>
    <t xml:space="preserve">9090000</t>
  </si>
  <si>
    <t xml:space="preserve">        Расходы на выплаты по оплате труда руководителя контрольно-счетного органа города Кировска</t>
  </si>
  <si>
    <t xml:space="preserve">9090501</t>
  </si>
  <si>
    <t xml:space="preserve">9090601</t>
  </si>
  <si>
    <t xml:space="preserve">9090603</t>
  </si>
  <si>
    <t xml:space="preserve">9091306</t>
  </si>
  <si>
    <t xml:space="preserve">        Аудит эффективности организационной структуры и штатной численности органов местного самоуправления и муниципальных казенных учреждений</t>
  </si>
  <si>
    <t xml:space="preserve">1102220</t>
  </si>
  <si>
    <t xml:space="preserve">Итого</t>
  </si>
  <si>
    <t xml:space="preserve">Приложение № 4</t>
  </si>
  <si>
    <t xml:space="preserve">от ___________ 2016 № _______</t>
  </si>
  <si>
    <t xml:space="preserve">Показатели расходов местного бюджета по разделам и подразделам  классификации расходов бюджета за 2015 год </t>
  </si>
  <si>
    <t xml:space="preserve">Утверждено решением Совета депутатов</t>
  </si>
  <si>
    <t xml:space="preserve">ОБЩЕГОСУДАРСТВЕННЫЕ ВОПРОСЫ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    Расходы на выплаты по оплате труда главы муниципального образования город Кировск с подведомственной территорией</t>
  </si>
  <si>
    <t xml:space="preserve">      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    Расходы на обеспечение функций главы муниципального образования город Кировск с подведомственной территорией</t>
  </si>
  <si>
    <t xml:space="preserve">      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Расходы на выплаты по оплате труда депутатов представительного органа муниципального образования город Кировск с подведомственной территорией</t>
  </si>
  <si>
    <t xml:space="preserve">    Расходы на выплаты по оплате труда  работников органов местного самоуправления</t>
  </si>
  <si>
    <t xml:space="preserve">    Расходы на обеспечение функций работников органов местного самоуправления</t>
  </si>
  <si>
    <t xml:space="preserve">      Закупка товаров, работ, услуг в сфере информационно-коммуникационных технологий</t>
  </si>
  <si>
    <t xml:space="preserve">242</t>
  </si>
  <si>
    <t xml:space="preserve">      Прочая закупка товаров, работ и услуг для обеспечения государственных (муниципальных) нужд</t>
  </si>
  <si>
    <t xml:space="preserve">244</t>
  </si>
  <si>
    <t xml:space="preserve">      Уплата прочих налогов, сборов и иных платежей</t>
  </si>
  <si>
    <t xml:space="preserve">852</t>
  </si>
  <si>
    <t xml:space="preserve">    Расходы на компенсационные выплаты и выплаты, осуществляемые при предоставлении социальных гарантий муниципальным служащим, уволенным по сокращению штатной численности работников органов местного самоуправления в связи с проведением мероприятий по оптимизации деятельности органов местного самоуправления и сокращению расходов на их содержание</t>
  </si>
  <si>
    <t xml:space="preserve">      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    Компенсация расходов на оплату стоимости проезда и провоза багажа к месту использования отпуска (отдыха) и обратно лицам, работающим в организациях, финансируемых из бюджета города Кировска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Расходы на выплаты по оплате труда главы администрации города Кировска с подведомственной территорией</t>
  </si>
  <si>
    <t xml:space="preserve">    Расходы на единовременное поощрение за многолетнюю безупречную муниципальную службу, выплачиваемое муниципальным служащим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    Расходы на выплаты по оплате труда руководителя контрольно-счетного органа города Кировска</t>
  </si>
  <si>
    <t xml:space="preserve">  Обеспечение проведения выборов и референдумов</t>
  </si>
  <si>
    <t xml:space="preserve">    Проведение выборов в представительные органы муниципального образования</t>
  </si>
  <si>
    <t xml:space="preserve">      Специальные расходы</t>
  </si>
  <si>
    <t xml:space="preserve">880</t>
  </si>
  <si>
    <t xml:space="preserve">  Резервные фонды</t>
  </si>
  <si>
    <t xml:space="preserve">    Резервный фонд администрации города Кировска</t>
  </si>
  <si>
    <t xml:space="preserve">      Резервные средства</t>
  </si>
  <si>
    <t xml:space="preserve">870</t>
  </si>
  <si>
    <t xml:space="preserve">  Другие общегосударственные вопросы</t>
  </si>
  <si>
    <t xml:space="preserve">    Сохранение и развитие творческого потенциала муниципального образования</t>
  </si>
  <si>
    <t xml:space="preserve">      Субсидии бюджетным учреждениям на иные цели</t>
  </si>
  <si>
    <t xml:space="preserve">612</t>
  </si>
  <si>
    <t xml:space="preserve">      Субсидии автономным учреждениям на иные цели</t>
  </si>
  <si>
    <t xml:space="preserve">622</t>
  </si>
  <si>
    <t xml:space="preserve">    Укрепление единого культурного пространства города и его интеграция в другое культурное пространство</t>
  </si>
  <si>
    <t xml:space="preserve">    Выявление и  поддержка талантливых детей и молодежи</t>
  </si>
  <si>
    <t xml:space="preserve">    Формирование активной гражданской позиции подрастающего поколения</t>
  </si>
  <si>
    <t xml:space="preserve">    Выявление и  поддержка спортивных талантов среди детей и молодежи</t>
  </si>
  <si>
    <t xml:space="preserve">    Укрепление и сохранение традиций проведения спортивных мероприятий</t>
  </si>
  <si>
    <t xml:space="preserve">    Строительство снежных горок</t>
  </si>
  <si>
    <t xml:space="preserve">    Организация аудиторской проверки финансово-хозяйственной деятельности газеты «Кировский рабочий»</t>
  </si>
  <si>
    <t xml:space="preserve">    Создание условий для повышения результативности деятельности муниципальных служащих</t>
  </si>
  <si>
    <t xml:space="preserve">    Аудит эффективности организационной структуры и штатной численности органов местного самоуправления и муниципальных казенных учреждений</t>
  </si>
  <si>
    <t xml:space="preserve">    Разработка программы развития монопрофильного города Кировска</t>
  </si>
  <si>
    <t xml:space="preserve">    Создание и развитие  МФЦ предоставления государственных и муниципальных услуг за счет средств федерального бюджета</t>
  </si>
  <si>
    <t xml:space="preserve">    Актуализация схемы теплоснабжения муниципального образования город Кировск с подведомственной территорией</t>
  </si>
  <si>
    <t xml:space="preserve">    Закупка товаров, работ, услуг в сфере информационно-коммуникационных технологий для обеспечения деятельности КУМС</t>
  </si>
  <si>
    <t xml:space="preserve">    Проведение регистрации права собственности муниципального образования город Кировск с подведомственной территорией на объекты недвижимости</t>
  </si>
  <si>
    <t xml:space="preserve">    Обеспечение охраны в муниципальных помещениях</t>
  </si>
  <si>
    <t xml:space="preserve">    Содержание муниципальных нежилых зданий и помещений в надлежащем состоянии</t>
  </si>
  <si>
    <t xml:space="preserve">      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    Уплата налогов, сборов и иных обязательных платежей КУМС</t>
  </si>
  <si>
    <t xml:space="preserve">     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    Разработка проектно-сметной документации на проведение инструментального обследования, реконструкции и ремонта объектов муниципальной собственности</t>
  </si>
  <si>
    <t xml:space="preserve">    Обеспечение исполнения функций в рамках передан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    Обеспечение исполнения функций в рамках переданных государственных полномочий по обеспечению деятельности административных комиссий</t>
  </si>
  <si>
    <t xml:space="preserve">    Прочие расходы и услуги муниципального образования город Кировск с подведомственной территорией</t>
  </si>
  <si>
    <t xml:space="preserve">      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      Уплата иных платежей</t>
  </si>
  <si>
    <t xml:space="preserve">853</t>
  </si>
  <si>
    <t xml:space="preserve">    Средства, зарезервированные на выплаты по социальной  поддержке  педагогическим работникам  муниципальных учреждений, в части единовременных  пособий при увольнении  в связи с выходом на пенсию  по старости и молодым специалистам при трудоустройстве
</t>
  </si>
  <si>
    <t xml:space="preserve">    Средства, зарезервированные  на компенсацию  расходов на оплату  стоимости проезда  и провоза багажа  к месту использования отпуска (отдыха) и обратно  лицам, работающим в организациях, финансируемых из бюджета города Кировска</t>
  </si>
  <si>
    <t xml:space="preserve">      Иные выплаты персоналу казенных учреждений, за исключением фонда оплаты труда</t>
  </si>
  <si>
    <t xml:space="preserve">112</t>
  </si>
  <si>
    <t xml:space="preserve">    Обеспечение деятельности (оказание услуг) подведомственных учреждений</t>
  </si>
  <si>
    <t xml:space="preserve">      Фонд оплаты труда казенных учреждений и взносы по обязательному социальному страхованию</t>
  </si>
  <si>
    <t xml:space="preserve">111</t>
  </si>
  <si>
    <t xml:space="preserve">НАЦИОНАЛЬНАЯ БЕЗОПАСНОСТЬ И ПРАВООХРАНИТЕЛЬНАЯ ДЕЯТЕЛЬНОСТЬ</t>
  </si>
  <si>
    <t xml:space="preserve">  Органы юстиции</t>
  </si>
  <si>
    <t xml:space="preserve">    Обеспечение исполнения функций в рамках переданных государственных полномочий по регистрации актов гражданского состояния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    Проведение работ по предотвращению и ликвидации чрезвычайных ситуаций</t>
  </si>
  <si>
    <t xml:space="preserve">    Приобретение материальных ценностей для предотвращения чрезвычайных ситуаций</t>
  </si>
  <si>
    <t xml:space="preserve">    Обеспечение деятельности МКУ "ГО и ЧС"</t>
  </si>
  <si>
    <t xml:space="preserve">    Резервный фонд Админитсрации города Кировска</t>
  </si>
  <si>
    <t xml:space="preserve">  Другие вопросы в области национальной безопасности и правоохранительной деятельности</t>
  </si>
  <si>
    <t xml:space="preserve">    Профилактика правонарушений в отношении различных категорий граждан и по отдельным видам противоправной деятельности</t>
  </si>
  <si>
    <t xml:space="preserve">НАЦИОНАЛЬНАЯ ЭКОНОМИКА</t>
  </si>
  <si>
    <t xml:space="preserve">  Сельское хозяйство и рыболовство</t>
  </si>
  <si>
    <t xml:space="preserve">    Осуществление деятельности по отлову и содержанию безнадзорных животных</t>
  </si>
  <si>
    <t xml:space="preserve">    Организация осуществления деятельности по отлову и содержанию безнадзорных животных</t>
  </si>
  <si>
    <t xml:space="preserve">  Транспорт</t>
  </si>
  <si>
    <t xml:space="preserve">    Частичное возмещение затрат перевозчиков, осуществляющих регулярные пассажирские перевозки  по социально значимым маршрутам, связанных с эксплуатационной деятельностью автомобильного транспорта</t>
  </si>
  <si>
    <t xml:space="preserve">    Возмещение перевозчику, осуществляющему регулярные пассажирские перевозки по социально значимым маршрутам, недополученных доходов от бесплатного проезда учащихся общеобразовательных учреждений, проживающих в н.п. Титан и н.п. Коашва</t>
  </si>
  <si>
    <t xml:space="preserve">    Реализация   Закона Мурманской области "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"</t>
  </si>
  <si>
    <t xml:space="preserve">  Дорожное хозяйство (дорожные фонды)</t>
  </si>
  <si>
    <t xml:space="preserve">    Ремонт автомобильных дорог общего пользования местного значения на территории муниципального образования город Кировск с подведомственной территорией</t>
  </si>
  <si>
    <t xml:space="preserve">    Ремонт проездов к дворовым территориям многоквартирных домов на территории муниципального образования город Кировск с подведомственной территорией</t>
  </si>
  <si>
    <t xml:space="preserve">  Связь и информатика</t>
  </si>
  <si>
    <t xml:space="preserve">    Техническое сопровождение программного обеспечения "Система автоматизированного рабочего места  муниципального образования" (областной бюджет)</t>
  </si>
  <si>
    <t xml:space="preserve">  Другие вопросы в области национальной экономики</t>
  </si>
  <si>
    <t xml:space="preserve">    Совершенствование нормативного и информационного обеспечения туристской отрасли</t>
  </si>
  <si>
    <t xml:space="preserve">    Обеспечение организационной и информационной поддержки туристской отрасли</t>
  </si>
  <si>
    <t xml:space="preserve">    Административно-организационная поддержка малого и среднего предпринимательства</t>
  </si>
  <si>
    <t xml:space="preserve">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Обеспечение информационной, консультационной поддержки субъектов малого и среднего предпринимательства</t>
  </si>
  <si>
    <t xml:space="preserve">    Оказание поддержки субъектам малого и среднего предпринимательства в области подготовки и повышения квалификации кадров</t>
  </si>
  <si>
    <t xml:space="preserve">    Расширение форм финансовой поддержки субъектов малого и среднего предпринимательства</t>
  </si>
  <si>
    <t xml:space="preserve">    Реализация мероприятий муниципальных программ развития малого и среднего предпринимательства по итогам конкурса</t>
  </si>
  <si>
    <t xml:space="preserve">    Создание условий для обеспечения деятельности проекта «Salla Gate» за счет средств проекта «Salla Gate»</t>
  </si>
  <si>
    <t xml:space="preserve">    Содействие развитию трансграничного предпринимательского сотрудничества в области  туризма и малого и среднего предпринимательства, оказывающего услуги горнодобывающим предприятиям за счет средств проекта «Salla Gate»</t>
  </si>
  <si>
    <t xml:space="preserve">    Создание условий для развития трансграничного сотрудничества в области туризма за счет средств проекта «Salla Gate»</t>
  </si>
  <si>
    <t xml:space="preserve">    Создание условий для развития трансграничного сотрудничества субъктов малого и среднего предпринимательства, оказывающих услуги горнодобывающим предприятиям за счет средств проекта «Salla Gate»</t>
  </si>
  <si>
    <t xml:space="preserve">    Проведение формирования земельных участков под объектами муниципальной собственности</t>
  </si>
  <si>
    <t xml:space="preserve">    Обеспечение исполнения функций в рамках переданных государственных полномочий по сбору сведений для формирования и ведения торгового реестра</t>
  </si>
  <si>
    <t xml:space="preserve">    Предоставление консультационных и методических услуг</t>
  </si>
  <si>
    <t xml:space="preserve">     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    Содержание имущества МАУ "Центр развития туризма города Кировска"</t>
  </si>
  <si>
    <t xml:space="preserve">ЖИЛИЩНО-КОММУНАЛЬНОЕ ХОЗЯЙСТВО</t>
  </si>
  <si>
    <t xml:space="preserve">  Жилищное хозяйство</t>
  </si>
  <si>
    <t xml:space="preserve">    Обеспечение социальных гарантий и усиление адресной направленности дополнительных мер социальной поддержки ветеранов и инвалидов Великой Отечественной войны</t>
  </si>
  <si>
    <t xml:space="preserve">      Приобретение товаров, работ, услуг в пользу граждан в целях их социального обеспечения</t>
  </si>
  <si>
    <t xml:space="preserve">323</t>
  </si>
  <si>
    <t xml:space="preserve">    Расходы на обеспечение мероприятий по капитальному ремонту многоквартирных домов за счет средств местного бюджета</t>
  </si>
  <si>
    <t xml:space="preserve">    Замена и ремонт конструктивных элементов, инженерного оборудования в жилых помещениях муниципального жилищного фонда</t>
  </si>
  <si>
    <t xml:space="preserve">    Ремонт пустующего муниципального жилищного фонда</t>
  </si>
  <si>
    <t xml:space="preserve">    Санитарная обработка жилых помещений жилищного фонда</t>
  </si>
  <si>
    <t xml:space="preserve">    Содержание муниципальных жилых зданий и помещений в надлежащем состоянии</t>
  </si>
  <si>
    <t xml:space="preserve">      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  Благоустройство</t>
  </si>
  <si>
    <t xml:space="preserve">    Строительство на городской территории мест парковки автотранспортных средств</t>
  </si>
  <si>
    <t xml:space="preserve">    Строительство дренажной системы</t>
  </si>
  <si>
    <t xml:space="preserve">    Строительство сквера и благоустройство прилегающей территории дома культуры в н.п. Коашва</t>
  </si>
  <si>
    <t xml:space="preserve">    Ликвидация несанкционированных свалок</t>
  </si>
  <si>
    <t xml:space="preserve">    Утилизация брошенного и разукомплектованного транспорта</t>
  </si>
  <si>
    <t xml:space="preserve">    Оборудование мест для сбора бытовых отходов в городе Кировске</t>
  </si>
  <si>
    <t xml:space="preserve">    Обеспечение безопасности дорожного движения</t>
  </si>
  <si>
    <t xml:space="preserve">    Совершенствование организации движения транспорта и пешеходов на улично-дорожной сети города и автомобильных дорогах
</t>
  </si>
  <si>
    <t xml:space="preserve">    Выполнение работ по содержанию автомобильных дорог, элементов обустройства дорог, объектов инженерной инфраструктуры</t>
  </si>
  <si>
    <t xml:space="preserve">    Выполнение работ по содержанию снежных свалок</t>
  </si>
  <si>
    <t xml:space="preserve">    Текущее обслуживание объектов уличного и дворового освещения</t>
  </si>
  <si>
    <t xml:space="preserve">    Благоустройство объектов,  расположенных на территории муниципального образования город Кировск с подведомственной территорией</t>
  </si>
  <si>
    <t xml:space="preserve">    Озеленение  объектов внешнего благоустройства, уличной дорожной сети</t>
  </si>
  <si>
    <t xml:space="preserve">    Ремонт и дооборудование объектов внешнего благоустройства</t>
  </si>
  <si>
    <t xml:space="preserve">    Содержание объектов внешнего благоустройства</t>
  </si>
  <si>
    <t xml:space="preserve">    Приобретение материальных запасов и материальных ценностей для улучшения внешнего вида города Кировска</t>
  </si>
  <si>
    <t xml:space="preserve">    Выполнение работ по борьбе с сорняком "Борщевик Сосновского"</t>
  </si>
  <si>
    <t xml:space="preserve">    Выявление безнадзорных  и бесхозяйных животных, отлов, стерилизация, эвтаназия, утилизация</t>
  </si>
  <si>
    <t xml:space="preserve">    Текущий ремонт и содержание объектов захоронений в зимний и летний период</t>
  </si>
  <si>
    <t xml:space="preserve">    Приобретение праздничного инвентаря</t>
  </si>
  <si>
    <t xml:space="preserve">    Выполнение работ по художественному оформлению города</t>
  </si>
  <si>
    <t xml:space="preserve">    Ремонт праздничного инвентаря</t>
  </si>
  <si>
    <t xml:space="preserve">  Другие вопросы в области жилищно-коммунального хозяйства</t>
  </si>
  <si>
    <t xml:space="preserve">    Обеспечение полного учета потребляемых энергетических ресурсов, разработка и ведение энергетических балансов систем электроснабжения и теплоснабжения, баланса водопотребления системы водоснабжения</t>
  </si>
  <si>
    <t xml:space="preserve">    Компенсация расходов на установку приборов учета малоимущим гражданам, проживающим в помещениях, принадлежащих на праве собственности муниципальному образованию город Кировск с подведомтсвенной территорией</t>
  </si>
  <si>
    <t xml:space="preserve">    Обеспечение деятельности МКУ "УКГХ"</t>
  </si>
  <si>
    <t xml:space="preserve">ОБРАЗОВАНИЕ</t>
  </si>
  <si>
    <t xml:space="preserve">  Дошкольное образование</t>
  </si>
  <si>
    <t xml:space="preserve">    Предоставление дошкольного образования и воспитания</t>
  </si>
  <si>
    <t xml:space="preserve">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    Содержание имущества муниципальных дошкольных образовательных учреждений</t>
  </si>
  <si>
    <t xml:space="preserve">    Реализация мер социальной поддержки отдельных категорий граждан, работающих в муниципальных учреждениях образования и культуры, расположенных в сельских населённых пунктах или  посёлках городского типа Мурманской области</t>
  </si>
  <si>
    <t xml:space="preserve">    Представление дошкольного образования и воспитания за счет средств областного бюджета на реализацию Закона Мурманской области "О региональных нормативах финансового обеспечения образовательной деятельности дошкольных образовательных организаций"</t>
  </si>
  <si>
    <t xml:space="preserve">    Расходы на выплаты по социальной поддержке педагогическим работникам муниципальных учреждений, в части единовременных пособий при увольнении в связи с выходом на пенсию по старости  и молодым специалистам при трудоустройстве.</t>
  </si>
  <si>
    <t xml:space="preserve">  Общее образование</t>
  </si>
  <si>
    <t xml:space="preserve">    Оснащение образовательных учреждений техническими средствами информатизации</t>
  </si>
  <si>
    <t xml:space="preserve">    Создание универсальной безбарьерной среды, позволяющей обеспечить полноценную интеграцию детей- инвалидов</t>
  </si>
  <si>
    <t xml:space="preserve">   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    Субсидия на мероприятия государственной программы Российской Федерации «Доступная среда» на 2011-2015 годы</t>
  </si>
  <si>
    <t xml:space="preserve">    Создание в общеобразовательных организациях, расположенных в сельской местности, условий для занятий физической культурой и спортом за счет средств федерального бюджета</t>
  </si>
  <si>
    <t xml:space="preserve">    Иные межбюджетные трансферты на предоставление грантов бюджетам муниципальных образований в целях содействия достижению и (или) поощрения достижения наилучших значений показателей деятельности органов местного самоуправления городских округов и муниципальных районов Мурманской области</t>
  </si>
  <si>
    <t xml:space="preserve">    Обеспечение равного доступа граждан к услугам культуры</t>
  </si>
  <si>
    <t xml:space="preserve">    Предоставление   общедоступного и бесплатного  начального общего, основного общего, среднего (полного) общего образования по основным общеобразовательным программам</t>
  </si>
  <si>
    <t xml:space="preserve">    Содержание имущества муниципальных общеобразовательных учреждений</t>
  </si>
  <si>
    <t xml:space="preserve">   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    Обеспечение бесплатным питанием отдельных категорий обучающихся</t>
  </si>
  <si>
    <t xml:space="preserve">    Предоставление дополнительного образования в сфере общего образования</t>
  </si>
  <si>
    <t xml:space="preserve">    Содержание имущества  МАОУДОД "ЦДТ "Хибины"</t>
  </si>
  <si>
    <t xml:space="preserve">   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 за счет средств областного бюджета</t>
  </si>
  <si>
    <t xml:space="preserve">    Предоставление общедоступного и бесплатного начального общего, основного общего, среднего (полного) общего образования по основным общеобразовательным программам за счет средств областного бюджета на реализацию Закона Мурманской области "О региональных нормативах финансового обеспечения образовательной деятельности  в Мурманской области"</t>
  </si>
  <si>
    <t xml:space="preserve">    Предоставление дополнительного образования в сфере физической культуры и спорта</t>
  </si>
  <si>
    <t xml:space="preserve">    Содержание имущества  муниципальных учреждений дополнительного образования детей в сфере физической культуры и спорта</t>
  </si>
  <si>
    <t xml:space="preserve">    Предоставление  дополнительного образования детям в сфере культуры и искусства</t>
  </si>
  <si>
    <t xml:space="preserve">    Содержание имущества муниципальных учреждений дополнительного образования в сфере культуры и искусства</t>
  </si>
  <si>
    <t xml:space="preserve">    Реализация мер социальной поддержки отдельных категорий граждан, работающих в муниципальных учреждениях образования и культуры, расположенных в сельских населённых пунктах или посёлках городского типа Мурманской области</t>
  </si>
  <si>
    <t xml:space="preserve">    Выплаты по социальной поддержке педагогическим работникам муниципальных учреждений, в части единовременных пособий при увольнении в связи с выходом на пенсию по старости  и молодым специалистам при трудоустройстве.</t>
  </si>
  <si>
    <t xml:space="preserve">  Молодежная политика и оздоровление детей</t>
  </si>
  <si>
    <t xml:space="preserve">    Обеспечение отдыха и оздоровления учащихся и воспитанников образовательных учреждений города Кировска с подведомственной территорией, в т.ч. детей, находящихся в трудной жизненной ситуации</t>
  </si>
  <si>
    <t xml:space="preserve">    Обеспечение занятости подростков города Кировска с подведомственной территорией</t>
  </si>
  <si>
    <t xml:space="preserve">    Организация  отдыха и оздоровления детей в каникулярный период в оздоровительных учреждениях с дневным пребыванием детей на базе МБОУ</t>
  </si>
  <si>
    <t xml:space="preserve">    Организация отдыха детей Мурманской области в оздоровительных учреждениях с дневным пребыванием, организованных на базе муниципальных учреждений</t>
  </si>
  <si>
    <t xml:space="preserve">  Другие вопросы в области образования</t>
  </si>
  <si>
    <t xml:space="preserve">    Повышение профессиональной компетенции работников образовательных организаций</t>
  </si>
  <si>
    <t xml:space="preserve">    Повышение эффективности и качества услуг в сфере образования</t>
  </si>
  <si>
    <t xml:space="preserve">    Обеспечение безопасности образовательных организаций , охраны здоровья обучающихся и воспитанников в соответствии с федеральными требованиями</t>
  </si>
  <si>
    <t xml:space="preserve">    Обязательное применение энергосберегающих технологий при модернизации, реконструкции и капитальном ремонте объектов недвижимости бюджетной сферы, жилищного фонда:  повышение эффективности зданий (объектов) учреждений бюджетной сферы, жилищного фонда; повышение эффективности системы теплоснабжения, повышение эффективности системы электроснабжения</t>
  </si>
  <si>
    <t xml:space="preserve">    Профилактика злоупотребления наркотических веществ и их незаконного оборота на территории города Кировска</t>
  </si>
  <si>
    <t xml:space="preserve">    Выполнение работ по улучшению материально-технической базы учреждений дополнительного образования</t>
  </si>
  <si>
    <t xml:space="preserve">    Обеспечение комплексной безопасности учреждений культуры</t>
  </si>
  <si>
    <t xml:space="preserve">    Улучшение материально-технической базы учреждений культуры</t>
  </si>
  <si>
    <t xml:space="preserve">    Автоматизация и информатизация учреждений культуры</t>
  </si>
  <si>
    <t xml:space="preserve">КУЛЬТУРА, КИНЕМАТОГРАФИЯ</t>
  </si>
  <si>
    <t xml:space="preserve">  Культура</t>
  </si>
  <si>
    <t xml:space="preserve">    Обеспечение развития творческого потенциала и организация досуга населения на базе муниципальных автономных учреждений культуры</t>
  </si>
  <si>
    <t xml:space="preserve">    Содержание имущества муниципальных автономных учреждений культуры</t>
  </si>
  <si>
    <t xml:space="preserve">    Обеспечение развития творческого потенциала и организация досуга населения на базе МБУК "ЦНТиД"</t>
  </si>
  <si>
    <t xml:space="preserve">    Содержание имущества МБУК "ЦНТ и Д"</t>
  </si>
  <si>
    <t xml:space="preserve">    Обеспечение деятельности МБУК "Историко-краеведческий музей  с мемориалом  С.М. Кирова и выставочным залом"</t>
  </si>
  <si>
    <t xml:space="preserve">    Содержание имущества МБУК "Историко-краеведческий музей с мемориалом С.М. Кирова и выставочным залом"</t>
  </si>
  <si>
    <t xml:space="preserve">    Обеспечение организации библиотечного, библиографического и информационного обслуживания населения на базе МБУК "Централизованная библиотечная система"</t>
  </si>
  <si>
    <t xml:space="preserve">    Содержание имущества МБУК "Централизованная библиотечная система"</t>
  </si>
  <si>
    <t xml:space="preserve">   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  Другие вопросы в области культуры, кинематографии</t>
  </si>
  <si>
    <t xml:space="preserve">СОЦИАЛЬНАЯ ПОЛИТИКА</t>
  </si>
  <si>
    <t xml:space="preserve">  Пенсионное обеспечение</t>
  </si>
  <si>
    <t xml:space="preserve">    Доплаты к пенсиям муниципальных служащих</t>
  </si>
  <si>
    <t xml:space="preserve">      Иные пенсии, социальные доплаты к пенсиям</t>
  </si>
  <si>
    <t xml:space="preserve">312</t>
  </si>
  <si>
    <t xml:space="preserve">  Социальное обеспечение населения</t>
  </si>
  <si>
    <t xml:space="preserve">    Обеспечение социальных гарантий и усиление адресной направленности дополнительных мер социальной поддержки детей-сирот за счёт средств областного бюджета</t>
  </si>
  <si>
    <t xml:space="preserve">    Оказание социальной помощи учащимся общеобразовательных школ из малообеспеченных или многодетных семей</t>
  </si>
  <si>
    <t xml:space="preserve">    Обеспечение социальных гарантий и усиление адресной направленности дополнительных мер социальной поддержки детей-сирот</t>
  </si>
  <si>
    <t xml:space="preserve">    Оказание социальной поддержки отдельным категориям граждан в части возмещения расходов по проезду в государственные областные медицинские организации Мурманской области, находящиеся за пределами муниципального образования, по направлению врачей ГОБУЗ "Апатитско-Кировская центральная городская больница".</t>
  </si>
  <si>
    <t xml:space="preserve">      Пособия, компенсации, меры социальной поддержки по публичным нормативным обязательствам</t>
  </si>
  <si>
    <t xml:space="preserve">313</t>
  </si>
  <si>
    <t xml:space="preserve">    Расширение перечня социальных льгот и усовершенствование видов социальной помощи и социального обслуживания</t>
  </si>
  <si>
    <t xml:space="preserve">    Расходы на предоставление социальных выплат молодым семьям на приобретение жилья (федеральный бюджет)</t>
  </si>
  <si>
    <t xml:space="preserve">      Субсидии гражданам на приобретение жилья</t>
  </si>
  <si>
    <t xml:space="preserve">322</t>
  </si>
  <si>
    <t xml:space="preserve">    Расходы на предоставление социальных выплат молодым семьям для улучшения жилищных условий</t>
  </si>
  <si>
    <t xml:space="preserve">    Обеспечение предоставления молодым семьям – участникам Программы социальных выплат на приобретение жилья или строительство индивидуального жилья</t>
  </si>
  <si>
    <t xml:space="preserve">    Обеспечение исполнения функций в рамках переданных государственных полномочий по организации  предоставления мер социальной поддержки по оплате жилого помещения 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   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    Ежемесячная денежная выплата гражданам, удостоенным звания "Почетный гражданин города Кировска"</t>
  </si>
  <si>
    <t xml:space="preserve">    Организация предоставления мер социальной поддержки по оплате жилого помещения и коммунальных услуг отдельным категориям граждан,работающих в сельских населенных пунктах или поселках городского типа Мурманской области</t>
  </si>
  <si>
    <t xml:space="preserve">    Предоставление мер социальной поддержки по оплате жилого помещения и коммунальных услуг отдельным категориям граждан,работающих в сельских населенных пунктах или поселках городского типа Мурманской области</t>
  </si>
  <si>
    <t xml:space="preserve">    Организация предоставления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    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  Охрана семьи и детства</t>
  </si>
  <si>
    <t xml:space="preserve">   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    Компенсация  родительской платы за присмотр и уход за детьми, посещающими образовательные организации, реализующие  общеобразовательные программы дошкольного образования</t>
  </si>
  <si>
    <t xml:space="preserve">   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(федеральный бюджет)</t>
  </si>
  <si>
    <t xml:space="preserve">   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    Обеспечение исполнения функций в рамках переданных государственных полномочий по опеке и попечительству в отношении несовершеннолетних</t>
  </si>
  <si>
    <t xml:space="preserve">    Обеспечение исполнения функций в рамках переданных государственных полномочий по опеке и попечительству в отношении совершеннолетних</t>
  </si>
  <si>
    <t xml:space="preserve">    Обеспечение исполнения функций в рамках переданных государственных полномочий по осуществлению деятельности комиссий по делам несовершеннолетних  и защите их прав</t>
  </si>
  <si>
    <t xml:space="preserve">    Содержание ребенка в семье опекуна (попечителя) и приемной семье, а также вознаграждение, причитающееся приемному родителю (за счет средств областного бюджета)</t>
  </si>
  <si>
    <t xml:space="preserve">    Реализация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  Другие вопросы в области социальной политики</t>
  </si>
  <si>
    <t xml:space="preserve">    Субсидии общественным объединениям ветеранов, инвалидов и иным общественным объединениям социальной направленности на возмещение части затрат, связанных с осуществлением ими уставной деятельности</t>
  </si>
  <si>
    <t xml:space="preserve">    Субсидии некоммерческим организациям социальной направленности, осуществляющим деятельность в области физической культуры и спорта, на возмещение части затрат, связанных с осуществлением ими уставной деятельности</t>
  </si>
  <si>
    <t xml:space="preserve">    Субсидии общественным объединениям, участвующим в охране общественного порядка, на возмещение части затрат, связанных с осуществлением ими уставной деятельности</t>
  </si>
  <si>
    <t xml:space="preserve">ФИЗИЧЕСКАЯ КУЛЬТУРА И СПОРТ</t>
  </si>
  <si>
    <t xml:space="preserve">  Физическая культура</t>
  </si>
  <si>
    <t xml:space="preserve">    Улучшение материально-технической базы объектов в области физической культуры и спорта</t>
  </si>
  <si>
    <t xml:space="preserve">    Организация и проведение официальных  физкультурно-спортивных мероприятий</t>
  </si>
  <si>
    <t xml:space="preserve">    Предоставление в пользование населению спортивных сооружений, спортивного инвентаря на базе  МАУ СОК "Горняк"</t>
  </si>
  <si>
    <t xml:space="preserve">    Содержание имущества  МАУ СОК "Горняк"</t>
  </si>
  <si>
    <t xml:space="preserve">  Другие вопросы в области физической культуры и спорта</t>
  </si>
  <si>
    <t xml:space="preserve">    Реализация ЗМО "О физической культуре и спорте в Мурманской области"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</t>
  </si>
  <si>
    <t xml:space="preserve">    Обеспечение деятельности (оказание услуг) подведомственных  учреждений</t>
  </si>
  <si>
    <t xml:space="preserve">СРЕДСТВА МАССОВОЙ ИНФОРМАЦИИ</t>
  </si>
  <si>
    <t xml:space="preserve">  Периодическая печать и издательства</t>
  </si>
  <si>
    <t xml:space="preserve">    Субсидия на компенсацию затрат, связанных с официальным опубликованием муниципальных правовых актов и иных официальных материалов органов местного самоуправления города Кировска в средствах массовой информации</t>
  </si>
  <si>
    <t xml:space="preserve">Приложение № 5</t>
  </si>
  <si>
    <t xml:space="preserve">от ________2016  №  ___</t>
  </si>
  <si>
    <t xml:space="preserve">Показатели источников финансирования дефицита бюджета по кодам классификации источников финансирования дефицитов бюджетов за 2015 год </t>
  </si>
  <si>
    <t xml:space="preserve">рублей</t>
  </si>
  <si>
    <t xml:space="preserve">Наименование источника</t>
  </si>
  <si>
    <t xml:space="preserve">Код администратора источника финансирования дефицита бюджета</t>
  </si>
  <si>
    <t xml:space="preserve">Код  источника финансирования дефицита бюджета по бюджетной классификации</t>
  </si>
  <si>
    <t xml:space="preserve">Источники внутреннего финансирования дефицита бюджета</t>
  </si>
  <si>
    <t xml:space="preserve">000</t>
  </si>
  <si>
    <t xml:space="preserve"> 01 00 00 00 00 0000 000</t>
  </si>
  <si>
    <t xml:space="preserve"> 00 00 00 00 00 0000 000</t>
  </si>
  <si>
    <t xml:space="preserve">Кредиты кредитных  организаций в валюте Российской Федерации</t>
  </si>
  <si>
    <t xml:space="preserve"> 01 02 00 00 00 0000 00</t>
  </si>
  <si>
    <t xml:space="preserve">Получение кредитов от кредитных организаций в валюте Российской Федерации  </t>
  </si>
  <si>
    <t xml:space="preserve"> 01 02 00 00 00 0000 700</t>
  </si>
  <si>
    <t xml:space="preserve">Получение кредитов от кредитных организаций бюджетами городских округов  в валюте Российской Федерации  </t>
  </si>
  <si>
    <t xml:space="preserve">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 01 02 00 00 00 0000 800</t>
  </si>
  <si>
    <t xml:space="preserve">Погашение бюджетами городских округов кредитов от  кредитных  организаций в валюте Российской Федерации</t>
  </si>
  <si>
    <t xml:space="preserve"> 01 02 00 00 04 0000 810</t>
  </si>
  <si>
    <t xml:space="preserve">Бюджетные кредиты от других бюджетов бюджетной системы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01 03 01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Управление Федерального казначейства </t>
  </si>
  <si>
    <t xml:space="preserve">Изменение остатков средств на счетах по учёту средств бюджета</t>
  </si>
  <si>
    <t xml:space="preserve"> 01 05 00 00 00 0000 000</t>
  </si>
  <si>
    <t xml:space="preserve">Увеличение остатков средств бюджетов</t>
  </si>
  <si>
    <t xml:space="preserve"> 01 05 00 00 00 0000 500</t>
  </si>
  <si>
    <t xml:space="preserve">Увеличение прочих остатков средств бюджета</t>
  </si>
  <si>
    <t xml:space="preserve"> 01 05 02 00 00 0000 500</t>
  </si>
  <si>
    <t xml:space="preserve">Увеличение прочих остатков денежных средств бюджета</t>
  </si>
  <si>
    <t xml:space="preserve"> 01 05 02 01 00 0000 510</t>
  </si>
  <si>
    <t xml:space="preserve">Увеличение прочих остатков денежных средств бюджета городского округа</t>
  </si>
  <si>
    <t xml:space="preserve"> 01 05 02 01 04 0000 510</t>
  </si>
  <si>
    <t xml:space="preserve">Уменьшение остатков средств бюджетов</t>
  </si>
  <si>
    <t xml:space="preserve"> 01 05 00 00 00 0000 600</t>
  </si>
  <si>
    <t xml:space="preserve">Уменьшение прочих остатков средств бюджетов</t>
  </si>
  <si>
    <t xml:space="preserve"> 01 05 02 00 00 0000 600</t>
  </si>
  <si>
    <t xml:space="preserve">Уменьшение прочих остатков денежных средств бюджетов</t>
  </si>
  <si>
    <t xml:space="preserve"> 01 05 02 01 00 0000 610</t>
  </si>
  <si>
    <t xml:space="preserve">Уменьшение прочих остатков денежных средств бюджета городского округа</t>
  </si>
  <si>
    <t xml:space="preserve"> 01 05 02 01 04 0000 610</t>
  </si>
  <si>
    <t xml:space="preserve">Всего источников финансирования дефицита</t>
  </si>
  <si>
    <t xml:space="preserve">Приложение № 6</t>
  </si>
  <si>
    <t xml:space="preserve">Показатели источников финансирования дефицита бюджета по кодам групп, подгрупп, статей, видов источников финансирования дефицитов бюджетов, классификации операций сектора государственного управления, относящихся к источникам финансирования дефицитов бюджетов,  за 2015 год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%"/>
    <numFmt numFmtId="168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8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0" ySplit="10" topLeftCell="A11" activePane="bottomLeft" state="frozen"/>
      <selection pane="topLeft" activeCell="B1" activeCellId="0" sqref="B1"/>
      <selection pane="bottomLeft" activeCell="AH16" activeCellId="0" sqref="AH16"/>
    </sheetView>
  </sheetViews>
  <sheetFormatPr defaultColWidth="9.0546875" defaultRowHeight="12.75" zeroHeight="false" outlineLevelRow="5" outlineLevelCol="0"/>
  <cols>
    <col collapsed="false" customWidth="true" hidden="true" outlineLevel="0" max="1" min="1" style="1" width="143.7"/>
    <col collapsed="false" customWidth="true" hidden="false" outlineLevel="0" max="2" min="2" style="1" width="47.7"/>
    <col collapsed="false" customWidth="true" hidden="false" outlineLevel="0" max="3" min="3" style="1" width="21.7"/>
    <col collapsed="false" customWidth="true" hidden="true" outlineLevel="0" max="5" min="4" style="1" width="9.14"/>
    <col collapsed="false" customWidth="true" hidden="true" outlineLevel="0" max="6" min="6" style="1" width="25.41"/>
    <col collapsed="false" customWidth="true" hidden="true" outlineLevel="0" max="7" min="7" style="1" width="12.14"/>
    <col collapsed="false" customWidth="true" hidden="true" outlineLevel="0" max="8" min="8" style="1" width="11.85"/>
    <col collapsed="false" customWidth="true" hidden="true" outlineLevel="0" max="9" min="9" style="1" width="25.41"/>
    <col collapsed="false" customWidth="true" hidden="true" outlineLevel="0" max="10" min="10" style="1" width="13.56"/>
    <col collapsed="false" customWidth="true" hidden="true" outlineLevel="0" max="11" min="11" style="1" width="11.85"/>
    <col collapsed="false" customWidth="true" hidden="true" outlineLevel="0" max="12" min="12" style="1" width="13.85"/>
    <col collapsed="false" customWidth="true" hidden="true" outlineLevel="0" max="14" min="13" style="1" width="14.56"/>
    <col collapsed="false" customWidth="true" hidden="true" outlineLevel="0" max="15" min="15" style="1" width="15.7"/>
    <col collapsed="false" customWidth="true" hidden="false" outlineLevel="0" max="16" min="16" style="2" width="15.7"/>
    <col collapsed="false" customWidth="true" hidden="true" outlineLevel="0" max="25" min="17" style="2" width="15.7"/>
    <col collapsed="false" customWidth="true" hidden="false" outlineLevel="0" max="26" min="26" style="2" width="15.85"/>
    <col collapsed="false" customWidth="true" hidden="true" outlineLevel="0" max="27" min="27" style="2" width="15.7"/>
    <col collapsed="false" customWidth="true" hidden="false" outlineLevel="0" max="28" min="28" style="2" width="15.7"/>
    <col collapsed="false" customWidth="true" hidden="true" outlineLevel="0" max="30" min="29" style="1" width="15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15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7"/>
      <c r="AD7" s="7"/>
    </row>
    <row r="8" customFormat="false" ht="12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25.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5</v>
      </c>
      <c r="E9" s="9" t="s">
        <v>5</v>
      </c>
      <c r="F9" s="9" t="s">
        <v>8</v>
      </c>
      <c r="G9" s="9"/>
      <c r="H9" s="9"/>
      <c r="I9" s="9" t="s">
        <v>9</v>
      </c>
      <c r="J9" s="9"/>
      <c r="K9" s="9"/>
      <c r="L9" s="9" t="s">
        <v>5</v>
      </c>
      <c r="M9" s="9" t="s">
        <v>5</v>
      </c>
      <c r="N9" s="9" t="s">
        <v>5</v>
      </c>
      <c r="O9" s="9" t="s">
        <v>5</v>
      </c>
      <c r="P9" s="9" t="s">
        <v>10</v>
      </c>
      <c r="Q9" s="10" t="s">
        <v>5</v>
      </c>
      <c r="R9" s="10" t="s">
        <v>5</v>
      </c>
      <c r="S9" s="10" t="s">
        <v>5</v>
      </c>
      <c r="T9" s="10" t="s">
        <v>5</v>
      </c>
      <c r="U9" s="10" t="s">
        <v>5</v>
      </c>
      <c r="V9" s="11" t="s">
        <v>11</v>
      </c>
      <c r="W9" s="11"/>
      <c r="X9" s="9" t="s">
        <v>12</v>
      </c>
      <c r="Y9" s="9"/>
      <c r="Z9" s="9"/>
      <c r="AA9" s="10" t="s">
        <v>5</v>
      </c>
      <c r="AB9" s="10" t="s">
        <v>13</v>
      </c>
      <c r="AC9" s="9" t="s">
        <v>14</v>
      </c>
      <c r="AD9" s="9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 t="s">
        <v>5</v>
      </c>
      <c r="G10" s="9" t="s">
        <v>5</v>
      </c>
      <c r="H10" s="9" t="s">
        <v>5</v>
      </c>
      <c r="I10" s="9" t="s">
        <v>5</v>
      </c>
      <c r="J10" s="9" t="s">
        <v>5</v>
      </c>
      <c r="K10" s="9" t="s">
        <v>5</v>
      </c>
      <c r="L10" s="9"/>
      <c r="M10" s="9"/>
      <c r="N10" s="9"/>
      <c r="O10" s="9"/>
      <c r="P10" s="9"/>
      <c r="Q10" s="10"/>
      <c r="R10" s="10"/>
      <c r="S10" s="10"/>
      <c r="T10" s="10"/>
      <c r="U10" s="10"/>
      <c r="V10" s="10" t="s">
        <v>5</v>
      </c>
      <c r="W10" s="10" t="s">
        <v>5</v>
      </c>
      <c r="X10" s="9"/>
      <c r="Y10" s="9"/>
      <c r="Z10" s="9"/>
      <c r="AA10" s="10"/>
      <c r="AB10" s="10"/>
      <c r="AC10" s="9" t="s">
        <v>5</v>
      </c>
      <c r="AD10" s="9" t="s">
        <v>5</v>
      </c>
    </row>
    <row r="11" customFormat="false" ht="25.5" hidden="false" customHeight="true" outlineLevel="0" collapsed="false">
      <c r="A11" s="12" t="s">
        <v>15</v>
      </c>
      <c r="B11" s="13" t="s">
        <v>16</v>
      </c>
      <c r="C11" s="12" t="s">
        <v>15</v>
      </c>
      <c r="D11" s="12"/>
      <c r="E11" s="12"/>
      <c r="F11" s="14"/>
      <c r="G11" s="12"/>
      <c r="H11" s="12"/>
      <c r="I11" s="12"/>
      <c r="J11" s="12"/>
      <c r="K11" s="12"/>
      <c r="L11" s="12"/>
      <c r="M11" s="12"/>
      <c r="N11" s="12"/>
      <c r="O11" s="15" t="n">
        <v>0</v>
      </c>
      <c r="P11" s="15" t="n">
        <v>50698360</v>
      </c>
      <c r="Q11" s="15" t="n">
        <v>5069836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49614842.36</v>
      </c>
      <c r="X11" s="15" t="n">
        <v>0</v>
      </c>
      <c r="Y11" s="15" t="n">
        <v>49614842.36</v>
      </c>
      <c r="Z11" s="15" t="n">
        <v>49614842.36</v>
      </c>
      <c r="AA11" s="15" t="n">
        <v>49614842.36</v>
      </c>
      <c r="AB11" s="16" t="n">
        <v>0.978628152074347</v>
      </c>
      <c r="AC11" s="17" t="n">
        <v>0</v>
      </c>
      <c r="AD11" s="18"/>
    </row>
    <row r="12" customFormat="false" ht="12.75" hidden="false" customHeight="true" outlineLevel="1" collapsed="false">
      <c r="A12" s="12" t="s">
        <v>17</v>
      </c>
      <c r="B12" s="13" t="s">
        <v>18</v>
      </c>
      <c r="C12" s="12" t="s">
        <v>17</v>
      </c>
      <c r="D12" s="12"/>
      <c r="E12" s="12"/>
      <c r="F12" s="14"/>
      <c r="G12" s="12"/>
      <c r="H12" s="12"/>
      <c r="I12" s="12"/>
      <c r="J12" s="12"/>
      <c r="K12" s="12"/>
      <c r="L12" s="12"/>
      <c r="M12" s="12"/>
      <c r="N12" s="12"/>
      <c r="O12" s="15" t="n">
        <v>0</v>
      </c>
      <c r="P12" s="15" t="n">
        <v>632000</v>
      </c>
      <c r="Q12" s="15" t="n">
        <v>63200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554672.74</v>
      </c>
      <c r="X12" s="15" t="n">
        <v>0</v>
      </c>
      <c r="Y12" s="15" t="n">
        <v>554672.74</v>
      </c>
      <c r="Z12" s="15" t="n">
        <v>554672.74</v>
      </c>
      <c r="AA12" s="15" t="n">
        <v>554672.74</v>
      </c>
      <c r="AB12" s="16" t="n">
        <v>0.877646740506329</v>
      </c>
      <c r="AC12" s="17" t="n">
        <v>0</v>
      </c>
      <c r="AD12" s="18"/>
    </row>
    <row r="13" customFormat="false" ht="12.75" hidden="false" customHeight="true" outlineLevel="2" collapsed="false">
      <c r="A13" s="12" t="s">
        <v>19</v>
      </c>
      <c r="B13" s="13" t="s">
        <v>20</v>
      </c>
      <c r="C13" s="12" t="s">
        <v>19</v>
      </c>
      <c r="D13" s="12"/>
      <c r="E13" s="12"/>
      <c r="F13" s="14"/>
      <c r="G13" s="12"/>
      <c r="H13" s="12"/>
      <c r="I13" s="12"/>
      <c r="J13" s="12"/>
      <c r="K13" s="12"/>
      <c r="L13" s="12"/>
      <c r="M13" s="12"/>
      <c r="N13" s="12"/>
      <c r="O13" s="15" t="n">
        <v>0</v>
      </c>
      <c r="P13" s="15" t="n">
        <v>12000</v>
      </c>
      <c r="Q13" s="15" t="n">
        <v>1200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14000</v>
      </c>
      <c r="X13" s="15" t="n">
        <v>0</v>
      </c>
      <c r="Y13" s="15" t="n">
        <v>14000</v>
      </c>
      <c r="Z13" s="15" t="n">
        <v>14000</v>
      </c>
      <c r="AA13" s="15" t="n">
        <v>14000</v>
      </c>
      <c r="AB13" s="16" t="n">
        <v>1.16666666666667</v>
      </c>
      <c r="AC13" s="17" t="n">
        <v>0</v>
      </c>
      <c r="AD13" s="18"/>
    </row>
    <row r="14" customFormat="false" ht="25.5" hidden="false" customHeight="true" outlineLevel="5" collapsed="false">
      <c r="A14" s="12" t="s">
        <v>21</v>
      </c>
      <c r="B14" s="13" t="s">
        <v>22</v>
      </c>
      <c r="C14" s="12" t="s">
        <v>23</v>
      </c>
      <c r="D14" s="12"/>
      <c r="E14" s="12"/>
      <c r="F14" s="14"/>
      <c r="G14" s="12"/>
      <c r="H14" s="12"/>
      <c r="I14" s="12"/>
      <c r="J14" s="12"/>
      <c r="K14" s="12"/>
      <c r="L14" s="12"/>
      <c r="M14" s="12"/>
      <c r="N14" s="12"/>
      <c r="O14" s="15" t="n">
        <v>0</v>
      </c>
      <c r="P14" s="15" t="n">
        <v>12000</v>
      </c>
      <c r="Q14" s="15" t="n">
        <v>1200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14000</v>
      </c>
      <c r="X14" s="15" t="n">
        <v>0</v>
      </c>
      <c r="Y14" s="15" t="n">
        <v>14000</v>
      </c>
      <c r="Z14" s="15" t="n">
        <v>14000</v>
      </c>
      <c r="AA14" s="15" t="n">
        <v>14000</v>
      </c>
      <c r="AB14" s="16" t="n">
        <v>1.16666666666667</v>
      </c>
      <c r="AC14" s="17" t="n">
        <v>0</v>
      </c>
      <c r="AD14" s="18"/>
    </row>
    <row r="15" customFormat="false" ht="29.25" hidden="false" customHeight="true" outlineLevel="2" collapsed="false">
      <c r="A15" s="12" t="s">
        <v>24</v>
      </c>
      <c r="B15" s="13" t="s">
        <v>25</v>
      </c>
      <c r="C15" s="12" t="s">
        <v>24</v>
      </c>
      <c r="D15" s="12"/>
      <c r="E15" s="12"/>
      <c r="F15" s="14"/>
      <c r="G15" s="12"/>
      <c r="H15" s="12"/>
      <c r="I15" s="12"/>
      <c r="J15" s="12"/>
      <c r="K15" s="12"/>
      <c r="L15" s="12"/>
      <c r="M15" s="12"/>
      <c r="N15" s="12"/>
      <c r="O15" s="15" t="n">
        <v>0</v>
      </c>
      <c r="P15" s="15" t="n">
        <v>23100</v>
      </c>
      <c r="Q15" s="15" t="n">
        <v>2310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23072.09</v>
      </c>
      <c r="X15" s="15" t="n">
        <v>0</v>
      </c>
      <c r="Y15" s="15" t="n">
        <v>23072.09</v>
      </c>
      <c r="Z15" s="15" t="n">
        <v>23072.09</v>
      </c>
      <c r="AA15" s="15" t="n">
        <v>23072.09</v>
      </c>
      <c r="AB15" s="16" t="n">
        <v>0.998791774891775</v>
      </c>
      <c r="AC15" s="17" t="n">
        <v>0</v>
      </c>
      <c r="AD15" s="18"/>
    </row>
    <row r="16" customFormat="false" ht="25.5" hidden="false" customHeight="true" outlineLevel="5" collapsed="false">
      <c r="A16" s="12" t="s">
        <v>26</v>
      </c>
      <c r="B16" s="13" t="s">
        <v>27</v>
      </c>
      <c r="C16" s="12" t="s">
        <v>28</v>
      </c>
      <c r="D16" s="12"/>
      <c r="E16" s="12"/>
      <c r="F16" s="14"/>
      <c r="G16" s="12"/>
      <c r="H16" s="12"/>
      <c r="I16" s="12"/>
      <c r="J16" s="12"/>
      <c r="K16" s="12"/>
      <c r="L16" s="12"/>
      <c r="M16" s="12"/>
      <c r="N16" s="12"/>
      <c r="O16" s="15" t="n">
        <v>0</v>
      </c>
      <c r="P16" s="15" t="n">
        <v>23100</v>
      </c>
      <c r="Q16" s="15" t="n">
        <v>2310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23072.09</v>
      </c>
      <c r="X16" s="15" t="n">
        <v>0</v>
      </c>
      <c r="Y16" s="15" t="n">
        <v>23072.09</v>
      </c>
      <c r="Z16" s="15" t="n">
        <v>23072.09</v>
      </c>
      <c r="AA16" s="15" t="n">
        <v>23072.09</v>
      </c>
      <c r="AB16" s="16" t="n">
        <v>0.998791774891775</v>
      </c>
      <c r="AC16" s="17" t="n">
        <v>0</v>
      </c>
      <c r="AD16" s="18"/>
    </row>
    <row r="17" customFormat="false" ht="25.5" hidden="false" customHeight="true" outlineLevel="2" collapsed="false">
      <c r="A17" s="12" t="s">
        <v>29</v>
      </c>
      <c r="B17" s="13" t="s">
        <v>30</v>
      </c>
      <c r="C17" s="12" t="s">
        <v>29</v>
      </c>
      <c r="D17" s="12"/>
      <c r="E17" s="12"/>
      <c r="F17" s="14"/>
      <c r="G17" s="12"/>
      <c r="H17" s="12"/>
      <c r="I17" s="12"/>
      <c r="J17" s="12"/>
      <c r="K17" s="12"/>
      <c r="L17" s="12"/>
      <c r="M17" s="12"/>
      <c r="N17" s="12"/>
      <c r="O17" s="15" t="n">
        <v>0</v>
      </c>
      <c r="P17" s="15" t="n">
        <v>596900</v>
      </c>
      <c r="Q17" s="15" t="n">
        <v>59690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517600.65</v>
      </c>
      <c r="X17" s="15" t="n">
        <v>0</v>
      </c>
      <c r="Y17" s="15" t="n">
        <v>517600.65</v>
      </c>
      <c r="Z17" s="15" t="n">
        <v>517600.65</v>
      </c>
      <c r="AA17" s="15" t="n">
        <v>517600.65</v>
      </c>
      <c r="AB17" s="16" t="n">
        <v>0.867148014742838</v>
      </c>
      <c r="AC17" s="17" t="n">
        <v>0</v>
      </c>
      <c r="AD17" s="18"/>
    </row>
    <row r="18" customFormat="false" ht="42" hidden="false" customHeight="true" outlineLevel="5" collapsed="false">
      <c r="A18" s="12" t="s">
        <v>31</v>
      </c>
      <c r="B18" s="13" t="s">
        <v>32</v>
      </c>
      <c r="C18" s="12" t="s">
        <v>33</v>
      </c>
      <c r="D18" s="12"/>
      <c r="E18" s="12"/>
      <c r="F18" s="14"/>
      <c r="G18" s="12"/>
      <c r="H18" s="12"/>
      <c r="I18" s="12"/>
      <c r="J18" s="12"/>
      <c r="K18" s="12"/>
      <c r="L18" s="12"/>
      <c r="M18" s="12"/>
      <c r="N18" s="12"/>
      <c r="O18" s="15" t="n">
        <v>0</v>
      </c>
      <c r="P18" s="15" t="n">
        <v>596900</v>
      </c>
      <c r="Q18" s="15" t="n">
        <v>59690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517600.65</v>
      </c>
      <c r="X18" s="15" t="n">
        <v>0</v>
      </c>
      <c r="Y18" s="15" t="n">
        <v>517600.65</v>
      </c>
      <c r="Z18" s="15" t="n">
        <v>517600.65</v>
      </c>
      <c r="AA18" s="15" t="n">
        <v>517600.65</v>
      </c>
      <c r="AB18" s="16" t="n">
        <v>0.867148014742838</v>
      </c>
      <c r="AC18" s="17" t="n">
        <v>0</v>
      </c>
      <c r="AD18" s="18"/>
    </row>
    <row r="19" customFormat="false" ht="12.75" hidden="false" customHeight="true" outlineLevel="1" collapsed="false">
      <c r="A19" s="12" t="s">
        <v>34</v>
      </c>
      <c r="B19" s="13" t="s">
        <v>35</v>
      </c>
      <c r="C19" s="12" t="s">
        <v>34</v>
      </c>
      <c r="D19" s="12"/>
      <c r="E19" s="12"/>
      <c r="F19" s="14"/>
      <c r="G19" s="12"/>
      <c r="H19" s="12"/>
      <c r="I19" s="12"/>
      <c r="J19" s="12"/>
      <c r="K19" s="12"/>
      <c r="L19" s="12"/>
      <c r="M19" s="12"/>
      <c r="N19" s="12"/>
      <c r="O19" s="15" t="n">
        <v>0</v>
      </c>
      <c r="P19" s="15" t="n">
        <v>50066360</v>
      </c>
      <c r="Q19" s="15" t="n">
        <v>5006636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49060169.62</v>
      </c>
      <c r="X19" s="15" t="n">
        <v>0</v>
      </c>
      <c r="Y19" s="15" t="n">
        <v>49060169.62</v>
      </c>
      <c r="Z19" s="15" t="n">
        <v>49060169.62</v>
      </c>
      <c r="AA19" s="15" t="n">
        <v>49060169.62</v>
      </c>
      <c r="AB19" s="16" t="n">
        <v>0.979902865317151</v>
      </c>
      <c r="AC19" s="17" t="n">
        <v>0</v>
      </c>
      <c r="AD19" s="18"/>
    </row>
    <row r="20" customFormat="false" ht="38.25" hidden="false" customHeight="true" outlineLevel="2" collapsed="false">
      <c r="A20" s="12" t="s">
        <v>36</v>
      </c>
      <c r="B20" s="13" t="s">
        <v>37</v>
      </c>
      <c r="C20" s="12" t="s">
        <v>36</v>
      </c>
      <c r="D20" s="12"/>
      <c r="E20" s="12"/>
      <c r="F20" s="14"/>
      <c r="G20" s="12"/>
      <c r="H20" s="12"/>
      <c r="I20" s="12"/>
      <c r="J20" s="12"/>
      <c r="K20" s="12"/>
      <c r="L20" s="12"/>
      <c r="M20" s="12"/>
      <c r="N20" s="12"/>
      <c r="O20" s="15" t="n">
        <v>0</v>
      </c>
      <c r="P20" s="15" t="n">
        <v>50066360</v>
      </c>
      <c r="Q20" s="15" t="n">
        <v>5006636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49954860</v>
      </c>
      <c r="X20" s="15" t="n">
        <v>0</v>
      </c>
      <c r="Y20" s="15" t="n">
        <v>49954860</v>
      </c>
      <c r="Z20" s="15" t="n">
        <v>49954860</v>
      </c>
      <c r="AA20" s="15" t="n">
        <v>49954860</v>
      </c>
      <c r="AB20" s="16" t="n">
        <v>0.997772955733151</v>
      </c>
      <c r="AC20" s="17" t="n">
        <v>0</v>
      </c>
      <c r="AD20" s="18"/>
    </row>
    <row r="21" customFormat="false" ht="25.5" hidden="false" customHeight="true" outlineLevel="5" collapsed="false">
      <c r="A21" s="12" t="s">
        <v>38</v>
      </c>
      <c r="B21" s="13" t="s">
        <v>39</v>
      </c>
      <c r="C21" s="12" t="s">
        <v>40</v>
      </c>
      <c r="D21" s="12"/>
      <c r="E21" s="12"/>
      <c r="F21" s="14"/>
      <c r="G21" s="12"/>
      <c r="H21" s="12"/>
      <c r="I21" s="12"/>
      <c r="J21" s="12"/>
      <c r="K21" s="12"/>
      <c r="L21" s="12"/>
      <c r="M21" s="12"/>
      <c r="N21" s="12"/>
      <c r="O21" s="15" t="n">
        <v>0</v>
      </c>
      <c r="P21" s="15" t="n">
        <v>1604216</v>
      </c>
      <c r="Q21" s="15" t="n">
        <v>1604216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1604216</v>
      </c>
      <c r="X21" s="15" t="n">
        <v>0</v>
      </c>
      <c r="Y21" s="15" t="n">
        <v>1604216</v>
      </c>
      <c r="Z21" s="15" t="n">
        <v>1604216</v>
      </c>
      <c r="AA21" s="15" t="n">
        <v>1604216</v>
      </c>
      <c r="AB21" s="16" t="n">
        <v>1</v>
      </c>
      <c r="AC21" s="17" t="n">
        <v>0</v>
      </c>
      <c r="AD21" s="18"/>
    </row>
    <row r="22" customFormat="false" ht="51" hidden="false" customHeight="true" outlineLevel="5" collapsed="false">
      <c r="A22" s="12" t="s">
        <v>41</v>
      </c>
      <c r="B22" s="13" t="s">
        <v>42</v>
      </c>
      <c r="C22" s="12" t="s">
        <v>43</v>
      </c>
      <c r="D22" s="12"/>
      <c r="E22" s="12"/>
      <c r="F22" s="14"/>
      <c r="G22" s="12"/>
      <c r="H22" s="12"/>
      <c r="I22" s="12"/>
      <c r="J22" s="12"/>
      <c r="K22" s="12"/>
      <c r="L22" s="12"/>
      <c r="M22" s="12"/>
      <c r="N22" s="12"/>
      <c r="O22" s="15" t="n">
        <v>0</v>
      </c>
      <c r="P22" s="15" t="n">
        <v>3800000</v>
      </c>
      <c r="Q22" s="15" t="n">
        <v>380000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3800000</v>
      </c>
      <c r="X22" s="15" t="n">
        <v>0</v>
      </c>
      <c r="Y22" s="15" t="n">
        <v>3800000</v>
      </c>
      <c r="Z22" s="15" t="n">
        <v>3800000</v>
      </c>
      <c r="AA22" s="15" t="n">
        <v>3800000</v>
      </c>
      <c r="AB22" s="16" t="n">
        <v>1</v>
      </c>
      <c r="AC22" s="17" t="n">
        <v>0</v>
      </c>
      <c r="AD22" s="18"/>
    </row>
    <row r="23" customFormat="false" ht="25.5" hidden="false" customHeight="true" outlineLevel="5" collapsed="false">
      <c r="A23" s="12" t="s">
        <v>44</v>
      </c>
      <c r="B23" s="13" t="s">
        <v>45</v>
      </c>
      <c r="C23" s="12" t="s">
        <v>46</v>
      </c>
      <c r="D23" s="12"/>
      <c r="E23" s="12"/>
      <c r="F23" s="14"/>
      <c r="G23" s="12"/>
      <c r="H23" s="12"/>
      <c r="I23" s="12"/>
      <c r="J23" s="12"/>
      <c r="K23" s="12"/>
      <c r="L23" s="12"/>
      <c r="M23" s="12"/>
      <c r="N23" s="12"/>
      <c r="O23" s="15" t="n">
        <v>0</v>
      </c>
      <c r="P23" s="15" t="n">
        <v>796944</v>
      </c>
      <c r="Q23" s="15" t="n">
        <v>796944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796944</v>
      </c>
      <c r="X23" s="15" t="n">
        <v>0</v>
      </c>
      <c r="Y23" s="15" t="n">
        <v>796944</v>
      </c>
      <c r="Z23" s="15" t="n">
        <v>796944</v>
      </c>
      <c r="AA23" s="15" t="n">
        <v>796944</v>
      </c>
      <c r="AB23" s="16" t="n">
        <v>1</v>
      </c>
      <c r="AC23" s="17" t="n">
        <v>0</v>
      </c>
      <c r="AD23" s="18"/>
    </row>
    <row r="24" customFormat="false" ht="25.5" hidden="false" customHeight="true" outlineLevel="5" collapsed="false">
      <c r="A24" s="12" t="s">
        <v>47</v>
      </c>
      <c r="B24" s="13" t="s">
        <v>48</v>
      </c>
      <c r="C24" s="12" t="s">
        <v>49</v>
      </c>
      <c r="D24" s="12"/>
      <c r="E24" s="12"/>
      <c r="F24" s="14"/>
      <c r="G24" s="12"/>
      <c r="H24" s="12"/>
      <c r="I24" s="12"/>
      <c r="J24" s="12"/>
      <c r="K24" s="12"/>
      <c r="L24" s="12"/>
      <c r="M24" s="12"/>
      <c r="N24" s="12"/>
      <c r="O24" s="15" t="n">
        <v>0</v>
      </c>
      <c r="P24" s="15" t="n">
        <v>11400</v>
      </c>
      <c r="Q24" s="15" t="n">
        <v>1140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11400</v>
      </c>
      <c r="X24" s="15" t="n">
        <v>0</v>
      </c>
      <c r="Y24" s="15" t="n">
        <v>11400</v>
      </c>
      <c r="Z24" s="15" t="n">
        <v>11400</v>
      </c>
      <c r="AA24" s="15" t="n">
        <v>11400</v>
      </c>
      <c r="AB24" s="16" t="n">
        <v>1</v>
      </c>
      <c r="AC24" s="17" t="n">
        <v>0</v>
      </c>
      <c r="AD24" s="18"/>
    </row>
    <row r="25" customFormat="false" ht="30.75" hidden="false" customHeight="true" outlineLevel="3" collapsed="false">
      <c r="A25" s="12" t="s">
        <v>50</v>
      </c>
      <c r="B25" s="13" t="s">
        <v>51</v>
      </c>
      <c r="C25" s="12" t="s">
        <v>52</v>
      </c>
      <c r="D25" s="12"/>
      <c r="E25" s="12"/>
      <c r="F25" s="14"/>
      <c r="G25" s="12"/>
      <c r="H25" s="12"/>
      <c r="I25" s="12"/>
      <c r="J25" s="12"/>
      <c r="K25" s="12"/>
      <c r="L25" s="12"/>
      <c r="M25" s="12"/>
      <c r="N25" s="12"/>
      <c r="O25" s="15" t="n">
        <v>0</v>
      </c>
      <c r="P25" s="15" t="n">
        <v>43853800</v>
      </c>
      <c r="Q25" s="15" t="n">
        <v>4385380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43742300</v>
      </c>
      <c r="X25" s="15" t="n">
        <v>0</v>
      </c>
      <c r="Y25" s="15" t="n">
        <v>43742300</v>
      </c>
      <c r="Z25" s="15" t="n">
        <v>43742300</v>
      </c>
      <c r="AA25" s="15" t="n">
        <v>43742300</v>
      </c>
      <c r="AB25" s="16" t="n">
        <v>0.997457460926989</v>
      </c>
      <c r="AC25" s="17" t="n">
        <v>0</v>
      </c>
      <c r="AD25" s="18"/>
    </row>
    <row r="26" customFormat="false" ht="38.25" hidden="false" customHeight="true" outlineLevel="5" collapsed="false">
      <c r="A26" s="12" t="s">
        <v>53</v>
      </c>
      <c r="B26" s="13" t="s">
        <v>54</v>
      </c>
      <c r="C26" s="12" t="s">
        <v>55</v>
      </c>
      <c r="D26" s="12"/>
      <c r="E26" s="12"/>
      <c r="F26" s="14"/>
      <c r="G26" s="12"/>
      <c r="H26" s="12"/>
      <c r="I26" s="12"/>
      <c r="J26" s="12"/>
      <c r="K26" s="12"/>
      <c r="L26" s="12"/>
      <c r="M26" s="12"/>
      <c r="N26" s="12"/>
      <c r="O26" s="15" t="n">
        <v>0</v>
      </c>
      <c r="P26" s="15" t="n">
        <v>2624300</v>
      </c>
      <c r="Q26" s="15" t="n">
        <v>262430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2624300</v>
      </c>
      <c r="X26" s="15" t="n">
        <v>0</v>
      </c>
      <c r="Y26" s="15" t="n">
        <v>2624300</v>
      </c>
      <c r="Z26" s="15" t="n">
        <v>2624300</v>
      </c>
      <c r="AA26" s="15" t="n">
        <v>2624300</v>
      </c>
      <c r="AB26" s="16" t="n">
        <v>1</v>
      </c>
      <c r="AC26" s="17" t="n">
        <v>0</v>
      </c>
      <c r="AD26" s="18"/>
    </row>
    <row r="27" customFormat="false" ht="51" hidden="false" customHeight="true" outlineLevel="5" collapsed="false">
      <c r="A27" s="12" t="s">
        <v>56</v>
      </c>
      <c r="B27" s="13" t="s">
        <v>57</v>
      </c>
      <c r="C27" s="12" t="s">
        <v>58</v>
      </c>
      <c r="D27" s="12"/>
      <c r="E27" s="12"/>
      <c r="F27" s="14"/>
      <c r="G27" s="12"/>
      <c r="H27" s="12"/>
      <c r="I27" s="12"/>
      <c r="J27" s="12"/>
      <c r="K27" s="12"/>
      <c r="L27" s="12"/>
      <c r="M27" s="12"/>
      <c r="N27" s="12"/>
      <c r="O27" s="15" t="n">
        <v>0</v>
      </c>
      <c r="P27" s="15" t="n">
        <v>34150500</v>
      </c>
      <c r="Q27" s="15" t="n">
        <v>3415050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34150500</v>
      </c>
      <c r="X27" s="15" t="n">
        <v>0</v>
      </c>
      <c r="Y27" s="15" t="n">
        <v>34150500</v>
      </c>
      <c r="Z27" s="15" t="n">
        <v>34150500</v>
      </c>
      <c r="AA27" s="15" t="n">
        <v>34150500</v>
      </c>
      <c r="AB27" s="16" t="n">
        <v>1</v>
      </c>
      <c r="AC27" s="17" t="n">
        <v>0</v>
      </c>
      <c r="AD27" s="18"/>
    </row>
    <row r="28" customFormat="false" ht="25.5" hidden="false" customHeight="true" outlineLevel="5" collapsed="false">
      <c r="A28" s="12" t="s">
        <v>59</v>
      </c>
      <c r="B28" s="13" t="s">
        <v>60</v>
      </c>
      <c r="C28" s="12" t="s">
        <v>61</v>
      </c>
      <c r="D28" s="12"/>
      <c r="E28" s="12"/>
      <c r="F28" s="14"/>
      <c r="G28" s="12"/>
      <c r="H28" s="12"/>
      <c r="I28" s="12"/>
      <c r="J28" s="12"/>
      <c r="K28" s="12"/>
      <c r="L28" s="12"/>
      <c r="M28" s="12"/>
      <c r="N28" s="12"/>
      <c r="O28" s="15" t="n">
        <v>0</v>
      </c>
      <c r="P28" s="15" t="n">
        <v>7079000</v>
      </c>
      <c r="Q28" s="15" t="n">
        <v>707900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6967500</v>
      </c>
      <c r="X28" s="15" t="n">
        <v>0</v>
      </c>
      <c r="Y28" s="15" t="n">
        <v>6967500</v>
      </c>
      <c r="Z28" s="15" t="n">
        <v>6967500</v>
      </c>
      <c r="AA28" s="15" t="n">
        <v>6967500</v>
      </c>
      <c r="AB28" s="16" t="n">
        <v>0.984249187738381</v>
      </c>
      <c r="AC28" s="17" t="n">
        <v>0</v>
      </c>
      <c r="AD28" s="18"/>
    </row>
    <row r="29" customFormat="false" ht="51" hidden="false" customHeight="true" outlineLevel="2" collapsed="false">
      <c r="A29" s="12" t="s">
        <v>62</v>
      </c>
      <c r="B29" s="13" t="s">
        <v>63</v>
      </c>
      <c r="C29" s="12" t="s">
        <v>62</v>
      </c>
      <c r="D29" s="12"/>
      <c r="E29" s="12"/>
      <c r="F29" s="14"/>
      <c r="G29" s="12"/>
      <c r="H29" s="12"/>
      <c r="I29" s="12"/>
      <c r="J29" s="12"/>
      <c r="K29" s="12"/>
      <c r="L29" s="12"/>
      <c r="M29" s="12"/>
      <c r="N29" s="12"/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-894690.38</v>
      </c>
      <c r="X29" s="15" t="n">
        <v>0</v>
      </c>
      <c r="Y29" s="15" t="n">
        <v>-894690.38</v>
      </c>
      <c r="Z29" s="15" t="n">
        <v>-894690.38</v>
      </c>
      <c r="AA29" s="15" t="n">
        <v>-894690.38</v>
      </c>
      <c r="AB29" s="16"/>
      <c r="AC29" s="17" t="n">
        <v>0</v>
      </c>
      <c r="AD29" s="18"/>
    </row>
    <row r="30" customFormat="false" ht="51" hidden="false" customHeight="true" outlineLevel="5" collapsed="false">
      <c r="A30" s="12" t="s">
        <v>64</v>
      </c>
      <c r="B30" s="13" t="s">
        <v>65</v>
      </c>
      <c r="C30" s="12" t="s">
        <v>66</v>
      </c>
      <c r="D30" s="12"/>
      <c r="E30" s="12"/>
      <c r="F30" s="14"/>
      <c r="G30" s="12"/>
      <c r="H30" s="12"/>
      <c r="I30" s="12"/>
      <c r="J30" s="12"/>
      <c r="K30" s="12"/>
      <c r="L30" s="12"/>
      <c r="M30" s="12"/>
      <c r="N30" s="12"/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-894690.38</v>
      </c>
      <c r="X30" s="15" t="n">
        <v>0</v>
      </c>
      <c r="Y30" s="15" t="n">
        <v>-894690.38</v>
      </c>
      <c r="Z30" s="15" t="n">
        <v>-894690.38</v>
      </c>
      <c r="AA30" s="15" t="n">
        <v>-894690.38</v>
      </c>
      <c r="AB30" s="16"/>
      <c r="AC30" s="17" t="n">
        <v>0</v>
      </c>
      <c r="AD30" s="18"/>
    </row>
    <row r="31" customFormat="false" ht="25.5" hidden="false" customHeight="true" outlineLevel="0" collapsed="false">
      <c r="A31" s="12" t="s">
        <v>67</v>
      </c>
      <c r="B31" s="13" t="s">
        <v>68</v>
      </c>
      <c r="C31" s="12" t="s">
        <v>67</v>
      </c>
      <c r="D31" s="12"/>
      <c r="E31" s="12"/>
      <c r="F31" s="14"/>
      <c r="G31" s="12"/>
      <c r="H31" s="12"/>
      <c r="I31" s="12"/>
      <c r="J31" s="12"/>
      <c r="K31" s="12"/>
      <c r="L31" s="12"/>
      <c r="M31" s="12"/>
      <c r="N31" s="12"/>
      <c r="O31" s="15" t="n">
        <v>0</v>
      </c>
      <c r="P31" s="15" t="n">
        <v>96542056</v>
      </c>
      <c r="Q31" s="15" t="n">
        <v>96542056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95640984.89</v>
      </c>
      <c r="X31" s="15" t="n">
        <v>0</v>
      </c>
      <c r="Y31" s="15" t="n">
        <v>95640984.89</v>
      </c>
      <c r="Z31" s="15" t="n">
        <v>95640984.89</v>
      </c>
      <c r="AA31" s="15" t="n">
        <v>95640984.89</v>
      </c>
      <c r="AB31" s="16" t="n">
        <v>0.990666543190255</v>
      </c>
      <c r="AC31" s="17" t="n">
        <v>0</v>
      </c>
      <c r="AD31" s="18"/>
    </row>
    <row r="32" customFormat="false" ht="12.75" hidden="false" customHeight="true" outlineLevel="1" collapsed="false">
      <c r="A32" s="12" t="s">
        <v>69</v>
      </c>
      <c r="B32" s="13" t="s">
        <v>35</v>
      </c>
      <c r="C32" s="12" t="s">
        <v>69</v>
      </c>
      <c r="D32" s="12"/>
      <c r="E32" s="12"/>
      <c r="F32" s="14"/>
      <c r="G32" s="12"/>
      <c r="H32" s="12"/>
      <c r="I32" s="12"/>
      <c r="J32" s="12"/>
      <c r="K32" s="12"/>
      <c r="L32" s="12"/>
      <c r="M32" s="12"/>
      <c r="N32" s="12"/>
      <c r="O32" s="15" t="n">
        <v>0</v>
      </c>
      <c r="P32" s="15" t="n">
        <v>96542056</v>
      </c>
      <c r="Q32" s="15" t="n">
        <v>96542056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95640984.89</v>
      </c>
      <c r="X32" s="15" t="n">
        <v>0</v>
      </c>
      <c r="Y32" s="15" t="n">
        <v>95640984.89</v>
      </c>
      <c r="Z32" s="15" t="n">
        <v>95640984.89</v>
      </c>
      <c r="AA32" s="15" t="n">
        <v>95640984.89</v>
      </c>
      <c r="AB32" s="16" t="n">
        <v>0.990666543190255</v>
      </c>
      <c r="AC32" s="17" t="n">
        <v>0</v>
      </c>
      <c r="AD32" s="18"/>
    </row>
    <row r="33" customFormat="false" ht="38.25" hidden="false" customHeight="true" outlineLevel="2" collapsed="false">
      <c r="A33" s="12" t="s">
        <v>70</v>
      </c>
      <c r="B33" s="13" t="s">
        <v>37</v>
      </c>
      <c r="C33" s="12" t="s">
        <v>70</v>
      </c>
      <c r="D33" s="12"/>
      <c r="E33" s="12"/>
      <c r="F33" s="14"/>
      <c r="G33" s="12"/>
      <c r="H33" s="12"/>
      <c r="I33" s="12"/>
      <c r="J33" s="12"/>
      <c r="K33" s="12"/>
      <c r="L33" s="12"/>
      <c r="M33" s="12"/>
      <c r="N33" s="12"/>
      <c r="O33" s="15" t="n">
        <v>0</v>
      </c>
      <c r="P33" s="15" t="n">
        <v>16667700</v>
      </c>
      <c r="Q33" s="15" t="n">
        <v>1666770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15968957</v>
      </c>
      <c r="X33" s="15" t="n">
        <v>0</v>
      </c>
      <c r="Y33" s="15" t="n">
        <v>15968957</v>
      </c>
      <c r="Z33" s="15" t="n">
        <v>15968957</v>
      </c>
      <c r="AA33" s="15" t="n">
        <v>15968957</v>
      </c>
      <c r="AB33" s="16" t="n">
        <v>0.958078019162812</v>
      </c>
      <c r="AC33" s="17" t="n">
        <v>0</v>
      </c>
      <c r="AD33" s="18"/>
    </row>
    <row r="34" customFormat="false" ht="25.5" hidden="false" customHeight="true" outlineLevel="5" collapsed="false">
      <c r="A34" s="12" t="s">
        <v>71</v>
      </c>
      <c r="B34" s="13" t="s">
        <v>72</v>
      </c>
      <c r="C34" s="12" t="s">
        <v>73</v>
      </c>
      <c r="D34" s="12"/>
      <c r="E34" s="12"/>
      <c r="F34" s="14"/>
      <c r="G34" s="12"/>
      <c r="H34" s="12"/>
      <c r="I34" s="12"/>
      <c r="J34" s="12"/>
      <c r="K34" s="12"/>
      <c r="L34" s="12"/>
      <c r="M34" s="12"/>
      <c r="N34" s="12"/>
      <c r="O34" s="15" t="n">
        <v>0</v>
      </c>
      <c r="P34" s="15" t="n">
        <v>9371000</v>
      </c>
      <c r="Q34" s="15" t="n">
        <v>937100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9371000</v>
      </c>
      <c r="X34" s="15" t="n">
        <v>0</v>
      </c>
      <c r="Y34" s="15" t="n">
        <v>9371000</v>
      </c>
      <c r="Z34" s="15" t="n">
        <v>9371000</v>
      </c>
      <c r="AA34" s="15" t="n">
        <v>9371000</v>
      </c>
      <c r="AB34" s="16" t="n">
        <v>1</v>
      </c>
      <c r="AC34" s="17" t="n">
        <v>0</v>
      </c>
      <c r="AD34" s="18"/>
    </row>
    <row r="35" customFormat="false" ht="25.5" hidden="false" customHeight="true" outlineLevel="3" collapsed="false">
      <c r="A35" s="12" t="s">
        <v>74</v>
      </c>
      <c r="B35" s="13" t="s">
        <v>75</v>
      </c>
      <c r="C35" s="12" t="s">
        <v>74</v>
      </c>
      <c r="D35" s="12"/>
      <c r="E35" s="12"/>
      <c r="F35" s="14"/>
      <c r="G35" s="12"/>
      <c r="H35" s="12"/>
      <c r="I35" s="12"/>
      <c r="J35" s="12"/>
      <c r="K35" s="12"/>
      <c r="L35" s="12"/>
      <c r="M35" s="12"/>
      <c r="N35" s="12"/>
      <c r="O35" s="15" t="n">
        <v>0</v>
      </c>
      <c r="P35" s="15" t="n">
        <v>3629400</v>
      </c>
      <c r="Q35" s="15" t="n">
        <v>362940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3369557</v>
      </c>
      <c r="X35" s="15" t="n">
        <v>0</v>
      </c>
      <c r="Y35" s="15" t="n">
        <v>3369557</v>
      </c>
      <c r="Z35" s="15" t="n">
        <v>3369557</v>
      </c>
      <c r="AA35" s="15" t="n">
        <v>3369557</v>
      </c>
      <c r="AB35" s="16" t="n">
        <v>0.928406072629085</v>
      </c>
      <c r="AC35" s="17" t="n">
        <v>0</v>
      </c>
      <c r="AD35" s="18"/>
    </row>
    <row r="36" customFormat="false" ht="25.5" hidden="false" customHeight="true" outlineLevel="5" collapsed="false">
      <c r="A36" s="12" t="s">
        <v>76</v>
      </c>
      <c r="B36" s="13" t="s">
        <v>45</v>
      </c>
      <c r="C36" s="12" t="s">
        <v>77</v>
      </c>
      <c r="D36" s="12"/>
      <c r="E36" s="12"/>
      <c r="F36" s="14"/>
      <c r="G36" s="12"/>
      <c r="H36" s="12"/>
      <c r="I36" s="12"/>
      <c r="J36" s="12"/>
      <c r="K36" s="12"/>
      <c r="L36" s="12"/>
      <c r="M36" s="12"/>
      <c r="N36" s="12"/>
      <c r="O36" s="15" t="n">
        <v>0</v>
      </c>
      <c r="P36" s="15" t="n">
        <v>1823400</v>
      </c>
      <c r="Q36" s="15" t="n">
        <v>182340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1823400</v>
      </c>
      <c r="X36" s="15" t="n">
        <v>0</v>
      </c>
      <c r="Y36" s="15" t="n">
        <v>1823400</v>
      </c>
      <c r="Z36" s="15" t="n">
        <v>1823400</v>
      </c>
      <c r="AA36" s="15" t="n">
        <v>1823400</v>
      </c>
      <c r="AB36" s="16" t="n">
        <v>1</v>
      </c>
      <c r="AC36" s="17" t="n">
        <v>0</v>
      </c>
      <c r="AD36" s="18"/>
    </row>
    <row r="37" customFormat="false" ht="25.5" hidden="false" customHeight="true" outlineLevel="5" collapsed="false">
      <c r="A37" s="12" t="s">
        <v>78</v>
      </c>
      <c r="B37" s="13" t="s">
        <v>48</v>
      </c>
      <c r="C37" s="12" t="s">
        <v>79</v>
      </c>
      <c r="D37" s="12"/>
      <c r="E37" s="12"/>
      <c r="F37" s="14"/>
      <c r="G37" s="12"/>
      <c r="H37" s="12"/>
      <c r="I37" s="12"/>
      <c r="J37" s="12"/>
      <c r="K37" s="12"/>
      <c r="L37" s="12"/>
      <c r="M37" s="12"/>
      <c r="N37" s="12"/>
      <c r="O37" s="15" t="n">
        <v>0</v>
      </c>
      <c r="P37" s="15" t="n">
        <v>1806000</v>
      </c>
      <c r="Q37" s="15" t="n">
        <v>1806000</v>
      </c>
      <c r="R37" s="15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1546157</v>
      </c>
      <c r="X37" s="15" t="n">
        <v>0</v>
      </c>
      <c r="Y37" s="15" t="n">
        <v>1546157</v>
      </c>
      <c r="Z37" s="15" t="n">
        <v>1546157</v>
      </c>
      <c r="AA37" s="15" t="n">
        <v>1546157</v>
      </c>
      <c r="AB37" s="16" t="n">
        <v>0.856122369878184</v>
      </c>
      <c r="AC37" s="17" t="n">
        <v>0</v>
      </c>
      <c r="AD37" s="18"/>
    </row>
    <row r="38" customFormat="false" ht="27.75" hidden="false" customHeight="true" outlineLevel="3" collapsed="false">
      <c r="A38" s="12" t="s">
        <v>80</v>
      </c>
      <c r="B38" s="13" t="s">
        <v>51</v>
      </c>
      <c r="C38" s="12" t="s">
        <v>81</v>
      </c>
      <c r="D38" s="12"/>
      <c r="E38" s="12"/>
      <c r="F38" s="14"/>
      <c r="G38" s="12"/>
      <c r="H38" s="12"/>
      <c r="I38" s="12"/>
      <c r="J38" s="12"/>
      <c r="K38" s="12"/>
      <c r="L38" s="12"/>
      <c r="M38" s="12"/>
      <c r="N38" s="12"/>
      <c r="O38" s="15" t="n">
        <v>0</v>
      </c>
      <c r="P38" s="15" t="n">
        <v>3667300</v>
      </c>
      <c r="Q38" s="15" t="n">
        <v>366730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3228400</v>
      </c>
      <c r="X38" s="15" t="n">
        <v>0</v>
      </c>
      <c r="Y38" s="15" t="n">
        <v>3228400</v>
      </c>
      <c r="Z38" s="15" t="n">
        <v>3228400</v>
      </c>
      <c r="AA38" s="15" t="n">
        <v>3228400</v>
      </c>
      <c r="AB38" s="16" t="n">
        <v>0.880320671883947</v>
      </c>
      <c r="AC38" s="17" t="n">
        <v>0</v>
      </c>
      <c r="AD38" s="18"/>
    </row>
    <row r="39" customFormat="false" ht="25.5" hidden="false" customHeight="true" outlineLevel="5" collapsed="false">
      <c r="A39" s="12" t="s">
        <v>82</v>
      </c>
      <c r="B39" s="13" t="s">
        <v>60</v>
      </c>
      <c r="C39" s="12" t="s">
        <v>83</v>
      </c>
      <c r="D39" s="12"/>
      <c r="E39" s="12"/>
      <c r="F39" s="14"/>
      <c r="G39" s="12"/>
      <c r="H39" s="12"/>
      <c r="I39" s="12"/>
      <c r="J39" s="12"/>
      <c r="K39" s="12"/>
      <c r="L39" s="12"/>
      <c r="M39" s="12"/>
      <c r="N39" s="12"/>
      <c r="O39" s="15" t="n">
        <v>0</v>
      </c>
      <c r="P39" s="15" t="n">
        <v>3667300</v>
      </c>
      <c r="Q39" s="15" t="n">
        <v>3667300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3228400</v>
      </c>
      <c r="X39" s="15" t="n">
        <v>0</v>
      </c>
      <c r="Y39" s="15" t="n">
        <v>3228400</v>
      </c>
      <c r="Z39" s="15" t="n">
        <v>3228400</v>
      </c>
      <c r="AA39" s="15" t="n">
        <v>3228400</v>
      </c>
      <c r="AB39" s="16" t="n">
        <v>0.880320671883947</v>
      </c>
      <c r="AC39" s="17" t="n">
        <v>0</v>
      </c>
      <c r="AD39" s="18"/>
    </row>
    <row r="40" customFormat="false" ht="18.75" hidden="false" customHeight="true" outlineLevel="2" collapsed="false">
      <c r="A40" s="12" t="s">
        <v>84</v>
      </c>
      <c r="B40" s="13" t="s">
        <v>85</v>
      </c>
      <c r="C40" s="12" t="s">
        <v>84</v>
      </c>
      <c r="D40" s="12"/>
      <c r="E40" s="12"/>
      <c r="F40" s="14"/>
      <c r="G40" s="12"/>
      <c r="H40" s="12"/>
      <c r="I40" s="12"/>
      <c r="J40" s="12"/>
      <c r="K40" s="12"/>
      <c r="L40" s="12"/>
      <c r="M40" s="12"/>
      <c r="N40" s="12"/>
      <c r="O40" s="15" t="n">
        <v>0</v>
      </c>
      <c r="P40" s="15" t="n">
        <v>79690000</v>
      </c>
      <c r="Q40" s="15" t="n">
        <v>79690000</v>
      </c>
      <c r="R40" s="15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v>79690000</v>
      </c>
      <c r="X40" s="15" t="n">
        <v>0</v>
      </c>
      <c r="Y40" s="15" t="n">
        <v>79690000</v>
      </c>
      <c r="Z40" s="15" t="n">
        <v>79690000</v>
      </c>
      <c r="AA40" s="15" t="n">
        <v>79690000</v>
      </c>
      <c r="AB40" s="16" t="n">
        <v>1</v>
      </c>
      <c r="AC40" s="17" t="n">
        <v>0</v>
      </c>
      <c r="AD40" s="18"/>
    </row>
    <row r="41" customFormat="false" ht="25.5" hidden="false" customHeight="true" outlineLevel="5" collapsed="false">
      <c r="A41" s="12" t="s">
        <v>86</v>
      </c>
      <c r="B41" s="13" t="s">
        <v>87</v>
      </c>
      <c r="C41" s="12" t="s">
        <v>88</v>
      </c>
      <c r="D41" s="12"/>
      <c r="E41" s="12"/>
      <c r="F41" s="14"/>
      <c r="G41" s="12"/>
      <c r="H41" s="12"/>
      <c r="I41" s="12"/>
      <c r="J41" s="12"/>
      <c r="K41" s="12"/>
      <c r="L41" s="12"/>
      <c r="M41" s="12"/>
      <c r="N41" s="12"/>
      <c r="O41" s="15" t="n">
        <v>0</v>
      </c>
      <c r="P41" s="15" t="n">
        <v>79690000</v>
      </c>
      <c r="Q41" s="15" t="n">
        <v>7969000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79690000</v>
      </c>
      <c r="X41" s="15" t="n">
        <v>0</v>
      </c>
      <c r="Y41" s="15" t="n">
        <v>79690000</v>
      </c>
      <c r="Z41" s="15" t="n">
        <v>79690000</v>
      </c>
      <c r="AA41" s="15" t="n">
        <v>79690000</v>
      </c>
      <c r="AB41" s="16" t="n">
        <v>1</v>
      </c>
      <c r="AC41" s="17" t="n">
        <v>0</v>
      </c>
      <c r="AD41" s="18"/>
    </row>
    <row r="42" customFormat="false" ht="94.5" hidden="false" customHeight="true" outlineLevel="2" collapsed="false">
      <c r="A42" s="12" t="s">
        <v>89</v>
      </c>
      <c r="B42" s="13" t="s">
        <v>90</v>
      </c>
      <c r="C42" s="12" t="s">
        <v>89</v>
      </c>
      <c r="D42" s="12"/>
      <c r="E42" s="12"/>
      <c r="F42" s="14"/>
      <c r="G42" s="12"/>
      <c r="H42" s="12"/>
      <c r="I42" s="12"/>
      <c r="J42" s="12"/>
      <c r="K42" s="12"/>
      <c r="L42" s="12"/>
      <c r="M42" s="12"/>
      <c r="N42" s="12"/>
      <c r="O42" s="15" t="n">
        <v>0</v>
      </c>
      <c r="P42" s="15" t="n">
        <v>184356</v>
      </c>
      <c r="Q42" s="15" t="n">
        <v>184356</v>
      </c>
      <c r="R42" s="15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184356.08</v>
      </c>
      <c r="X42" s="15" t="n">
        <v>0</v>
      </c>
      <c r="Y42" s="15" t="n">
        <v>184356.08</v>
      </c>
      <c r="Z42" s="15" t="n">
        <v>184356.08</v>
      </c>
      <c r="AA42" s="15" t="n">
        <v>184356.08</v>
      </c>
      <c r="AB42" s="16" t="n">
        <v>1.00000043394302</v>
      </c>
      <c r="AC42" s="17" t="n">
        <v>0</v>
      </c>
      <c r="AD42" s="18"/>
    </row>
    <row r="43" customFormat="false" ht="38.25" hidden="false" customHeight="true" outlineLevel="5" collapsed="false">
      <c r="A43" s="12" t="s">
        <v>91</v>
      </c>
      <c r="B43" s="13" t="s">
        <v>92</v>
      </c>
      <c r="C43" s="12" t="s">
        <v>93</v>
      </c>
      <c r="D43" s="12"/>
      <c r="E43" s="12"/>
      <c r="F43" s="14"/>
      <c r="G43" s="12"/>
      <c r="H43" s="12"/>
      <c r="I43" s="12"/>
      <c r="J43" s="12"/>
      <c r="K43" s="12"/>
      <c r="L43" s="12"/>
      <c r="M43" s="12"/>
      <c r="N43" s="12"/>
      <c r="O43" s="15" t="n">
        <v>0</v>
      </c>
      <c r="P43" s="15" t="n">
        <v>120431</v>
      </c>
      <c r="Q43" s="15" t="n">
        <v>120431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120431.39</v>
      </c>
      <c r="X43" s="15" t="n">
        <v>0</v>
      </c>
      <c r="Y43" s="15" t="n">
        <v>120431.39</v>
      </c>
      <c r="Z43" s="15" t="n">
        <v>120431.39</v>
      </c>
      <c r="AA43" s="15" t="n">
        <v>120431.39</v>
      </c>
      <c r="AB43" s="16" t="n">
        <v>1.00000323836886</v>
      </c>
      <c r="AC43" s="17" t="n">
        <v>0</v>
      </c>
      <c r="AD43" s="18"/>
    </row>
    <row r="44" customFormat="false" ht="38.25" hidden="false" customHeight="true" outlineLevel="5" collapsed="false">
      <c r="A44" s="12" t="s">
        <v>94</v>
      </c>
      <c r="B44" s="13" t="s">
        <v>95</v>
      </c>
      <c r="C44" s="12" t="s">
        <v>96</v>
      </c>
      <c r="D44" s="12"/>
      <c r="E44" s="12"/>
      <c r="F44" s="14"/>
      <c r="G44" s="12"/>
      <c r="H44" s="12"/>
      <c r="I44" s="12"/>
      <c r="J44" s="12"/>
      <c r="K44" s="12"/>
      <c r="L44" s="12"/>
      <c r="M44" s="12"/>
      <c r="N44" s="12"/>
      <c r="O44" s="15" t="n">
        <v>0</v>
      </c>
      <c r="P44" s="15" t="n">
        <v>63925</v>
      </c>
      <c r="Q44" s="15" t="n">
        <v>63925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63924.69</v>
      </c>
      <c r="X44" s="15" t="n">
        <v>0</v>
      </c>
      <c r="Y44" s="15" t="n">
        <v>63924.69</v>
      </c>
      <c r="Z44" s="15" t="n">
        <v>63924.69</v>
      </c>
      <c r="AA44" s="15" t="n">
        <v>63924.69</v>
      </c>
      <c r="AB44" s="16" t="n">
        <v>0.999995150567071</v>
      </c>
      <c r="AC44" s="17" t="n">
        <v>0</v>
      </c>
      <c r="AD44" s="18"/>
    </row>
    <row r="45" customFormat="false" ht="51" hidden="false" customHeight="true" outlineLevel="2" collapsed="false">
      <c r="A45" s="12" t="s">
        <v>97</v>
      </c>
      <c r="B45" s="13" t="s">
        <v>63</v>
      </c>
      <c r="C45" s="12" t="s">
        <v>97</v>
      </c>
      <c r="D45" s="12"/>
      <c r="E45" s="12"/>
      <c r="F45" s="14"/>
      <c r="G45" s="12"/>
      <c r="H45" s="12"/>
      <c r="I45" s="12"/>
      <c r="J45" s="12"/>
      <c r="K45" s="12"/>
      <c r="L45" s="12"/>
      <c r="M45" s="12"/>
      <c r="N45" s="12"/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-202328.19</v>
      </c>
      <c r="X45" s="15" t="n">
        <v>0</v>
      </c>
      <c r="Y45" s="15" t="n">
        <v>-202328.19</v>
      </c>
      <c r="Z45" s="15" t="n">
        <v>-202328.19</v>
      </c>
      <c r="AA45" s="15" t="n">
        <v>-202328.19</v>
      </c>
      <c r="AB45" s="16"/>
      <c r="AC45" s="17" t="n">
        <v>0</v>
      </c>
      <c r="AD45" s="18"/>
    </row>
    <row r="46" customFormat="false" ht="51" hidden="false" customHeight="true" outlineLevel="5" collapsed="false">
      <c r="A46" s="12" t="s">
        <v>98</v>
      </c>
      <c r="B46" s="13" t="s">
        <v>65</v>
      </c>
      <c r="C46" s="12" t="s">
        <v>99</v>
      </c>
      <c r="D46" s="12"/>
      <c r="E46" s="12"/>
      <c r="F46" s="14"/>
      <c r="G46" s="12"/>
      <c r="H46" s="12"/>
      <c r="I46" s="12"/>
      <c r="J46" s="12"/>
      <c r="K46" s="12"/>
      <c r="L46" s="12"/>
      <c r="M46" s="12"/>
      <c r="N46" s="12"/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-202328.19</v>
      </c>
      <c r="X46" s="15" t="n">
        <v>0</v>
      </c>
      <c r="Y46" s="15" t="n">
        <v>-202328.19</v>
      </c>
      <c r="Z46" s="15" t="n">
        <v>-202328.19</v>
      </c>
      <c r="AA46" s="15" t="n">
        <v>-202328.19</v>
      </c>
      <c r="AB46" s="16"/>
      <c r="AC46" s="17" t="n">
        <v>0</v>
      </c>
      <c r="AD46" s="18"/>
    </row>
    <row r="47" customFormat="false" ht="25.5" hidden="false" customHeight="true" outlineLevel="0" collapsed="false">
      <c r="A47" s="12" t="s">
        <v>100</v>
      </c>
      <c r="B47" s="13" t="s">
        <v>101</v>
      </c>
      <c r="C47" s="12" t="s">
        <v>100</v>
      </c>
      <c r="D47" s="12"/>
      <c r="E47" s="12"/>
      <c r="F47" s="14"/>
      <c r="G47" s="12"/>
      <c r="H47" s="12"/>
      <c r="I47" s="12"/>
      <c r="J47" s="12"/>
      <c r="K47" s="12"/>
      <c r="L47" s="12"/>
      <c r="M47" s="12"/>
      <c r="N47" s="12"/>
      <c r="O47" s="15" t="n">
        <v>0</v>
      </c>
      <c r="P47" s="15" t="n">
        <v>418568170</v>
      </c>
      <c r="Q47" s="15" t="n">
        <v>418568170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418502630.57</v>
      </c>
      <c r="X47" s="15" t="n">
        <v>0</v>
      </c>
      <c r="Y47" s="15" t="n">
        <v>418502630.57</v>
      </c>
      <c r="Z47" s="15" t="n">
        <v>418502630.57</v>
      </c>
      <c r="AA47" s="15" t="n">
        <v>418502630.57</v>
      </c>
      <c r="AB47" s="16" t="n">
        <v>0.999843419938024</v>
      </c>
      <c r="AC47" s="17" t="n">
        <v>0</v>
      </c>
      <c r="AD47" s="18"/>
    </row>
    <row r="48" customFormat="false" ht="12.75" hidden="false" customHeight="true" outlineLevel="1" collapsed="false">
      <c r="A48" s="12" t="s">
        <v>102</v>
      </c>
      <c r="B48" s="13" t="s">
        <v>18</v>
      </c>
      <c r="C48" s="12" t="s">
        <v>102</v>
      </c>
      <c r="D48" s="12"/>
      <c r="E48" s="12"/>
      <c r="F48" s="14"/>
      <c r="G48" s="12"/>
      <c r="H48" s="12"/>
      <c r="I48" s="12"/>
      <c r="J48" s="12"/>
      <c r="K48" s="12"/>
      <c r="L48" s="12"/>
      <c r="M48" s="12"/>
      <c r="N48" s="12"/>
      <c r="O48" s="15" t="n">
        <v>0</v>
      </c>
      <c r="P48" s="15" t="n">
        <v>565470</v>
      </c>
      <c r="Q48" s="15" t="n">
        <v>56547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565480.52</v>
      </c>
      <c r="X48" s="15" t="n">
        <v>0</v>
      </c>
      <c r="Y48" s="15" t="n">
        <v>565480.52</v>
      </c>
      <c r="Z48" s="15" t="n">
        <v>565480.52</v>
      </c>
      <c r="AA48" s="15" t="n">
        <v>565480.52</v>
      </c>
      <c r="AB48" s="16" t="n">
        <v>1.00001860399314</v>
      </c>
      <c r="AC48" s="17" t="n">
        <v>0</v>
      </c>
      <c r="AD48" s="18"/>
    </row>
    <row r="49" customFormat="false" ht="28.5" hidden="false" customHeight="true" outlineLevel="2" collapsed="false">
      <c r="A49" s="12" t="s">
        <v>103</v>
      </c>
      <c r="B49" s="13" t="s">
        <v>25</v>
      </c>
      <c r="C49" s="12" t="s">
        <v>103</v>
      </c>
      <c r="D49" s="12"/>
      <c r="E49" s="12"/>
      <c r="F49" s="14"/>
      <c r="G49" s="12"/>
      <c r="H49" s="12"/>
      <c r="I49" s="12"/>
      <c r="J49" s="12"/>
      <c r="K49" s="12"/>
      <c r="L49" s="12"/>
      <c r="M49" s="12"/>
      <c r="N49" s="12"/>
      <c r="O49" s="15" t="n">
        <v>0</v>
      </c>
      <c r="P49" s="15" t="n">
        <v>139500</v>
      </c>
      <c r="Q49" s="15" t="n">
        <v>139500</v>
      </c>
      <c r="R49" s="15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139513.66</v>
      </c>
      <c r="X49" s="15" t="n">
        <v>0</v>
      </c>
      <c r="Y49" s="15" t="n">
        <v>139513.66</v>
      </c>
      <c r="Z49" s="15" t="n">
        <v>139513.66</v>
      </c>
      <c r="AA49" s="15" t="n">
        <v>139513.66</v>
      </c>
      <c r="AB49" s="16" t="n">
        <v>1.00009792114695</v>
      </c>
      <c r="AC49" s="17" t="n">
        <v>0</v>
      </c>
      <c r="AD49" s="18"/>
    </row>
    <row r="50" customFormat="false" ht="25.5" hidden="false" customHeight="true" outlineLevel="5" collapsed="false">
      <c r="A50" s="12" t="s">
        <v>104</v>
      </c>
      <c r="B50" s="13" t="s">
        <v>27</v>
      </c>
      <c r="C50" s="12" t="s">
        <v>105</v>
      </c>
      <c r="D50" s="12"/>
      <c r="E50" s="12"/>
      <c r="F50" s="14"/>
      <c r="G50" s="12"/>
      <c r="H50" s="12"/>
      <c r="I50" s="12"/>
      <c r="J50" s="12"/>
      <c r="K50" s="12"/>
      <c r="L50" s="12"/>
      <c r="M50" s="12"/>
      <c r="N50" s="12"/>
      <c r="O50" s="15" t="n">
        <v>0</v>
      </c>
      <c r="P50" s="15" t="n">
        <v>139500</v>
      </c>
      <c r="Q50" s="15" t="n">
        <v>139500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139513.66</v>
      </c>
      <c r="X50" s="15" t="n">
        <v>0</v>
      </c>
      <c r="Y50" s="15" t="n">
        <v>139513.66</v>
      </c>
      <c r="Z50" s="15" t="n">
        <v>139513.66</v>
      </c>
      <c r="AA50" s="15" t="n">
        <v>139513.66</v>
      </c>
      <c r="AB50" s="16" t="n">
        <v>1.00009792114695</v>
      </c>
      <c r="AC50" s="17" t="n">
        <v>0</v>
      </c>
      <c r="AD50" s="18"/>
    </row>
    <row r="51" customFormat="false" ht="25.5" hidden="false" customHeight="true" outlineLevel="2" collapsed="false">
      <c r="A51" s="12" t="s">
        <v>106</v>
      </c>
      <c r="B51" s="13" t="s">
        <v>107</v>
      </c>
      <c r="C51" s="12" t="s">
        <v>106</v>
      </c>
      <c r="D51" s="12"/>
      <c r="E51" s="12"/>
      <c r="F51" s="14"/>
      <c r="G51" s="12"/>
      <c r="H51" s="12"/>
      <c r="I51" s="12"/>
      <c r="J51" s="12"/>
      <c r="K51" s="12"/>
      <c r="L51" s="12"/>
      <c r="M51" s="12"/>
      <c r="N51" s="12"/>
      <c r="O51" s="15" t="n">
        <v>0</v>
      </c>
      <c r="P51" s="15" t="n">
        <v>342970</v>
      </c>
      <c r="Q51" s="15" t="n">
        <v>342970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342969.64</v>
      </c>
      <c r="X51" s="15" t="n">
        <v>0</v>
      </c>
      <c r="Y51" s="15" t="n">
        <v>342969.64</v>
      </c>
      <c r="Z51" s="15" t="n">
        <v>342969.64</v>
      </c>
      <c r="AA51" s="15" t="n">
        <v>342969.64</v>
      </c>
      <c r="AB51" s="16" t="n">
        <v>0.999998950345511</v>
      </c>
      <c r="AC51" s="17" t="n">
        <v>0</v>
      </c>
      <c r="AD51" s="18"/>
    </row>
    <row r="52" customFormat="false" ht="90" hidden="false" customHeight="true" outlineLevel="2" collapsed="false">
      <c r="A52" s="12"/>
      <c r="B52" s="13" t="s">
        <v>108</v>
      </c>
      <c r="C52" s="12" t="s">
        <v>109</v>
      </c>
      <c r="D52" s="12"/>
      <c r="E52" s="12"/>
      <c r="F52" s="14"/>
      <c r="G52" s="12"/>
      <c r="H52" s="12"/>
      <c r="I52" s="12"/>
      <c r="J52" s="12"/>
      <c r="K52" s="12"/>
      <c r="L52" s="12"/>
      <c r="M52" s="12"/>
      <c r="N52" s="12"/>
      <c r="O52" s="15"/>
      <c r="P52" s="15" t="n">
        <v>308200</v>
      </c>
      <c r="Q52" s="15"/>
      <c r="R52" s="15"/>
      <c r="S52" s="15"/>
      <c r="T52" s="15"/>
      <c r="U52" s="15"/>
      <c r="V52" s="15"/>
      <c r="W52" s="15"/>
      <c r="X52" s="15"/>
      <c r="Y52" s="15"/>
      <c r="Z52" s="15" t="n">
        <v>308202.64</v>
      </c>
      <c r="AA52" s="15"/>
      <c r="AB52" s="16" t="n">
        <v>1</v>
      </c>
      <c r="AC52" s="17"/>
      <c r="AD52" s="18"/>
    </row>
    <row r="53" customFormat="false" ht="89.25" hidden="false" customHeight="true" outlineLevel="5" collapsed="false">
      <c r="A53" s="12" t="s">
        <v>110</v>
      </c>
      <c r="B53" s="13" t="s">
        <v>111</v>
      </c>
      <c r="C53" s="12" t="s">
        <v>112</v>
      </c>
      <c r="D53" s="12"/>
      <c r="E53" s="12"/>
      <c r="F53" s="14"/>
      <c r="G53" s="12"/>
      <c r="H53" s="12"/>
      <c r="I53" s="12"/>
      <c r="J53" s="12"/>
      <c r="K53" s="12"/>
      <c r="L53" s="12"/>
      <c r="M53" s="12"/>
      <c r="N53" s="12"/>
      <c r="O53" s="15" t="n">
        <v>0</v>
      </c>
      <c r="P53" s="15" t="n">
        <v>34770</v>
      </c>
      <c r="Q53" s="15" t="n">
        <v>34297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342969.64</v>
      </c>
      <c r="X53" s="15" t="n">
        <v>0</v>
      </c>
      <c r="Y53" s="15" t="n">
        <v>342969.64</v>
      </c>
      <c r="Z53" s="15" t="n">
        <v>34767</v>
      </c>
      <c r="AA53" s="15" t="n">
        <v>342969.64</v>
      </c>
      <c r="AB53" s="16" t="n">
        <v>0.999998950345511</v>
      </c>
      <c r="AC53" s="17" t="n">
        <v>0</v>
      </c>
      <c r="AD53" s="18"/>
    </row>
    <row r="54" customFormat="false" ht="12.75" hidden="false" customHeight="true" outlineLevel="2" collapsed="false">
      <c r="A54" s="12" t="s">
        <v>113</v>
      </c>
      <c r="B54" s="13" t="s">
        <v>114</v>
      </c>
      <c r="C54" s="12" t="s">
        <v>113</v>
      </c>
      <c r="D54" s="12"/>
      <c r="E54" s="12"/>
      <c r="F54" s="14"/>
      <c r="G54" s="12"/>
      <c r="H54" s="12"/>
      <c r="I54" s="12"/>
      <c r="J54" s="12"/>
      <c r="K54" s="12"/>
      <c r="L54" s="12"/>
      <c r="M54" s="12"/>
      <c r="N54" s="12"/>
      <c r="O54" s="15" t="n">
        <v>0</v>
      </c>
      <c r="P54" s="15" t="n">
        <v>83000</v>
      </c>
      <c r="Q54" s="15" t="n">
        <v>8300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82997.22</v>
      </c>
      <c r="X54" s="15" t="n">
        <v>0</v>
      </c>
      <c r="Y54" s="15" t="n">
        <v>82997.22</v>
      </c>
      <c r="Z54" s="15" t="n">
        <v>82997.22</v>
      </c>
      <c r="AA54" s="15" t="n">
        <v>82997.22</v>
      </c>
      <c r="AB54" s="16" t="n">
        <v>0.999966506024096</v>
      </c>
      <c r="AC54" s="17" t="n">
        <v>0</v>
      </c>
      <c r="AD54" s="18"/>
    </row>
    <row r="55" customFormat="false" ht="25.5" hidden="false" customHeight="true" outlineLevel="5" collapsed="false">
      <c r="A55" s="12" t="s">
        <v>115</v>
      </c>
      <c r="B55" s="13" t="s">
        <v>116</v>
      </c>
      <c r="C55" s="12" t="s">
        <v>117</v>
      </c>
      <c r="D55" s="12"/>
      <c r="E55" s="12"/>
      <c r="F55" s="14"/>
      <c r="G55" s="12"/>
      <c r="H55" s="12"/>
      <c r="I55" s="12"/>
      <c r="J55" s="12"/>
      <c r="K55" s="12"/>
      <c r="L55" s="12"/>
      <c r="M55" s="12"/>
      <c r="N55" s="12"/>
      <c r="O55" s="15" t="n">
        <v>0</v>
      </c>
      <c r="P55" s="15" t="n">
        <v>83000</v>
      </c>
      <c r="Q55" s="15" t="n">
        <v>8300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82997.22</v>
      </c>
      <c r="X55" s="15" t="n">
        <v>0</v>
      </c>
      <c r="Y55" s="15" t="n">
        <v>82997.22</v>
      </c>
      <c r="Z55" s="15" t="n">
        <v>82997.22</v>
      </c>
      <c r="AA55" s="15" t="n">
        <v>82997.22</v>
      </c>
      <c r="AB55" s="16" t="n">
        <v>0.999966506024096</v>
      </c>
      <c r="AC55" s="17" t="n">
        <v>0</v>
      </c>
      <c r="AD55" s="18"/>
    </row>
    <row r="56" customFormat="false" ht="12.75" hidden="false" customHeight="true" outlineLevel="1" collapsed="false">
      <c r="A56" s="12" t="s">
        <v>118</v>
      </c>
      <c r="B56" s="13" t="s">
        <v>35</v>
      </c>
      <c r="C56" s="12" t="s">
        <v>118</v>
      </c>
      <c r="D56" s="12"/>
      <c r="E56" s="12"/>
      <c r="F56" s="14"/>
      <c r="G56" s="12"/>
      <c r="H56" s="12"/>
      <c r="I56" s="12"/>
      <c r="J56" s="12"/>
      <c r="K56" s="12"/>
      <c r="L56" s="12"/>
      <c r="M56" s="12"/>
      <c r="N56" s="12"/>
      <c r="O56" s="15" t="n">
        <v>0</v>
      </c>
      <c r="P56" s="15" t="n">
        <v>418002700</v>
      </c>
      <c r="Q56" s="15" t="n">
        <v>41800270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417937150.05</v>
      </c>
      <c r="X56" s="15" t="n">
        <v>0</v>
      </c>
      <c r="Y56" s="15" t="n">
        <v>417937150.05</v>
      </c>
      <c r="Z56" s="15" t="n">
        <v>417937150.05</v>
      </c>
      <c r="AA56" s="15" t="n">
        <v>417937150.05</v>
      </c>
      <c r="AB56" s="16" t="n">
        <v>0.999843182950732</v>
      </c>
      <c r="AC56" s="17" t="n">
        <v>0</v>
      </c>
      <c r="AD56" s="18"/>
    </row>
    <row r="57" customFormat="false" ht="38.25" hidden="false" customHeight="true" outlineLevel="2" collapsed="false">
      <c r="A57" s="12" t="s">
        <v>119</v>
      </c>
      <c r="B57" s="13" t="s">
        <v>37</v>
      </c>
      <c r="C57" s="12" t="s">
        <v>119</v>
      </c>
      <c r="D57" s="12"/>
      <c r="E57" s="12"/>
      <c r="F57" s="14"/>
      <c r="G57" s="12"/>
      <c r="H57" s="12"/>
      <c r="I57" s="12"/>
      <c r="J57" s="12"/>
      <c r="K57" s="12"/>
      <c r="L57" s="12"/>
      <c r="M57" s="12"/>
      <c r="N57" s="12"/>
      <c r="O57" s="15" t="n">
        <v>0</v>
      </c>
      <c r="P57" s="15" t="n">
        <v>418002700</v>
      </c>
      <c r="Q57" s="15" t="n">
        <v>41800270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417945005.15</v>
      </c>
      <c r="X57" s="15" t="n">
        <v>0</v>
      </c>
      <c r="Y57" s="15" t="n">
        <v>417945005.15</v>
      </c>
      <c r="Z57" s="15" t="n">
        <v>417945005.15</v>
      </c>
      <c r="AA57" s="15" t="n">
        <v>417945005.15</v>
      </c>
      <c r="AB57" s="16" t="n">
        <v>0.999861974934612</v>
      </c>
      <c r="AC57" s="17" t="n">
        <v>0</v>
      </c>
      <c r="AD57" s="18"/>
    </row>
    <row r="58" customFormat="false" ht="25.5" hidden="false" customHeight="true" outlineLevel="3" collapsed="false">
      <c r="A58" s="12" t="s">
        <v>120</v>
      </c>
      <c r="B58" s="13" t="s">
        <v>75</v>
      </c>
      <c r="C58" s="12" t="s">
        <v>120</v>
      </c>
      <c r="D58" s="12"/>
      <c r="E58" s="12"/>
      <c r="F58" s="14"/>
      <c r="G58" s="12"/>
      <c r="H58" s="12"/>
      <c r="I58" s="12"/>
      <c r="J58" s="12"/>
      <c r="K58" s="12"/>
      <c r="L58" s="12"/>
      <c r="M58" s="12"/>
      <c r="N58" s="12"/>
      <c r="O58" s="15" t="n">
        <v>0</v>
      </c>
      <c r="P58" s="15" t="n">
        <v>3834900</v>
      </c>
      <c r="Q58" s="15" t="n">
        <v>3834900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3787854.6</v>
      </c>
      <c r="X58" s="15" t="n">
        <v>0</v>
      </c>
      <c r="Y58" s="15" t="n">
        <v>3787854.6</v>
      </c>
      <c r="Z58" s="15" t="n">
        <v>3787854.6</v>
      </c>
      <c r="AA58" s="15" t="n">
        <v>3787854.6</v>
      </c>
      <c r="AB58" s="16" t="n">
        <v>0.987732300711883</v>
      </c>
      <c r="AC58" s="17" t="n">
        <v>0</v>
      </c>
      <c r="AD58" s="18"/>
    </row>
    <row r="59" customFormat="false" ht="25.5" hidden="false" customHeight="true" outlineLevel="5" collapsed="false">
      <c r="A59" s="12" t="s">
        <v>121</v>
      </c>
      <c r="B59" s="13" t="s">
        <v>45</v>
      </c>
      <c r="C59" s="12" t="s">
        <v>122</v>
      </c>
      <c r="D59" s="12"/>
      <c r="E59" s="12"/>
      <c r="F59" s="14"/>
      <c r="G59" s="12"/>
      <c r="H59" s="12"/>
      <c r="I59" s="12"/>
      <c r="J59" s="12"/>
      <c r="K59" s="12"/>
      <c r="L59" s="12"/>
      <c r="M59" s="12"/>
      <c r="N59" s="12"/>
      <c r="O59" s="15" t="n">
        <v>0</v>
      </c>
      <c r="P59" s="15" t="n">
        <v>212900</v>
      </c>
      <c r="Q59" s="15" t="n">
        <v>212900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212900</v>
      </c>
      <c r="X59" s="15" t="n">
        <v>0</v>
      </c>
      <c r="Y59" s="15" t="n">
        <v>212900</v>
      </c>
      <c r="Z59" s="15" t="n">
        <v>212900</v>
      </c>
      <c r="AA59" s="15" t="n">
        <v>212900</v>
      </c>
      <c r="AB59" s="16" t="n">
        <v>1</v>
      </c>
      <c r="AC59" s="17" t="n">
        <v>0</v>
      </c>
      <c r="AD59" s="18"/>
    </row>
    <row r="60" customFormat="false" ht="38.25" hidden="false" customHeight="true" outlineLevel="5" collapsed="false">
      <c r="A60" s="12" t="s">
        <v>123</v>
      </c>
      <c r="B60" s="13" t="s">
        <v>124</v>
      </c>
      <c r="C60" s="12" t="s">
        <v>125</v>
      </c>
      <c r="D60" s="12"/>
      <c r="E60" s="12"/>
      <c r="F60" s="14"/>
      <c r="G60" s="12"/>
      <c r="H60" s="12"/>
      <c r="I60" s="12"/>
      <c r="J60" s="12"/>
      <c r="K60" s="12"/>
      <c r="L60" s="12"/>
      <c r="M60" s="12"/>
      <c r="N60" s="12"/>
      <c r="O60" s="15" t="n">
        <v>0</v>
      </c>
      <c r="P60" s="15" t="n">
        <v>535100</v>
      </c>
      <c r="Q60" s="15" t="n">
        <v>53510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535100</v>
      </c>
      <c r="X60" s="15" t="n">
        <v>0</v>
      </c>
      <c r="Y60" s="15" t="n">
        <v>535100</v>
      </c>
      <c r="Z60" s="15" t="n">
        <v>535100</v>
      </c>
      <c r="AA60" s="15" t="n">
        <v>535100</v>
      </c>
      <c r="AB60" s="16" t="n">
        <v>1</v>
      </c>
      <c r="AC60" s="17" t="n">
        <v>0</v>
      </c>
      <c r="AD60" s="18"/>
    </row>
    <row r="61" customFormat="false" ht="25.5" hidden="false" customHeight="true" outlineLevel="5" collapsed="false">
      <c r="A61" s="12" t="s">
        <v>126</v>
      </c>
      <c r="B61" s="13" t="s">
        <v>48</v>
      </c>
      <c r="C61" s="12" t="s">
        <v>127</v>
      </c>
      <c r="D61" s="12"/>
      <c r="E61" s="12"/>
      <c r="F61" s="14"/>
      <c r="G61" s="12"/>
      <c r="H61" s="12"/>
      <c r="I61" s="12"/>
      <c r="J61" s="12"/>
      <c r="K61" s="12"/>
      <c r="L61" s="12"/>
      <c r="M61" s="12"/>
      <c r="N61" s="12"/>
      <c r="O61" s="15" t="n">
        <v>0</v>
      </c>
      <c r="P61" s="15" t="n">
        <v>3086900</v>
      </c>
      <c r="Q61" s="15" t="n">
        <v>308690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3039854.6</v>
      </c>
      <c r="X61" s="15" t="n">
        <v>0</v>
      </c>
      <c r="Y61" s="15" t="n">
        <v>3039854.6</v>
      </c>
      <c r="Z61" s="15" t="n">
        <v>3039854.6</v>
      </c>
      <c r="AA61" s="15" t="n">
        <v>3039854.6</v>
      </c>
      <c r="AB61" s="16" t="n">
        <v>0.984759661796624</v>
      </c>
      <c r="AC61" s="17" t="n">
        <v>0</v>
      </c>
      <c r="AD61" s="18"/>
    </row>
    <row r="62" customFormat="false" ht="29.25" hidden="false" customHeight="true" outlineLevel="3" collapsed="false">
      <c r="A62" s="12" t="s">
        <v>128</v>
      </c>
      <c r="B62" s="13" t="s">
        <v>51</v>
      </c>
      <c r="C62" s="12" t="s">
        <v>128</v>
      </c>
      <c r="D62" s="12"/>
      <c r="E62" s="12"/>
      <c r="F62" s="14"/>
      <c r="G62" s="12"/>
      <c r="H62" s="12"/>
      <c r="I62" s="12"/>
      <c r="J62" s="12"/>
      <c r="K62" s="12"/>
      <c r="L62" s="12"/>
      <c r="M62" s="12"/>
      <c r="N62" s="12"/>
      <c r="O62" s="15" t="n">
        <v>0</v>
      </c>
      <c r="P62" s="15" t="n">
        <v>412567800</v>
      </c>
      <c r="Q62" s="15" t="n">
        <v>412567800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v>412557150.55</v>
      </c>
      <c r="X62" s="15" t="n">
        <v>0</v>
      </c>
      <c r="Y62" s="15" t="n">
        <v>412557150.55</v>
      </c>
      <c r="Z62" s="15" t="n">
        <v>412557150.55</v>
      </c>
      <c r="AA62" s="15" t="n">
        <v>412557150.55</v>
      </c>
      <c r="AB62" s="16" t="n">
        <v>0.999974187394169</v>
      </c>
      <c r="AC62" s="17" t="n">
        <v>0</v>
      </c>
      <c r="AD62" s="18"/>
    </row>
    <row r="63" customFormat="false" ht="76.5" hidden="false" customHeight="true" outlineLevel="5" collapsed="false">
      <c r="A63" s="12" t="s">
        <v>129</v>
      </c>
      <c r="B63" s="13" t="s">
        <v>130</v>
      </c>
      <c r="C63" s="12" t="s">
        <v>131</v>
      </c>
      <c r="D63" s="12"/>
      <c r="E63" s="12"/>
      <c r="F63" s="14"/>
      <c r="G63" s="12"/>
      <c r="H63" s="12"/>
      <c r="I63" s="12"/>
      <c r="J63" s="12"/>
      <c r="K63" s="12"/>
      <c r="L63" s="12"/>
      <c r="M63" s="12"/>
      <c r="N63" s="12"/>
      <c r="O63" s="15" t="n">
        <v>0</v>
      </c>
      <c r="P63" s="15" t="n">
        <v>8537400</v>
      </c>
      <c r="Q63" s="15" t="n">
        <v>8537400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v>8526750.55</v>
      </c>
      <c r="X63" s="15" t="n">
        <v>0</v>
      </c>
      <c r="Y63" s="15" t="n">
        <v>8526750.55</v>
      </c>
      <c r="Z63" s="15" t="n">
        <v>8526750.55</v>
      </c>
      <c r="AA63" s="15" t="n">
        <v>8526750.55</v>
      </c>
      <c r="AB63" s="16" t="n">
        <v>0.998752612036451</v>
      </c>
      <c r="AC63" s="17" t="n">
        <v>0</v>
      </c>
      <c r="AD63" s="18"/>
    </row>
    <row r="64" customFormat="false" ht="25.5" hidden="false" customHeight="true" outlineLevel="5" collapsed="false">
      <c r="A64" s="12" t="s">
        <v>132</v>
      </c>
      <c r="B64" s="13" t="s">
        <v>60</v>
      </c>
      <c r="C64" s="12" t="s">
        <v>133</v>
      </c>
      <c r="D64" s="12"/>
      <c r="E64" s="12"/>
      <c r="F64" s="14"/>
      <c r="G64" s="12"/>
      <c r="H64" s="12"/>
      <c r="I64" s="12"/>
      <c r="J64" s="12"/>
      <c r="K64" s="12"/>
      <c r="L64" s="12"/>
      <c r="M64" s="12"/>
      <c r="N64" s="12"/>
      <c r="O64" s="15" t="n">
        <v>0</v>
      </c>
      <c r="P64" s="15" t="n">
        <v>404030400</v>
      </c>
      <c r="Q64" s="15" t="n">
        <v>404030400</v>
      </c>
      <c r="R64" s="15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404030400</v>
      </c>
      <c r="X64" s="15" t="n">
        <v>0</v>
      </c>
      <c r="Y64" s="15" t="n">
        <v>404030400</v>
      </c>
      <c r="Z64" s="15" t="n">
        <v>404030400</v>
      </c>
      <c r="AA64" s="15" t="n">
        <v>404030400</v>
      </c>
      <c r="AB64" s="16" t="n">
        <v>1</v>
      </c>
      <c r="AC64" s="17" t="n">
        <v>0</v>
      </c>
      <c r="AD64" s="18"/>
    </row>
    <row r="65" customFormat="false" ht="12.75" hidden="false" customHeight="true" outlineLevel="3" collapsed="false">
      <c r="A65" s="12" t="s">
        <v>134</v>
      </c>
      <c r="B65" s="13" t="s">
        <v>135</v>
      </c>
      <c r="C65" s="12" t="s">
        <v>134</v>
      </c>
      <c r="D65" s="12"/>
      <c r="E65" s="12"/>
      <c r="F65" s="14"/>
      <c r="G65" s="12"/>
      <c r="H65" s="12"/>
      <c r="I65" s="12"/>
      <c r="J65" s="12"/>
      <c r="K65" s="12"/>
      <c r="L65" s="12"/>
      <c r="M65" s="12"/>
      <c r="N65" s="12"/>
      <c r="O65" s="15" t="n">
        <v>0</v>
      </c>
      <c r="P65" s="15" t="n">
        <v>1600000</v>
      </c>
      <c r="Q65" s="15" t="n">
        <v>1600000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0</v>
      </c>
      <c r="W65" s="15" t="n">
        <v>1600000</v>
      </c>
      <c r="X65" s="15" t="n">
        <v>0</v>
      </c>
      <c r="Y65" s="15" t="n">
        <v>1600000</v>
      </c>
      <c r="Z65" s="15" t="n">
        <v>1600000</v>
      </c>
      <c r="AA65" s="15" t="n">
        <v>1600000</v>
      </c>
      <c r="AB65" s="16" t="n">
        <v>1</v>
      </c>
      <c r="AC65" s="17" t="n">
        <v>0</v>
      </c>
      <c r="AD65" s="18"/>
    </row>
    <row r="66" customFormat="false" ht="51" hidden="false" customHeight="true" outlineLevel="5" collapsed="false">
      <c r="A66" s="12" t="s">
        <v>136</v>
      </c>
      <c r="B66" s="13" t="s">
        <v>137</v>
      </c>
      <c r="C66" s="12" t="s">
        <v>138</v>
      </c>
      <c r="D66" s="12"/>
      <c r="E66" s="12"/>
      <c r="F66" s="14"/>
      <c r="G66" s="12"/>
      <c r="H66" s="12"/>
      <c r="I66" s="12"/>
      <c r="J66" s="12"/>
      <c r="K66" s="12"/>
      <c r="L66" s="12"/>
      <c r="M66" s="12"/>
      <c r="N66" s="12"/>
      <c r="O66" s="15" t="n">
        <v>0</v>
      </c>
      <c r="P66" s="15" t="n">
        <v>1600000</v>
      </c>
      <c r="Q66" s="15" t="n">
        <v>160000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W66" s="15" t="n">
        <v>1600000</v>
      </c>
      <c r="X66" s="15" t="n">
        <v>0</v>
      </c>
      <c r="Y66" s="15" t="n">
        <v>1600000</v>
      </c>
      <c r="Z66" s="15" t="n">
        <v>1600000</v>
      </c>
      <c r="AA66" s="15" t="n">
        <v>1600000</v>
      </c>
      <c r="AB66" s="16" t="n">
        <v>1</v>
      </c>
      <c r="AC66" s="17" t="n">
        <v>0</v>
      </c>
      <c r="AD66" s="18"/>
    </row>
    <row r="67" customFormat="false" ht="51" hidden="false" customHeight="true" outlineLevel="2" collapsed="false">
      <c r="A67" s="12" t="s">
        <v>139</v>
      </c>
      <c r="B67" s="13" t="s">
        <v>63</v>
      </c>
      <c r="C67" s="12" t="s">
        <v>139</v>
      </c>
      <c r="D67" s="12"/>
      <c r="E67" s="12"/>
      <c r="F67" s="14"/>
      <c r="G67" s="12"/>
      <c r="H67" s="12"/>
      <c r="I67" s="12"/>
      <c r="J67" s="12"/>
      <c r="K67" s="12"/>
      <c r="L67" s="12"/>
      <c r="M67" s="12"/>
      <c r="N67" s="12"/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-7855.1</v>
      </c>
      <c r="X67" s="15" t="n">
        <v>0</v>
      </c>
      <c r="Y67" s="15" t="n">
        <v>-7855.1</v>
      </c>
      <c r="Z67" s="15" t="n">
        <v>-7855.1</v>
      </c>
      <c r="AA67" s="15" t="n">
        <v>-7855.1</v>
      </c>
      <c r="AB67" s="16"/>
      <c r="AC67" s="17" t="n">
        <v>0</v>
      </c>
      <c r="AD67" s="18"/>
    </row>
    <row r="68" customFormat="false" ht="51" hidden="false" customHeight="true" outlineLevel="5" collapsed="false">
      <c r="A68" s="12" t="s">
        <v>140</v>
      </c>
      <c r="B68" s="13" t="s">
        <v>65</v>
      </c>
      <c r="C68" s="12" t="s">
        <v>141</v>
      </c>
      <c r="D68" s="12"/>
      <c r="E68" s="12"/>
      <c r="F68" s="14"/>
      <c r="G68" s="12"/>
      <c r="H68" s="12"/>
      <c r="I68" s="12"/>
      <c r="J68" s="12"/>
      <c r="K68" s="12"/>
      <c r="L68" s="12"/>
      <c r="M68" s="12"/>
      <c r="N68" s="12"/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v>-7855.1</v>
      </c>
      <c r="X68" s="15" t="n">
        <v>0</v>
      </c>
      <c r="Y68" s="15" t="n">
        <v>-7855.1</v>
      </c>
      <c r="Z68" s="15" t="n">
        <v>-7855.1</v>
      </c>
      <c r="AA68" s="15" t="n">
        <v>-7855.1</v>
      </c>
      <c r="AB68" s="16"/>
      <c r="AC68" s="17" t="n">
        <v>0</v>
      </c>
      <c r="AD68" s="18"/>
    </row>
    <row r="69" customFormat="false" ht="38.25" hidden="false" customHeight="true" outlineLevel="0" collapsed="false">
      <c r="A69" s="12" t="s">
        <v>142</v>
      </c>
      <c r="B69" s="13" t="s">
        <v>143</v>
      </c>
      <c r="C69" s="12" t="s">
        <v>142</v>
      </c>
      <c r="D69" s="12"/>
      <c r="E69" s="12"/>
      <c r="F69" s="14"/>
      <c r="G69" s="12"/>
      <c r="H69" s="12"/>
      <c r="I69" s="12"/>
      <c r="J69" s="12"/>
      <c r="K69" s="12"/>
      <c r="L69" s="12"/>
      <c r="M69" s="12"/>
      <c r="N69" s="12"/>
      <c r="O69" s="15" t="n">
        <v>0</v>
      </c>
      <c r="P69" s="15" t="n">
        <v>5989094</v>
      </c>
      <c r="Q69" s="15" t="n">
        <v>5989094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v>5967767.54</v>
      </c>
      <c r="X69" s="15" t="n">
        <v>0</v>
      </c>
      <c r="Y69" s="15" t="n">
        <v>5967767.54</v>
      </c>
      <c r="Z69" s="15" t="n">
        <v>5967767.54</v>
      </c>
      <c r="AA69" s="15" t="n">
        <v>5967767.54</v>
      </c>
      <c r="AB69" s="16" t="n">
        <v>0.996439117502581</v>
      </c>
      <c r="AC69" s="17" t="n">
        <v>0</v>
      </c>
      <c r="AD69" s="18"/>
    </row>
    <row r="70" customFormat="false" ht="12.75" hidden="false" customHeight="true" outlineLevel="1" collapsed="false">
      <c r="A70" s="12" t="s">
        <v>144</v>
      </c>
      <c r="B70" s="13" t="s">
        <v>35</v>
      </c>
      <c r="C70" s="12" t="s">
        <v>144</v>
      </c>
      <c r="D70" s="12"/>
      <c r="E70" s="12"/>
      <c r="F70" s="14"/>
      <c r="G70" s="12"/>
      <c r="H70" s="12"/>
      <c r="I70" s="12"/>
      <c r="J70" s="12"/>
      <c r="K70" s="12"/>
      <c r="L70" s="12"/>
      <c r="M70" s="12"/>
      <c r="N70" s="12"/>
      <c r="O70" s="15" t="n">
        <v>0</v>
      </c>
      <c r="P70" s="15" t="n">
        <v>5989094</v>
      </c>
      <c r="Q70" s="15" t="n">
        <v>5989094</v>
      </c>
      <c r="R70" s="15" t="n">
        <v>0</v>
      </c>
      <c r="S70" s="15" t="n">
        <v>0</v>
      </c>
      <c r="T70" s="15" t="n">
        <v>0</v>
      </c>
      <c r="U70" s="15" t="n">
        <v>0</v>
      </c>
      <c r="V70" s="15" t="n">
        <v>0</v>
      </c>
      <c r="W70" s="15" t="n">
        <v>5967767.54</v>
      </c>
      <c r="X70" s="15" t="n">
        <v>0</v>
      </c>
      <c r="Y70" s="15" t="n">
        <v>5967767.54</v>
      </c>
      <c r="Z70" s="15" t="n">
        <v>5967767.54</v>
      </c>
      <c r="AA70" s="15" t="n">
        <v>5967767.54</v>
      </c>
      <c r="AB70" s="16" t="n">
        <v>0.996439117502581</v>
      </c>
      <c r="AC70" s="17" t="n">
        <v>0</v>
      </c>
      <c r="AD70" s="18"/>
    </row>
    <row r="71" customFormat="false" ht="25.5" hidden="false" customHeight="true" outlineLevel="2" collapsed="false">
      <c r="A71" s="12" t="s">
        <v>145</v>
      </c>
      <c r="B71" s="13" t="s">
        <v>146</v>
      </c>
      <c r="C71" s="12" t="s">
        <v>145</v>
      </c>
      <c r="D71" s="12"/>
      <c r="E71" s="12"/>
      <c r="F71" s="14"/>
      <c r="G71" s="12"/>
      <c r="H71" s="12"/>
      <c r="I71" s="12"/>
      <c r="J71" s="12"/>
      <c r="K71" s="12"/>
      <c r="L71" s="12"/>
      <c r="M71" s="12"/>
      <c r="N71" s="12"/>
      <c r="O71" s="15" t="n">
        <v>0</v>
      </c>
      <c r="P71" s="15" t="n">
        <v>5941394</v>
      </c>
      <c r="Q71" s="15" t="n">
        <v>5941394</v>
      </c>
      <c r="R71" s="15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v>5941394.54</v>
      </c>
      <c r="X71" s="15" t="n">
        <v>0</v>
      </c>
      <c r="Y71" s="15" t="n">
        <v>5941394.54</v>
      </c>
      <c r="Z71" s="15" t="n">
        <v>5941394.54</v>
      </c>
      <c r="AA71" s="15" t="n">
        <v>5941394.54</v>
      </c>
      <c r="AB71" s="16" t="n">
        <v>1.00000009088776</v>
      </c>
      <c r="AC71" s="17" t="n">
        <v>0</v>
      </c>
      <c r="AD71" s="18"/>
    </row>
    <row r="72" customFormat="false" ht="38.25" hidden="false" customHeight="true" outlineLevel="5" collapsed="false">
      <c r="A72" s="12" t="s">
        <v>147</v>
      </c>
      <c r="B72" s="13" t="s">
        <v>148</v>
      </c>
      <c r="C72" s="12" t="s">
        <v>149</v>
      </c>
      <c r="D72" s="12"/>
      <c r="E72" s="12"/>
      <c r="F72" s="14"/>
      <c r="G72" s="12"/>
      <c r="H72" s="12"/>
      <c r="I72" s="12"/>
      <c r="J72" s="12"/>
      <c r="K72" s="12"/>
      <c r="L72" s="12"/>
      <c r="M72" s="12"/>
      <c r="N72" s="12"/>
      <c r="O72" s="15" t="n">
        <v>0</v>
      </c>
      <c r="P72" s="15" t="n">
        <v>5941394</v>
      </c>
      <c r="Q72" s="15" t="n">
        <v>5941394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5941394.54</v>
      </c>
      <c r="X72" s="15" t="n">
        <v>0</v>
      </c>
      <c r="Y72" s="15" t="n">
        <v>5941394.54</v>
      </c>
      <c r="Z72" s="15" t="n">
        <v>5941394.54</v>
      </c>
      <c r="AA72" s="15" t="n">
        <v>5941394.54</v>
      </c>
      <c r="AB72" s="16" t="n">
        <v>1.00000009088776</v>
      </c>
      <c r="AC72" s="17" t="n">
        <v>0</v>
      </c>
      <c r="AD72" s="18"/>
    </row>
    <row r="73" customFormat="false" ht="38.25" hidden="false" customHeight="true" outlineLevel="2" collapsed="false">
      <c r="A73" s="12" t="s">
        <v>150</v>
      </c>
      <c r="B73" s="13" t="s">
        <v>37</v>
      </c>
      <c r="C73" s="12" t="s">
        <v>150</v>
      </c>
      <c r="D73" s="12"/>
      <c r="E73" s="12"/>
      <c r="F73" s="14"/>
      <c r="G73" s="12"/>
      <c r="H73" s="12"/>
      <c r="I73" s="12"/>
      <c r="J73" s="12"/>
      <c r="K73" s="12"/>
      <c r="L73" s="12"/>
      <c r="M73" s="12"/>
      <c r="N73" s="12"/>
      <c r="O73" s="15" t="n">
        <v>0</v>
      </c>
      <c r="P73" s="15" t="n">
        <v>47700</v>
      </c>
      <c r="Q73" s="15" t="n">
        <v>47700</v>
      </c>
      <c r="R73" s="15" t="n">
        <v>0</v>
      </c>
      <c r="S73" s="15" t="n">
        <v>0</v>
      </c>
      <c r="T73" s="15" t="n">
        <v>0</v>
      </c>
      <c r="U73" s="15" t="n">
        <v>0</v>
      </c>
      <c r="V73" s="15" t="n">
        <v>0</v>
      </c>
      <c r="W73" s="15" t="n">
        <v>26373</v>
      </c>
      <c r="X73" s="15" t="n">
        <v>0</v>
      </c>
      <c r="Y73" s="15" t="n">
        <v>26373</v>
      </c>
      <c r="Z73" s="15" t="n">
        <v>26373</v>
      </c>
      <c r="AA73" s="15" t="n">
        <v>26373</v>
      </c>
      <c r="AB73" s="16" t="n">
        <v>0.552893081761006</v>
      </c>
      <c r="AC73" s="17" t="n">
        <v>0</v>
      </c>
      <c r="AD73" s="18"/>
    </row>
    <row r="74" customFormat="false" ht="29.25" hidden="false" customHeight="true" outlineLevel="3" collapsed="false">
      <c r="A74" s="12" t="s">
        <v>151</v>
      </c>
      <c r="B74" s="13" t="s">
        <v>51</v>
      </c>
      <c r="C74" s="12" t="s">
        <v>152</v>
      </c>
      <c r="D74" s="12"/>
      <c r="E74" s="12"/>
      <c r="F74" s="14"/>
      <c r="G74" s="12"/>
      <c r="H74" s="12"/>
      <c r="I74" s="12"/>
      <c r="J74" s="12"/>
      <c r="K74" s="12"/>
      <c r="L74" s="12"/>
      <c r="M74" s="12"/>
      <c r="N74" s="12"/>
      <c r="O74" s="15" t="n">
        <v>0</v>
      </c>
      <c r="P74" s="15" t="n">
        <v>47700</v>
      </c>
      <c r="Q74" s="15" t="n">
        <v>47700</v>
      </c>
      <c r="R74" s="15" t="n">
        <v>0</v>
      </c>
      <c r="S74" s="15" t="n">
        <v>0</v>
      </c>
      <c r="T74" s="15" t="n">
        <v>0</v>
      </c>
      <c r="U74" s="15" t="n">
        <v>0</v>
      </c>
      <c r="V74" s="15" t="n">
        <v>0</v>
      </c>
      <c r="W74" s="15" t="n">
        <v>26373</v>
      </c>
      <c r="X74" s="15" t="n">
        <v>0</v>
      </c>
      <c r="Y74" s="15" t="n">
        <v>26373</v>
      </c>
      <c r="Z74" s="15" t="n">
        <v>26373</v>
      </c>
      <c r="AA74" s="15" t="n">
        <v>26373</v>
      </c>
      <c r="AB74" s="16" t="n">
        <v>0.552893081761006</v>
      </c>
      <c r="AC74" s="17" t="n">
        <v>0</v>
      </c>
      <c r="AD74" s="18"/>
    </row>
    <row r="75" customFormat="false" ht="25.5" hidden="false" customHeight="true" outlineLevel="5" collapsed="false">
      <c r="A75" s="12" t="s">
        <v>153</v>
      </c>
      <c r="B75" s="13" t="s">
        <v>60</v>
      </c>
      <c r="C75" s="12" t="s">
        <v>154</v>
      </c>
      <c r="D75" s="12"/>
      <c r="E75" s="12"/>
      <c r="F75" s="14"/>
      <c r="G75" s="12"/>
      <c r="H75" s="12"/>
      <c r="I75" s="12"/>
      <c r="J75" s="12"/>
      <c r="K75" s="12"/>
      <c r="L75" s="12"/>
      <c r="M75" s="12"/>
      <c r="N75" s="12"/>
      <c r="O75" s="15" t="n">
        <v>0</v>
      </c>
      <c r="P75" s="15" t="n">
        <v>47700</v>
      </c>
      <c r="Q75" s="15" t="n">
        <v>4770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26373</v>
      </c>
      <c r="X75" s="15" t="n">
        <v>0</v>
      </c>
      <c r="Y75" s="15" t="n">
        <v>26373</v>
      </c>
      <c r="Z75" s="15" t="n">
        <v>26373</v>
      </c>
      <c r="AA75" s="15" t="n">
        <v>26373</v>
      </c>
      <c r="AB75" s="16" t="n">
        <v>0.552893081761006</v>
      </c>
      <c r="AC75" s="17" t="n">
        <v>0</v>
      </c>
      <c r="AD75" s="18"/>
    </row>
    <row r="76" customFormat="false" ht="25.5" hidden="false" customHeight="true" outlineLevel="0" collapsed="false">
      <c r="A76" s="12" t="s">
        <v>155</v>
      </c>
      <c r="B76" s="13" t="s">
        <v>156</v>
      </c>
      <c r="C76" s="12" t="s">
        <v>155</v>
      </c>
      <c r="D76" s="12"/>
      <c r="E76" s="12"/>
      <c r="F76" s="14"/>
      <c r="G76" s="12"/>
      <c r="H76" s="12"/>
      <c r="I76" s="12"/>
      <c r="J76" s="12"/>
      <c r="K76" s="12"/>
      <c r="L76" s="12"/>
      <c r="M76" s="12"/>
      <c r="N76" s="12"/>
      <c r="O76" s="15" t="n">
        <v>0</v>
      </c>
      <c r="P76" s="15" t="n">
        <v>9180</v>
      </c>
      <c r="Q76" s="15" t="n">
        <v>9180</v>
      </c>
      <c r="R76" s="15" t="n">
        <v>0</v>
      </c>
      <c r="S76" s="15" t="n">
        <v>0</v>
      </c>
      <c r="T76" s="15" t="n">
        <v>0</v>
      </c>
      <c r="U76" s="15" t="n">
        <v>0</v>
      </c>
      <c r="V76" s="15" t="n">
        <v>0</v>
      </c>
      <c r="W76" s="15" t="n">
        <v>15983</v>
      </c>
      <c r="X76" s="15" t="n">
        <v>0</v>
      </c>
      <c r="Y76" s="15" t="n">
        <v>15983</v>
      </c>
      <c r="Z76" s="15" t="n">
        <v>15983</v>
      </c>
      <c r="AA76" s="15" t="n">
        <v>15983</v>
      </c>
      <c r="AB76" s="16" t="n">
        <v>1.74106753812636</v>
      </c>
      <c r="AC76" s="17" t="n">
        <v>0</v>
      </c>
      <c r="AD76" s="18"/>
    </row>
    <row r="77" customFormat="false" ht="12.75" hidden="false" customHeight="true" outlineLevel="1" collapsed="false">
      <c r="A77" s="12" t="s">
        <v>157</v>
      </c>
      <c r="B77" s="13" t="s">
        <v>18</v>
      </c>
      <c r="C77" s="12" t="s">
        <v>157</v>
      </c>
      <c r="D77" s="12"/>
      <c r="E77" s="12"/>
      <c r="F77" s="14"/>
      <c r="G77" s="12"/>
      <c r="H77" s="12"/>
      <c r="I77" s="12"/>
      <c r="J77" s="12"/>
      <c r="K77" s="12"/>
      <c r="L77" s="12"/>
      <c r="M77" s="12"/>
      <c r="N77" s="12"/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6803</v>
      </c>
      <c r="X77" s="15" t="n">
        <v>0</v>
      </c>
      <c r="Y77" s="15" t="n">
        <v>6803</v>
      </c>
      <c r="Z77" s="15" t="n">
        <v>6803</v>
      </c>
      <c r="AA77" s="15" t="n">
        <v>6803</v>
      </c>
      <c r="AB77" s="16"/>
      <c r="AC77" s="17" t="n">
        <v>0</v>
      </c>
      <c r="AD77" s="18"/>
    </row>
    <row r="78" customFormat="false" ht="12.75" hidden="false" customHeight="true" outlineLevel="2" collapsed="false">
      <c r="A78" s="12" t="s">
        <v>158</v>
      </c>
      <c r="B78" s="13" t="s">
        <v>114</v>
      </c>
      <c r="C78" s="12" t="s">
        <v>158</v>
      </c>
      <c r="D78" s="12"/>
      <c r="E78" s="12"/>
      <c r="F78" s="14"/>
      <c r="G78" s="12"/>
      <c r="H78" s="12"/>
      <c r="I78" s="12"/>
      <c r="J78" s="12"/>
      <c r="K78" s="12"/>
      <c r="L78" s="12"/>
      <c r="M78" s="12"/>
      <c r="N78" s="12"/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v>0</v>
      </c>
      <c r="U78" s="15" t="n">
        <v>0</v>
      </c>
      <c r="V78" s="15" t="n">
        <v>0</v>
      </c>
      <c r="W78" s="15" t="n">
        <v>6803</v>
      </c>
      <c r="X78" s="15" t="n">
        <v>0</v>
      </c>
      <c r="Y78" s="15" t="n">
        <v>6803</v>
      </c>
      <c r="Z78" s="15" t="n">
        <v>6803</v>
      </c>
      <c r="AA78" s="15" t="n">
        <v>6803</v>
      </c>
      <c r="AB78" s="16"/>
      <c r="AC78" s="17" t="n">
        <v>0</v>
      </c>
      <c r="AD78" s="18"/>
    </row>
    <row r="79" customFormat="false" ht="25.5" hidden="false" customHeight="true" outlineLevel="5" collapsed="false">
      <c r="A79" s="12" t="s">
        <v>159</v>
      </c>
      <c r="B79" s="13" t="s">
        <v>116</v>
      </c>
      <c r="C79" s="12" t="s">
        <v>160</v>
      </c>
      <c r="D79" s="12"/>
      <c r="E79" s="12"/>
      <c r="F79" s="14"/>
      <c r="G79" s="12"/>
      <c r="H79" s="12"/>
      <c r="I79" s="12"/>
      <c r="J79" s="12"/>
      <c r="K79" s="12"/>
      <c r="L79" s="12"/>
      <c r="M79" s="12"/>
      <c r="N79" s="12"/>
      <c r="O79" s="15" t="n">
        <v>0</v>
      </c>
      <c r="P79" s="15" t="n">
        <v>0</v>
      </c>
      <c r="Q79" s="15" t="n">
        <v>0</v>
      </c>
      <c r="R79" s="15" t="n">
        <v>0</v>
      </c>
      <c r="S79" s="15" t="n">
        <v>0</v>
      </c>
      <c r="T79" s="15" t="n">
        <v>0</v>
      </c>
      <c r="U79" s="15" t="n">
        <v>0</v>
      </c>
      <c r="V79" s="15" t="n">
        <v>0</v>
      </c>
      <c r="W79" s="15" t="n">
        <v>6803</v>
      </c>
      <c r="X79" s="15" t="n">
        <v>0</v>
      </c>
      <c r="Y79" s="15" t="n">
        <v>6803</v>
      </c>
      <c r="Z79" s="15" t="n">
        <v>6803</v>
      </c>
      <c r="AA79" s="15" t="n">
        <v>6803</v>
      </c>
      <c r="AB79" s="16"/>
      <c r="AC79" s="17" t="n">
        <v>0</v>
      </c>
      <c r="AD79" s="18"/>
    </row>
    <row r="80" customFormat="false" ht="12.75" hidden="false" customHeight="true" outlineLevel="1" collapsed="false">
      <c r="A80" s="12" t="s">
        <v>161</v>
      </c>
      <c r="B80" s="13" t="s">
        <v>35</v>
      </c>
      <c r="C80" s="12" t="s">
        <v>161</v>
      </c>
      <c r="D80" s="12"/>
      <c r="E80" s="12"/>
      <c r="F80" s="14"/>
      <c r="G80" s="12"/>
      <c r="H80" s="12"/>
      <c r="I80" s="12"/>
      <c r="J80" s="12"/>
      <c r="K80" s="12"/>
      <c r="L80" s="12"/>
      <c r="M80" s="12"/>
      <c r="N80" s="12"/>
      <c r="O80" s="15" t="n">
        <v>0</v>
      </c>
      <c r="P80" s="15" t="n">
        <v>9180</v>
      </c>
      <c r="Q80" s="15" t="n">
        <v>9180</v>
      </c>
      <c r="R80" s="15" t="n">
        <v>0</v>
      </c>
      <c r="S80" s="15" t="n">
        <v>0</v>
      </c>
      <c r="T80" s="15" t="n">
        <v>0</v>
      </c>
      <c r="U80" s="15" t="n">
        <v>0</v>
      </c>
      <c r="V80" s="15" t="n">
        <v>0</v>
      </c>
      <c r="W80" s="15" t="n">
        <v>9180</v>
      </c>
      <c r="X80" s="15" t="n">
        <v>0</v>
      </c>
      <c r="Y80" s="15" t="n">
        <v>9180</v>
      </c>
      <c r="Z80" s="15" t="n">
        <v>9180</v>
      </c>
      <c r="AA80" s="15" t="n">
        <v>9180</v>
      </c>
      <c r="AB80" s="16" t="n">
        <v>1</v>
      </c>
      <c r="AC80" s="17" t="n">
        <v>0</v>
      </c>
      <c r="AD80" s="18"/>
    </row>
    <row r="81" customFormat="false" ht="38.25" hidden="false" customHeight="true" outlineLevel="2" collapsed="false">
      <c r="A81" s="12" t="s">
        <v>162</v>
      </c>
      <c r="B81" s="13" t="s">
        <v>37</v>
      </c>
      <c r="C81" s="12" t="s">
        <v>162</v>
      </c>
      <c r="D81" s="12"/>
      <c r="E81" s="12"/>
      <c r="F81" s="14"/>
      <c r="G81" s="12"/>
      <c r="H81" s="12"/>
      <c r="I81" s="12"/>
      <c r="J81" s="12"/>
      <c r="K81" s="12"/>
      <c r="L81" s="12"/>
      <c r="M81" s="12"/>
      <c r="N81" s="12"/>
      <c r="O81" s="15" t="n">
        <v>0</v>
      </c>
      <c r="P81" s="15" t="n">
        <v>9180</v>
      </c>
      <c r="Q81" s="15" t="n">
        <v>9180</v>
      </c>
      <c r="R81" s="15" t="n">
        <v>0</v>
      </c>
      <c r="S81" s="15" t="n">
        <v>0</v>
      </c>
      <c r="T81" s="15" t="n">
        <v>0</v>
      </c>
      <c r="U81" s="15" t="n">
        <v>0</v>
      </c>
      <c r="V81" s="15" t="n">
        <v>0</v>
      </c>
      <c r="W81" s="15" t="n">
        <v>9180</v>
      </c>
      <c r="X81" s="15" t="n">
        <v>0</v>
      </c>
      <c r="Y81" s="15" t="n">
        <v>9180</v>
      </c>
      <c r="Z81" s="15" t="n">
        <v>9180</v>
      </c>
      <c r="AA81" s="15" t="n">
        <v>9180</v>
      </c>
      <c r="AB81" s="16" t="n">
        <v>1</v>
      </c>
      <c r="AC81" s="17" t="n">
        <v>0</v>
      </c>
      <c r="AD81" s="18"/>
    </row>
    <row r="82" customFormat="false" ht="12.75" hidden="false" customHeight="true" outlineLevel="3" collapsed="false">
      <c r="A82" s="12" t="s">
        <v>163</v>
      </c>
      <c r="B82" s="13" t="s">
        <v>135</v>
      </c>
      <c r="C82" s="12" t="s">
        <v>163</v>
      </c>
      <c r="D82" s="12"/>
      <c r="E82" s="12"/>
      <c r="F82" s="14"/>
      <c r="G82" s="12"/>
      <c r="H82" s="12"/>
      <c r="I82" s="12"/>
      <c r="J82" s="12"/>
      <c r="K82" s="12"/>
      <c r="L82" s="12"/>
      <c r="M82" s="12"/>
      <c r="N82" s="12"/>
      <c r="O82" s="15" t="n">
        <v>0</v>
      </c>
      <c r="P82" s="15" t="n">
        <v>9180</v>
      </c>
      <c r="Q82" s="15" t="n">
        <v>9180</v>
      </c>
      <c r="R82" s="15" t="n">
        <v>0</v>
      </c>
      <c r="S82" s="15" t="n">
        <v>0</v>
      </c>
      <c r="T82" s="15" t="n">
        <v>0</v>
      </c>
      <c r="U82" s="15" t="n">
        <v>0</v>
      </c>
      <c r="V82" s="15" t="n">
        <v>0</v>
      </c>
      <c r="W82" s="15" t="n">
        <v>9180</v>
      </c>
      <c r="X82" s="15" t="n">
        <v>0</v>
      </c>
      <c r="Y82" s="15" t="n">
        <v>9180</v>
      </c>
      <c r="Z82" s="15" t="n">
        <v>9180</v>
      </c>
      <c r="AA82" s="15" t="n">
        <v>9180</v>
      </c>
      <c r="AB82" s="16" t="n">
        <v>1</v>
      </c>
      <c r="AC82" s="17" t="n">
        <v>0</v>
      </c>
      <c r="AD82" s="18"/>
    </row>
    <row r="83" customFormat="false" ht="51" hidden="false" customHeight="true" outlineLevel="5" collapsed="false">
      <c r="A83" s="12" t="s">
        <v>164</v>
      </c>
      <c r="B83" s="13" t="s">
        <v>165</v>
      </c>
      <c r="C83" s="12" t="s">
        <v>166</v>
      </c>
      <c r="D83" s="12"/>
      <c r="E83" s="12"/>
      <c r="F83" s="14"/>
      <c r="G83" s="12"/>
      <c r="H83" s="12"/>
      <c r="I83" s="12"/>
      <c r="J83" s="12"/>
      <c r="K83" s="12"/>
      <c r="L83" s="12"/>
      <c r="M83" s="12"/>
      <c r="N83" s="12"/>
      <c r="O83" s="15" t="n">
        <v>0</v>
      </c>
      <c r="P83" s="15" t="n">
        <v>9180</v>
      </c>
      <c r="Q83" s="15" t="n">
        <v>9180</v>
      </c>
      <c r="R83" s="15" t="n">
        <v>0</v>
      </c>
      <c r="S83" s="15" t="n">
        <v>0</v>
      </c>
      <c r="T83" s="15" t="n">
        <v>0</v>
      </c>
      <c r="U83" s="15" t="n">
        <v>0</v>
      </c>
      <c r="V83" s="15" t="n">
        <v>0</v>
      </c>
      <c r="W83" s="15" t="n">
        <v>9180</v>
      </c>
      <c r="X83" s="15" t="n">
        <v>0</v>
      </c>
      <c r="Y83" s="15" t="n">
        <v>9180</v>
      </c>
      <c r="Z83" s="15" t="n">
        <v>9180</v>
      </c>
      <c r="AA83" s="15" t="n">
        <v>9180</v>
      </c>
      <c r="AB83" s="16" t="n">
        <v>1</v>
      </c>
      <c r="AC83" s="17" t="n">
        <v>0</v>
      </c>
      <c r="AD83" s="18"/>
    </row>
    <row r="84" customFormat="false" ht="25.5" hidden="false" customHeight="true" outlineLevel="0" collapsed="false">
      <c r="A84" s="12" t="s">
        <v>167</v>
      </c>
      <c r="B84" s="13" t="s">
        <v>168</v>
      </c>
      <c r="C84" s="12" t="s">
        <v>167</v>
      </c>
      <c r="D84" s="12"/>
      <c r="E84" s="12"/>
      <c r="F84" s="14"/>
      <c r="G84" s="12"/>
      <c r="H84" s="12"/>
      <c r="I84" s="12"/>
      <c r="J84" s="12"/>
      <c r="K84" s="12"/>
      <c r="L84" s="12"/>
      <c r="M84" s="12"/>
      <c r="N84" s="12"/>
      <c r="O84" s="15" t="n">
        <v>0</v>
      </c>
      <c r="P84" s="15" t="n">
        <v>5908789.36</v>
      </c>
      <c r="Q84" s="15" t="n">
        <v>5908789.36</v>
      </c>
      <c r="R84" s="15" t="n">
        <v>0</v>
      </c>
      <c r="S84" s="15" t="n">
        <v>0</v>
      </c>
      <c r="T84" s="15" t="n">
        <v>0</v>
      </c>
      <c r="U84" s="15" t="n">
        <v>0</v>
      </c>
      <c r="V84" s="15" t="n">
        <v>0</v>
      </c>
      <c r="W84" s="15" t="n">
        <v>5982891.01</v>
      </c>
      <c r="X84" s="15" t="n">
        <v>0</v>
      </c>
      <c r="Y84" s="15" t="n">
        <v>5982891.01</v>
      </c>
      <c r="Z84" s="15" t="n">
        <v>5982891.01</v>
      </c>
      <c r="AA84" s="15" t="n">
        <v>5982891.01</v>
      </c>
      <c r="AB84" s="16" t="n">
        <v>1.01254091921124</v>
      </c>
      <c r="AC84" s="17" t="n">
        <v>0</v>
      </c>
      <c r="AD84" s="18"/>
    </row>
    <row r="85" customFormat="false" ht="12.75" hidden="false" customHeight="true" outlineLevel="1" collapsed="false">
      <c r="A85" s="12" t="s">
        <v>169</v>
      </c>
      <c r="B85" s="13" t="s">
        <v>18</v>
      </c>
      <c r="C85" s="12" t="s">
        <v>169</v>
      </c>
      <c r="D85" s="12"/>
      <c r="E85" s="12"/>
      <c r="F85" s="14"/>
      <c r="G85" s="12"/>
      <c r="H85" s="12"/>
      <c r="I85" s="12"/>
      <c r="J85" s="12"/>
      <c r="K85" s="12"/>
      <c r="L85" s="12"/>
      <c r="M85" s="12"/>
      <c r="N85" s="12"/>
      <c r="O85" s="15" t="n">
        <v>0</v>
      </c>
      <c r="P85" s="15" t="n">
        <v>2438311</v>
      </c>
      <c r="Q85" s="15" t="n">
        <v>2438311</v>
      </c>
      <c r="R85" s="15" t="n">
        <v>0</v>
      </c>
      <c r="S85" s="15" t="n">
        <v>0</v>
      </c>
      <c r="T85" s="15" t="n">
        <v>0</v>
      </c>
      <c r="U85" s="15" t="n">
        <v>0</v>
      </c>
      <c r="V85" s="15" t="n">
        <v>0</v>
      </c>
      <c r="W85" s="15" t="n">
        <v>2576816.22</v>
      </c>
      <c r="X85" s="15" t="n">
        <v>0</v>
      </c>
      <c r="Y85" s="15" t="n">
        <v>2576816.22</v>
      </c>
      <c r="Z85" s="15" t="n">
        <v>2576816.22</v>
      </c>
      <c r="AA85" s="15" t="n">
        <v>2576816.22</v>
      </c>
      <c r="AB85" s="16" t="n">
        <v>1.05680375473022</v>
      </c>
      <c r="AC85" s="17" t="n">
        <v>0</v>
      </c>
      <c r="AD85" s="18"/>
    </row>
    <row r="86" customFormat="false" ht="12.75" hidden="false" customHeight="true" outlineLevel="2" collapsed="false">
      <c r="A86" s="12" t="s">
        <v>170</v>
      </c>
      <c r="B86" s="13" t="s">
        <v>20</v>
      </c>
      <c r="C86" s="12" t="s">
        <v>170</v>
      </c>
      <c r="D86" s="12"/>
      <c r="E86" s="12"/>
      <c r="F86" s="14"/>
      <c r="G86" s="12"/>
      <c r="H86" s="12"/>
      <c r="I86" s="12"/>
      <c r="J86" s="12"/>
      <c r="K86" s="12"/>
      <c r="L86" s="12"/>
      <c r="M86" s="12"/>
      <c r="N86" s="12"/>
      <c r="O86" s="15" t="n">
        <v>0</v>
      </c>
      <c r="P86" s="15" t="n">
        <v>19200</v>
      </c>
      <c r="Q86" s="15" t="n">
        <v>19200</v>
      </c>
      <c r="R86" s="15" t="n">
        <v>0</v>
      </c>
      <c r="S86" s="15" t="n">
        <v>0</v>
      </c>
      <c r="T86" s="15" t="n">
        <v>0</v>
      </c>
      <c r="U86" s="15" t="n">
        <v>0</v>
      </c>
      <c r="V86" s="15" t="n">
        <v>0</v>
      </c>
      <c r="W86" s="15" t="n">
        <v>25600</v>
      </c>
      <c r="X86" s="15" t="n">
        <v>0</v>
      </c>
      <c r="Y86" s="15" t="n">
        <v>25600</v>
      </c>
      <c r="Z86" s="15" t="n">
        <v>25600</v>
      </c>
      <c r="AA86" s="15" t="n">
        <v>25600</v>
      </c>
      <c r="AB86" s="16" t="n">
        <v>1.33333333333333</v>
      </c>
      <c r="AC86" s="17" t="n">
        <v>0</v>
      </c>
      <c r="AD86" s="18"/>
    </row>
    <row r="87" customFormat="false" ht="89.25" hidden="false" customHeight="true" outlineLevel="5" collapsed="false">
      <c r="A87" s="12" t="s">
        <v>171</v>
      </c>
      <c r="B87" s="13" t="s">
        <v>172</v>
      </c>
      <c r="C87" s="12" t="s">
        <v>173</v>
      </c>
      <c r="D87" s="12"/>
      <c r="E87" s="12"/>
      <c r="F87" s="14"/>
      <c r="G87" s="12"/>
      <c r="H87" s="12"/>
      <c r="I87" s="12"/>
      <c r="J87" s="12"/>
      <c r="K87" s="12"/>
      <c r="L87" s="12"/>
      <c r="M87" s="12"/>
      <c r="N87" s="12"/>
      <c r="O87" s="15" t="n">
        <v>0</v>
      </c>
      <c r="P87" s="15" t="n">
        <v>19200</v>
      </c>
      <c r="Q87" s="15" t="n">
        <v>19200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25600</v>
      </c>
      <c r="X87" s="15" t="n">
        <v>0</v>
      </c>
      <c r="Y87" s="15" t="n">
        <v>25600</v>
      </c>
      <c r="Z87" s="15" t="n">
        <v>25600</v>
      </c>
      <c r="AA87" s="15" t="n">
        <v>25600</v>
      </c>
      <c r="AB87" s="16" t="n">
        <v>1.33333333333333</v>
      </c>
      <c r="AC87" s="17" t="n">
        <v>0</v>
      </c>
      <c r="AD87" s="18"/>
    </row>
    <row r="88" customFormat="false" ht="41.25" hidden="false" customHeight="true" outlineLevel="2" collapsed="false">
      <c r="A88" s="12" t="s">
        <v>174</v>
      </c>
      <c r="B88" s="13" t="s">
        <v>175</v>
      </c>
      <c r="C88" s="12" t="s">
        <v>174</v>
      </c>
      <c r="D88" s="12"/>
      <c r="E88" s="12"/>
      <c r="F88" s="14"/>
      <c r="G88" s="12"/>
      <c r="H88" s="12"/>
      <c r="I88" s="12"/>
      <c r="J88" s="12"/>
      <c r="K88" s="12"/>
      <c r="L88" s="12"/>
      <c r="M88" s="12"/>
      <c r="N88" s="12"/>
      <c r="O88" s="15" t="n">
        <v>0</v>
      </c>
      <c r="P88" s="15" t="n">
        <v>188000</v>
      </c>
      <c r="Q88" s="15" t="n">
        <v>188000</v>
      </c>
      <c r="R88" s="15" t="n">
        <v>0</v>
      </c>
      <c r="S88" s="15" t="n">
        <v>0</v>
      </c>
      <c r="T88" s="15" t="n">
        <v>0</v>
      </c>
      <c r="U88" s="15" t="n">
        <v>0</v>
      </c>
      <c r="V88" s="15" t="n">
        <v>0</v>
      </c>
      <c r="W88" s="15" t="n">
        <v>195987.87</v>
      </c>
      <c r="X88" s="15" t="n">
        <v>0</v>
      </c>
      <c r="Y88" s="15" t="n">
        <v>195987.87</v>
      </c>
      <c r="Z88" s="15" t="n">
        <v>195987.87</v>
      </c>
      <c r="AA88" s="15" t="n">
        <v>195987.87</v>
      </c>
      <c r="AB88" s="16" t="n">
        <v>1.04248867021277</v>
      </c>
      <c r="AC88" s="17" t="n">
        <v>0</v>
      </c>
      <c r="AD88" s="18"/>
    </row>
    <row r="89" customFormat="false" ht="76.5" hidden="false" customHeight="true" outlineLevel="5" collapsed="false">
      <c r="A89" s="12" t="s">
        <v>176</v>
      </c>
      <c r="B89" s="13" t="s">
        <v>177</v>
      </c>
      <c r="C89" s="12" t="s">
        <v>178</v>
      </c>
      <c r="D89" s="12"/>
      <c r="E89" s="12"/>
      <c r="F89" s="14"/>
      <c r="G89" s="12"/>
      <c r="H89" s="12"/>
      <c r="I89" s="12"/>
      <c r="J89" s="12"/>
      <c r="K89" s="12"/>
      <c r="L89" s="12"/>
      <c r="M89" s="12"/>
      <c r="N89" s="12"/>
      <c r="O89" s="15" t="n">
        <v>0</v>
      </c>
      <c r="P89" s="15" t="n">
        <v>188000</v>
      </c>
      <c r="Q89" s="15" t="n">
        <v>188000</v>
      </c>
      <c r="R89" s="15" t="n">
        <v>0</v>
      </c>
      <c r="S89" s="15" t="n">
        <v>0</v>
      </c>
      <c r="T89" s="15" t="n">
        <v>0</v>
      </c>
      <c r="U89" s="15" t="n">
        <v>0</v>
      </c>
      <c r="V89" s="15" t="n">
        <v>0</v>
      </c>
      <c r="W89" s="15" t="n">
        <v>195987.87</v>
      </c>
      <c r="X89" s="15" t="n">
        <v>0</v>
      </c>
      <c r="Y89" s="15" t="n">
        <v>195987.87</v>
      </c>
      <c r="Z89" s="15" t="n">
        <v>195987.87</v>
      </c>
      <c r="AA89" s="15" t="n">
        <v>195987.87</v>
      </c>
      <c r="AB89" s="16" t="n">
        <v>1.04248867021277</v>
      </c>
      <c r="AC89" s="17" t="n">
        <v>0</v>
      </c>
      <c r="AD89" s="18"/>
    </row>
    <row r="90" customFormat="false" ht="26.25" hidden="false" customHeight="true" outlineLevel="2" collapsed="false">
      <c r="A90" s="12" t="s">
        <v>179</v>
      </c>
      <c r="B90" s="13" t="s">
        <v>25</v>
      </c>
      <c r="C90" s="12" t="s">
        <v>179</v>
      </c>
      <c r="D90" s="12"/>
      <c r="E90" s="12"/>
      <c r="F90" s="14"/>
      <c r="G90" s="12"/>
      <c r="H90" s="12"/>
      <c r="I90" s="12"/>
      <c r="J90" s="12"/>
      <c r="K90" s="12"/>
      <c r="L90" s="12"/>
      <c r="M90" s="12"/>
      <c r="N90" s="12"/>
      <c r="O90" s="15" t="n">
        <v>0</v>
      </c>
      <c r="P90" s="15" t="n">
        <v>363000</v>
      </c>
      <c r="Q90" s="15" t="n">
        <v>363000</v>
      </c>
      <c r="R90" s="15" t="n">
        <v>0</v>
      </c>
      <c r="S90" s="15" t="n">
        <v>0</v>
      </c>
      <c r="T90" s="15" t="n">
        <v>0</v>
      </c>
      <c r="U90" s="15" t="n">
        <v>0</v>
      </c>
      <c r="V90" s="15" t="n">
        <v>0</v>
      </c>
      <c r="W90" s="15" t="n">
        <v>377932.16</v>
      </c>
      <c r="X90" s="15" t="n">
        <v>0</v>
      </c>
      <c r="Y90" s="15" t="n">
        <v>377932.16</v>
      </c>
      <c r="Z90" s="15" t="n">
        <v>377932.16</v>
      </c>
      <c r="AA90" s="15" t="n">
        <v>377932.16</v>
      </c>
      <c r="AB90" s="16" t="n">
        <v>1.04113542699725</v>
      </c>
      <c r="AC90" s="17" t="n">
        <v>0</v>
      </c>
      <c r="AD90" s="18"/>
    </row>
    <row r="91" customFormat="false" ht="25.5" hidden="false" customHeight="true" outlineLevel="5" collapsed="false">
      <c r="A91" s="12" t="s">
        <v>180</v>
      </c>
      <c r="B91" s="13" t="s">
        <v>27</v>
      </c>
      <c r="C91" s="12" t="s">
        <v>181</v>
      </c>
      <c r="D91" s="12"/>
      <c r="E91" s="12"/>
      <c r="F91" s="14"/>
      <c r="G91" s="12"/>
      <c r="H91" s="12"/>
      <c r="I91" s="12"/>
      <c r="J91" s="12"/>
      <c r="K91" s="12"/>
      <c r="L91" s="12"/>
      <c r="M91" s="12"/>
      <c r="N91" s="12"/>
      <c r="O91" s="15" t="n">
        <v>0</v>
      </c>
      <c r="P91" s="15" t="n">
        <v>363000</v>
      </c>
      <c r="Q91" s="15" t="n">
        <v>363000</v>
      </c>
      <c r="R91" s="15" t="n">
        <v>0</v>
      </c>
      <c r="S91" s="15" t="n">
        <v>0</v>
      </c>
      <c r="T91" s="15" t="n">
        <v>0</v>
      </c>
      <c r="U91" s="15" t="n">
        <v>0</v>
      </c>
      <c r="V91" s="15" t="n">
        <v>0</v>
      </c>
      <c r="W91" s="15" t="n">
        <v>377932.16</v>
      </c>
      <c r="X91" s="15" t="n">
        <v>0</v>
      </c>
      <c r="Y91" s="15" t="n">
        <v>377932.16</v>
      </c>
      <c r="Z91" s="15" t="n">
        <v>377932.16</v>
      </c>
      <c r="AA91" s="15" t="n">
        <v>377932.16</v>
      </c>
      <c r="AB91" s="16" t="n">
        <v>1.04113542699725</v>
      </c>
      <c r="AC91" s="17" t="n">
        <v>0</v>
      </c>
      <c r="AD91" s="18"/>
    </row>
    <row r="92" customFormat="false" ht="25.5" hidden="false" customHeight="true" outlineLevel="2" collapsed="false">
      <c r="A92" s="12" t="s">
        <v>182</v>
      </c>
      <c r="B92" s="13" t="s">
        <v>107</v>
      </c>
      <c r="C92" s="12" t="s">
        <v>182</v>
      </c>
      <c r="D92" s="12"/>
      <c r="E92" s="12"/>
      <c r="F92" s="14"/>
      <c r="G92" s="12"/>
      <c r="H92" s="12"/>
      <c r="I92" s="12"/>
      <c r="J92" s="12"/>
      <c r="K92" s="12"/>
      <c r="L92" s="12"/>
      <c r="M92" s="12"/>
      <c r="N92" s="12"/>
      <c r="O92" s="15" t="n">
        <v>0</v>
      </c>
      <c r="P92" s="15" t="n">
        <v>44700</v>
      </c>
      <c r="Q92" s="15" t="n">
        <v>44700</v>
      </c>
      <c r="R92" s="15" t="n">
        <v>0</v>
      </c>
      <c r="S92" s="15" t="n">
        <v>0</v>
      </c>
      <c r="T92" s="15" t="n">
        <v>0</v>
      </c>
      <c r="U92" s="15" t="n">
        <v>0</v>
      </c>
      <c r="V92" s="15" t="n">
        <v>0</v>
      </c>
      <c r="W92" s="15" t="n">
        <v>48400</v>
      </c>
      <c r="X92" s="15" t="n">
        <v>0</v>
      </c>
      <c r="Y92" s="15" t="n">
        <v>48400</v>
      </c>
      <c r="Z92" s="15" t="n">
        <v>48400</v>
      </c>
      <c r="AA92" s="15" t="n">
        <v>48400</v>
      </c>
      <c r="AB92" s="16" t="n">
        <v>1.082774049217</v>
      </c>
      <c r="AC92" s="17" t="n">
        <v>0</v>
      </c>
      <c r="AD92" s="18"/>
    </row>
    <row r="93" customFormat="false" ht="51" hidden="false" customHeight="true" outlineLevel="5" collapsed="false">
      <c r="A93" s="12" t="s">
        <v>183</v>
      </c>
      <c r="B93" s="13" t="s">
        <v>184</v>
      </c>
      <c r="C93" s="12" t="s">
        <v>185</v>
      </c>
      <c r="D93" s="12"/>
      <c r="E93" s="12"/>
      <c r="F93" s="14"/>
      <c r="G93" s="12"/>
      <c r="H93" s="12"/>
      <c r="I93" s="12"/>
      <c r="J93" s="12"/>
      <c r="K93" s="12"/>
      <c r="L93" s="12"/>
      <c r="M93" s="12"/>
      <c r="N93" s="12"/>
      <c r="O93" s="15" t="n">
        <v>0</v>
      </c>
      <c r="P93" s="15" t="n">
        <v>44700</v>
      </c>
      <c r="Q93" s="15" t="n">
        <v>44700</v>
      </c>
      <c r="R93" s="15" t="n">
        <v>0</v>
      </c>
      <c r="S93" s="15" t="n">
        <v>0</v>
      </c>
      <c r="T93" s="15" t="n">
        <v>0</v>
      </c>
      <c r="U93" s="15" t="n">
        <v>0</v>
      </c>
      <c r="V93" s="15" t="n">
        <v>0</v>
      </c>
      <c r="W93" s="15" t="n">
        <v>48400</v>
      </c>
      <c r="X93" s="15" t="n">
        <v>0</v>
      </c>
      <c r="Y93" s="15" t="n">
        <v>48400</v>
      </c>
      <c r="Z93" s="15" t="n">
        <v>48400</v>
      </c>
      <c r="AA93" s="15" t="n">
        <v>48400</v>
      </c>
      <c r="AB93" s="16" t="n">
        <v>1.082774049217</v>
      </c>
      <c r="AC93" s="17" t="n">
        <v>0</v>
      </c>
      <c r="AD93" s="18"/>
    </row>
    <row r="94" customFormat="false" ht="25.5" hidden="false" customHeight="true" outlineLevel="2" collapsed="false">
      <c r="A94" s="12" t="s">
        <v>186</v>
      </c>
      <c r="B94" s="13" t="s">
        <v>30</v>
      </c>
      <c r="C94" s="12" t="s">
        <v>186</v>
      </c>
      <c r="D94" s="12"/>
      <c r="E94" s="12"/>
      <c r="F94" s="14"/>
      <c r="G94" s="12"/>
      <c r="H94" s="12"/>
      <c r="I94" s="12"/>
      <c r="J94" s="12"/>
      <c r="K94" s="12"/>
      <c r="L94" s="12"/>
      <c r="M94" s="12"/>
      <c r="N94" s="12"/>
      <c r="O94" s="15" t="n">
        <v>0</v>
      </c>
      <c r="P94" s="15" t="n">
        <v>1823411</v>
      </c>
      <c r="Q94" s="15" t="n">
        <v>1823411</v>
      </c>
      <c r="R94" s="15" t="n">
        <v>0</v>
      </c>
      <c r="S94" s="15" t="n">
        <v>0</v>
      </c>
      <c r="T94" s="15" t="n">
        <v>0</v>
      </c>
      <c r="U94" s="15" t="n">
        <v>0</v>
      </c>
      <c r="V94" s="15" t="n">
        <v>0</v>
      </c>
      <c r="W94" s="15" t="n">
        <v>1928869.19</v>
      </c>
      <c r="X94" s="15" t="n">
        <v>0</v>
      </c>
      <c r="Y94" s="15" t="n">
        <v>1928869.19</v>
      </c>
      <c r="Z94" s="15" t="n">
        <v>1928869.19</v>
      </c>
      <c r="AA94" s="15" t="n">
        <v>1928869.19</v>
      </c>
      <c r="AB94" s="16" t="n">
        <v>1.05783566623213</v>
      </c>
      <c r="AC94" s="17" t="n">
        <v>0</v>
      </c>
      <c r="AD94" s="18"/>
    </row>
    <row r="95" customFormat="false" ht="63.75" hidden="false" customHeight="true" outlineLevel="5" collapsed="false">
      <c r="A95" s="12" t="s">
        <v>187</v>
      </c>
      <c r="B95" s="13" t="s">
        <v>188</v>
      </c>
      <c r="C95" s="12" t="s">
        <v>189</v>
      </c>
      <c r="D95" s="12"/>
      <c r="E95" s="12"/>
      <c r="F95" s="14"/>
      <c r="G95" s="12"/>
      <c r="H95" s="12"/>
      <c r="I95" s="12"/>
      <c r="J95" s="12"/>
      <c r="K95" s="12"/>
      <c r="L95" s="12"/>
      <c r="M95" s="12"/>
      <c r="N95" s="12"/>
      <c r="O95" s="15" t="n">
        <v>0</v>
      </c>
      <c r="P95" s="15" t="n">
        <v>19411</v>
      </c>
      <c r="Q95" s="15" t="n">
        <v>19411</v>
      </c>
      <c r="R95" s="15" t="n">
        <v>0</v>
      </c>
      <c r="S95" s="15" t="n">
        <v>0</v>
      </c>
      <c r="T95" s="15" t="n">
        <v>0</v>
      </c>
      <c r="U95" s="15" t="n">
        <v>0</v>
      </c>
      <c r="V95" s="15" t="n">
        <v>0</v>
      </c>
      <c r="W95" s="15" t="n">
        <v>39507.16</v>
      </c>
      <c r="X95" s="15" t="n">
        <v>0</v>
      </c>
      <c r="Y95" s="15" t="n">
        <v>39507.16</v>
      </c>
      <c r="Z95" s="15" t="n">
        <v>39507.16</v>
      </c>
      <c r="AA95" s="15" t="n">
        <v>39507.16</v>
      </c>
      <c r="AB95" s="16" t="n">
        <v>2.03529751172016</v>
      </c>
      <c r="AC95" s="17" t="n">
        <v>0</v>
      </c>
      <c r="AD95" s="18"/>
    </row>
    <row r="96" customFormat="false" ht="76.5" hidden="false" customHeight="true" outlineLevel="5" collapsed="false">
      <c r="A96" s="12" t="s">
        <v>190</v>
      </c>
      <c r="B96" s="13" t="s">
        <v>191</v>
      </c>
      <c r="C96" s="12" t="s">
        <v>192</v>
      </c>
      <c r="D96" s="12"/>
      <c r="E96" s="12"/>
      <c r="F96" s="14"/>
      <c r="G96" s="12"/>
      <c r="H96" s="12"/>
      <c r="I96" s="12"/>
      <c r="J96" s="12"/>
      <c r="K96" s="12"/>
      <c r="L96" s="12"/>
      <c r="M96" s="12"/>
      <c r="N96" s="12"/>
      <c r="O96" s="15" t="n">
        <v>0</v>
      </c>
      <c r="P96" s="15" t="n">
        <v>457000</v>
      </c>
      <c r="Q96" s="15" t="n">
        <v>457000</v>
      </c>
      <c r="R96" s="15" t="n">
        <v>0</v>
      </c>
      <c r="S96" s="15" t="n">
        <v>0</v>
      </c>
      <c r="T96" s="15" t="n">
        <v>0</v>
      </c>
      <c r="U96" s="15" t="n">
        <v>0</v>
      </c>
      <c r="V96" s="15" t="n">
        <v>0</v>
      </c>
      <c r="W96" s="15" t="n">
        <v>493371.01</v>
      </c>
      <c r="X96" s="15" t="n">
        <v>0</v>
      </c>
      <c r="Y96" s="15" t="n">
        <v>493371.01</v>
      </c>
      <c r="Z96" s="15" t="n">
        <v>493371.01</v>
      </c>
      <c r="AA96" s="15" t="n">
        <v>493371.01</v>
      </c>
      <c r="AB96" s="16" t="n">
        <v>1.07958645514223</v>
      </c>
      <c r="AC96" s="17" t="n">
        <v>0</v>
      </c>
      <c r="AD96" s="18"/>
    </row>
    <row r="97" customFormat="false" ht="42.75" hidden="false" customHeight="true" outlineLevel="5" collapsed="false">
      <c r="A97" s="12" t="s">
        <v>193</v>
      </c>
      <c r="B97" s="13" t="s">
        <v>32</v>
      </c>
      <c r="C97" s="12" t="s">
        <v>194</v>
      </c>
      <c r="D97" s="12"/>
      <c r="E97" s="12"/>
      <c r="F97" s="14"/>
      <c r="G97" s="12"/>
      <c r="H97" s="12"/>
      <c r="I97" s="12"/>
      <c r="J97" s="12"/>
      <c r="K97" s="12"/>
      <c r="L97" s="12"/>
      <c r="M97" s="12"/>
      <c r="N97" s="12"/>
      <c r="O97" s="15" t="n">
        <v>0</v>
      </c>
      <c r="P97" s="15" t="n">
        <v>1347000</v>
      </c>
      <c r="Q97" s="15" t="n">
        <v>1347000</v>
      </c>
      <c r="R97" s="15" t="n">
        <v>0</v>
      </c>
      <c r="S97" s="15" t="n">
        <v>0</v>
      </c>
      <c r="T97" s="15" t="n">
        <v>0</v>
      </c>
      <c r="U97" s="15" t="n">
        <v>0</v>
      </c>
      <c r="V97" s="15" t="n">
        <v>0</v>
      </c>
      <c r="W97" s="15" t="n">
        <v>1395991.02</v>
      </c>
      <c r="X97" s="15" t="n">
        <v>0</v>
      </c>
      <c r="Y97" s="15" t="n">
        <v>1395991.02</v>
      </c>
      <c r="Z97" s="15" t="n">
        <v>1395991.02</v>
      </c>
      <c r="AA97" s="15" t="n">
        <v>1395991.02</v>
      </c>
      <c r="AB97" s="16" t="n">
        <v>1.03637046770601</v>
      </c>
      <c r="AC97" s="17" t="n">
        <v>0</v>
      </c>
      <c r="AD97" s="18"/>
    </row>
    <row r="98" customFormat="false" ht="12.75" hidden="false" customHeight="true" outlineLevel="2" collapsed="false">
      <c r="A98" s="12" t="s">
        <v>195</v>
      </c>
      <c r="B98" s="13" t="s">
        <v>114</v>
      </c>
      <c r="C98" s="12" t="s">
        <v>195</v>
      </c>
      <c r="D98" s="12"/>
      <c r="E98" s="12"/>
      <c r="F98" s="14"/>
      <c r="G98" s="12"/>
      <c r="H98" s="12"/>
      <c r="I98" s="12"/>
      <c r="J98" s="12"/>
      <c r="K98" s="12"/>
      <c r="L98" s="12"/>
      <c r="M98" s="12"/>
      <c r="N98" s="12"/>
      <c r="O98" s="15" t="n">
        <v>0</v>
      </c>
      <c r="P98" s="15" t="n">
        <v>0</v>
      </c>
      <c r="Q98" s="15" t="n">
        <v>0</v>
      </c>
      <c r="R98" s="15" t="n">
        <v>0</v>
      </c>
      <c r="S98" s="15" t="n">
        <v>0</v>
      </c>
      <c r="T98" s="15" t="n">
        <v>0</v>
      </c>
      <c r="U98" s="15" t="n">
        <v>0</v>
      </c>
      <c r="V98" s="15" t="n">
        <v>0</v>
      </c>
      <c r="W98" s="15" t="n">
        <v>27</v>
      </c>
      <c r="X98" s="15" t="n">
        <v>0</v>
      </c>
      <c r="Y98" s="15" t="n">
        <v>27</v>
      </c>
      <c r="Z98" s="15" t="n">
        <v>27</v>
      </c>
      <c r="AA98" s="15" t="n">
        <v>27</v>
      </c>
      <c r="AB98" s="16"/>
      <c r="AC98" s="17" t="n">
        <v>0</v>
      </c>
      <c r="AD98" s="18"/>
    </row>
    <row r="99" customFormat="false" ht="25.5" hidden="false" customHeight="true" outlineLevel="5" collapsed="false">
      <c r="A99" s="12" t="s">
        <v>196</v>
      </c>
      <c r="B99" s="13" t="s">
        <v>197</v>
      </c>
      <c r="C99" s="12" t="s">
        <v>198</v>
      </c>
      <c r="D99" s="12"/>
      <c r="E99" s="12"/>
      <c r="F99" s="14"/>
      <c r="G99" s="12"/>
      <c r="H99" s="12"/>
      <c r="I99" s="12"/>
      <c r="J99" s="12"/>
      <c r="K99" s="12"/>
      <c r="L99" s="12"/>
      <c r="M99" s="12"/>
      <c r="N99" s="12"/>
      <c r="O99" s="15" t="n">
        <v>0</v>
      </c>
      <c r="P99" s="15" t="n">
        <v>0</v>
      </c>
      <c r="Q99" s="15" t="n">
        <v>0</v>
      </c>
      <c r="R99" s="15" t="n">
        <v>0</v>
      </c>
      <c r="S99" s="15" t="n">
        <v>0</v>
      </c>
      <c r="T99" s="15" t="n">
        <v>0</v>
      </c>
      <c r="U99" s="15" t="n">
        <v>0</v>
      </c>
      <c r="V99" s="15" t="n">
        <v>0</v>
      </c>
      <c r="W99" s="15" t="n">
        <v>27</v>
      </c>
      <c r="X99" s="15" t="n">
        <v>0</v>
      </c>
      <c r="Y99" s="15" t="n">
        <v>27</v>
      </c>
      <c r="Z99" s="15" t="n">
        <v>27</v>
      </c>
      <c r="AA99" s="15" t="n">
        <v>27</v>
      </c>
      <c r="AB99" s="16"/>
      <c r="AC99" s="17" t="n">
        <v>0</v>
      </c>
      <c r="AD99" s="18"/>
    </row>
    <row r="100" customFormat="false" ht="12.75" hidden="false" customHeight="true" outlineLevel="1" collapsed="false">
      <c r="A100" s="12" t="s">
        <v>199</v>
      </c>
      <c r="B100" s="13" t="s">
        <v>35</v>
      </c>
      <c r="C100" s="12" t="s">
        <v>199</v>
      </c>
      <c r="D100" s="12"/>
      <c r="E100" s="12"/>
      <c r="F100" s="14"/>
      <c r="G100" s="12"/>
      <c r="H100" s="12"/>
      <c r="I100" s="12"/>
      <c r="J100" s="12"/>
      <c r="K100" s="12"/>
      <c r="L100" s="12"/>
      <c r="M100" s="12"/>
      <c r="N100" s="12"/>
      <c r="O100" s="15" t="n">
        <v>0</v>
      </c>
      <c r="P100" s="15" t="n">
        <v>3470478.36</v>
      </c>
      <c r="Q100" s="15" t="n">
        <v>3470478.36</v>
      </c>
      <c r="R100" s="15" t="n">
        <v>0</v>
      </c>
      <c r="S100" s="15" t="n">
        <v>0</v>
      </c>
      <c r="T100" s="15" t="n">
        <v>0</v>
      </c>
      <c r="U100" s="15" t="n">
        <v>0</v>
      </c>
      <c r="V100" s="15" t="n">
        <v>0</v>
      </c>
      <c r="W100" s="15" t="n">
        <v>3406074.79</v>
      </c>
      <c r="X100" s="15" t="n">
        <v>0</v>
      </c>
      <c r="Y100" s="15" t="n">
        <v>3406074.79</v>
      </c>
      <c r="Z100" s="15" t="n">
        <v>3406074.79</v>
      </c>
      <c r="AA100" s="15" t="n">
        <v>3406074.79</v>
      </c>
      <c r="AB100" s="16" t="n">
        <v>0.981442451639433</v>
      </c>
      <c r="AC100" s="17" t="n">
        <v>0</v>
      </c>
      <c r="AD100" s="18"/>
    </row>
    <row r="101" customFormat="false" ht="38.25" hidden="false" customHeight="true" outlineLevel="2" collapsed="false">
      <c r="A101" s="12" t="s">
        <v>200</v>
      </c>
      <c r="B101" s="13" t="s">
        <v>37</v>
      </c>
      <c r="C101" s="12" t="s">
        <v>200</v>
      </c>
      <c r="D101" s="12"/>
      <c r="E101" s="12"/>
      <c r="F101" s="14"/>
      <c r="G101" s="12"/>
      <c r="H101" s="12"/>
      <c r="I101" s="12"/>
      <c r="J101" s="12"/>
      <c r="K101" s="12"/>
      <c r="L101" s="12"/>
      <c r="M101" s="12"/>
      <c r="N101" s="12"/>
      <c r="O101" s="15" t="n">
        <v>0</v>
      </c>
      <c r="P101" s="15" t="n">
        <v>2467792.36</v>
      </c>
      <c r="Q101" s="15" t="n">
        <v>2467792.36</v>
      </c>
      <c r="R101" s="15" t="n">
        <v>0</v>
      </c>
      <c r="S101" s="15" t="n">
        <v>0</v>
      </c>
      <c r="T101" s="15" t="n">
        <v>0</v>
      </c>
      <c r="U101" s="15" t="n">
        <v>0</v>
      </c>
      <c r="V101" s="15" t="n">
        <v>0</v>
      </c>
      <c r="W101" s="15" t="n">
        <v>2403388.79</v>
      </c>
      <c r="X101" s="15" t="n">
        <v>0</v>
      </c>
      <c r="Y101" s="15" t="n">
        <v>2403388.79</v>
      </c>
      <c r="Z101" s="15" t="n">
        <v>2403388.79</v>
      </c>
      <c r="AA101" s="15" t="n">
        <v>2403388.79</v>
      </c>
      <c r="AB101" s="16" t="n">
        <v>0.973902354572489</v>
      </c>
      <c r="AC101" s="17" t="n">
        <v>0</v>
      </c>
      <c r="AD101" s="18"/>
    </row>
    <row r="102" customFormat="false" ht="25.5" hidden="false" customHeight="true" outlineLevel="5" collapsed="false">
      <c r="A102" s="12" t="s">
        <v>201</v>
      </c>
      <c r="B102" s="13" t="s">
        <v>60</v>
      </c>
      <c r="C102" s="12" t="s">
        <v>202</v>
      </c>
      <c r="D102" s="12"/>
      <c r="E102" s="12"/>
      <c r="F102" s="14"/>
      <c r="G102" s="12"/>
      <c r="H102" s="12"/>
      <c r="I102" s="12"/>
      <c r="J102" s="12"/>
      <c r="K102" s="12"/>
      <c r="L102" s="12"/>
      <c r="M102" s="12"/>
      <c r="N102" s="12"/>
      <c r="O102" s="15" t="n">
        <v>0</v>
      </c>
      <c r="P102" s="15" t="n">
        <v>2467792.36</v>
      </c>
      <c r="Q102" s="15" t="n">
        <v>2467792.36</v>
      </c>
      <c r="R102" s="15" t="n">
        <v>0</v>
      </c>
      <c r="S102" s="15" t="n">
        <v>0</v>
      </c>
      <c r="T102" s="15" t="n">
        <v>0</v>
      </c>
      <c r="U102" s="15" t="n">
        <v>0</v>
      </c>
      <c r="V102" s="15" t="n">
        <v>0</v>
      </c>
      <c r="W102" s="15" t="n">
        <v>2403388.79</v>
      </c>
      <c r="X102" s="15" t="n">
        <v>0</v>
      </c>
      <c r="Y102" s="15" t="n">
        <v>2403388.79</v>
      </c>
      <c r="Z102" s="15" t="n">
        <v>2403388.79</v>
      </c>
      <c r="AA102" s="15" t="n">
        <v>2403388.79</v>
      </c>
      <c r="AB102" s="16" t="n">
        <v>0.973902354572489</v>
      </c>
      <c r="AC102" s="17" t="n">
        <v>0</v>
      </c>
      <c r="AD102" s="18"/>
    </row>
    <row r="103" customFormat="false" ht="18.75" hidden="false" customHeight="true" outlineLevel="2" collapsed="false">
      <c r="A103" s="12" t="s">
        <v>203</v>
      </c>
      <c r="B103" s="13" t="s">
        <v>85</v>
      </c>
      <c r="C103" s="12" t="s">
        <v>203</v>
      </c>
      <c r="D103" s="12"/>
      <c r="E103" s="12"/>
      <c r="F103" s="14"/>
      <c r="G103" s="12"/>
      <c r="H103" s="12"/>
      <c r="I103" s="12"/>
      <c r="J103" s="12"/>
      <c r="K103" s="12"/>
      <c r="L103" s="12"/>
      <c r="M103" s="12"/>
      <c r="N103" s="12"/>
      <c r="O103" s="15" t="n">
        <v>0</v>
      </c>
      <c r="P103" s="15" t="n">
        <v>1002686</v>
      </c>
      <c r="Q103" s="15" t="n">
        <v>1002686</v>
      </c>
      <c r="R103" s="15" t="n">
        <v>0</v>
      </c>
      <c r="S103" s="15" t="n">
        <v>0</v>
      </c>
      <c r="T103" s="15" t="n">
        <v>0</v>
      </c>
      <c r="U103" s="15" t="n">
        <v>0</v>
      </c>
      <c r="V103" s="15" t="n">
        <v>0</v>
      </c>
      <c r="W103" s="15" t="n">
        <v>1002686</v>
      </c>
      <c r="X103" s="15" t="n">
        <v>0</v>
      </c>
      <c r="Y103" s="15" t="n">
        <v>1002686</v>
      </c>
      <c r="Z103" s="15" t="n">
        <v>1002686</v>
      </c>
      <c r="AA103" s="15" t="n">
        <v>1002686</v>
      </c>
      <c r="AB103" s="16" t="n">
        <v>1</v>
      </c>
      <c r="AC103" s="17" t="n">
        <v>0</v>
      </c>
      <c r="AD103" s="18"/>
    </row>
    <row r="104" customFormat="false" ht="25.5" hidden="false" customHeight="true" outlineLevel="5" collapsed="false">
      <c r="A104" s="12" t="s">
        <v>204</v>
      </c>
      <c r="B104" s="13" t="s">
        <v>87</v>
      </c>
      <c r="C104" s="12" t="s">
        <v>205</v>
      </c>
      <c r="D104" s="12"/>
      <c r="E104" s="12"/>
      <c r="F104" s="14"/>
      <c r="G104" s="12"/>
      <c r="H104" s="12"/>
      <c r="I104" s="12"/>
      <c r="J104" s="12"/>
      <c r="K104" s="12"/>
      <c r="L104" s="12"/>
      <c r="M104" s="12"/>
      <c r="N104" s="12"/>
      <c r="O104" s="15" t="n">
        <v>0</v>
      </c>
      <c r="P104" s="15" t="n">
        <v>1002686</v>
      </c>
      <c r="Q104" s="15" t="n">
        <v>1002686</v>
      </c>
      <c r="R104" s="15" t="n">
        <v>0</v>
      </c>
      <c r="S104" s="15" t="n">
        <v>0</v>
      </c>
      <c r="T104" s="15" t="n">
        <v>0</v>
      </c>
      <c r="U104" s="15" t="n">
        <v>0</v>
      </c>
      <c r="V104" s="15" t="n">
        <v>0</v>
      </c>
      <c r="W104" s="15" t="n">
        <v>1002686</v>
      </c>
      <c r="X104" s="15" t="n">
        <v>0</v>
      </c>
      <c r="Y104" s="15" t="n">
        <v>1002686</v>
      </c>
      <c r="Z104" s="15" t="n">
        <v>1002686</v>
      </c>
      <c r="AA104" s="15" t="n">
        <v>1002686</v>
      </c>
      <c r="AB104" s="16" t="n">
        <v>1</v>
      </c>
      <c r="AC104" s="17" t="n">
        <v>0</v>
      </c>
      <c r="AD104" s="18"/>
    </row>
    <row r="105" customFormat="false" ht="51" hidden="false" customHeight="true" outlineLevel="0" collapsed="false">
      <c r="A105" s="12" t="s">
        <v>206</v>
      </c>
      <c r="B105" s="13" t="s">
        <v>207</v>
      </c>
      <c r="C105" s="12" t="s">
        <v>206</v>
      </c>
      <c r="D105" s="12"/>
      <c r="E105" s="12"/>
      <c r="F105" s="14"/>
      <c r="G105" s="12"/>
      <c r="H105" s="12"/>
      <c r="I105" s="12"/>
      <c r="J105" s="12"/>
      <c r="K105" s="12"/>
      <c r="L105" s="12"/>
      <c r="M105" s="12"/>
      <c r="N105" s="12"/>
      <c r="O105" s="15" t="n">
        <v>0</v>
      </c>
      <c r="P105" s="15" t="n">
        <v>154400</v>
      </c>
      <c r="Q105" s="15" t="n">
        <v>154400</v>
      </c>
      <c r="R105" s="15" t="n">
        <v>0</v>
      </c>
      <c r="S105" s="15" t="n">
        <v>0</v>
      </c>
      <c r="T105" s="15" t="n">
        <v>0</v>
      </c>
      <c r="U105" s="15" t="n">
        <v>0</v>
      </c>
      <c r="V105" s="15" t="n">
        <v>0</v>
      </c>
      <c r="W105" s="15" t="n">
        <v>154400</v>
      </c>
      <c r="X105" s="15" t="n">
        <v>0</v>
      </c>
      <c r="Y105" s="15" t="n">
        <v>154400</v>
      </c>
      <c r="Z105" s="15" t="n">
        <v>154400</v>
      </c>
      <c r="AA105" s="15" t="n">
        <v>154400</v>
      </c>
      <c r="AB105" s="16" t="n">
        <v>1</v>
      </c>
      <c r="AC105" s="17" t="n">
        <v>0</v>
      </c>
      <c r="AD105" s="18"/>
    </row>
    <row r="106" customFormat="false" ht="12.75" hidden="false" customHeight="true" outlineLevel="1" collapsed="false">
      <c r="A106" s="12" t="s">
        <v>208</v>
      </c>
      <c r="B106" s="13" t="s">
        <v>35</v>
      </c>
      <c r="C106" s="12" t="s">
        <v>208</v>
      </c>
      <c r="D106" s="12"/>
      <c r="E106" s="12"/>
      <c r="F106" s="14"/>
      <c r="G106" s="12"/>
      <c r="H106" s="12"/>
      <c r="I106" s="12"/>
      <c r="J106" s="12"/>
      <c r="K106" s="12"/>
      <c r="L106" s="12"/>
      <c r="M106" s="12"/>
      <c r="N106" s="12"/>
      <c r="O106" s="15" t="n">
        <v>0</v>
      </c>
      <c r="P106" s="15" t="n">
        <v>154400</v>
      </c>
      <c r="Q106" s="15" t="n">
        <v>154400</v>
      </c>
      <c r="R106" s="15" t="n">
        <v>0</v>
      </c>
      <c r="S106" s="15" t="n">
        <v>0</v>
      </c>
      <c r="T106" s="15" t="n">
        <v>0</v>
      </c>
      <c r="U106" s="15" t="n">
        <v>0</v>
      </c>
      <c r="V106" s="15" t="n">
        <v>0</v>
      </c>
      <c r="W106" s="15" t="n">
        <v>154400</v>
      </c>
      <c r="X106" s="15" t="n">
        <v>0</v>
      </c>
      <c r="Y106" s="15" t="n">
        <v>154400</v>
      </c>
      <c r="Z106" s="15" t="n">
        <v>154400</v>
      </c>
      <c r="AA106" s="15" t="n">
        <v>154400</v>
      </c>
      <c r="AB106" s="16" t="n">
        <v>1</v>
      </c>
      <c r="AC106" s="17" t="n">
        <v>0</v>
      </c>
      <c r="AD106" s="18"/>
    </row>
    <row r="107" customFormat="false" ht="38.25" hidden="false" customHeight="true" outlineLevel="2" collapsed="false">
      <c r="A107" s="12" t="s">
        <v>209</v>
      </c>
      <c r="B107" s="13" t="s">
        <v>37</v>
      </c>
      <c r="C107" s="12" t="s">
        <v>209</v>
      </c>
      <c r="D107" s="12"/>
      <c r="E107" s="12"/>
      <c r="F107" s="14"/>
      <c r="G107" s="12"/>
      <c r="H107" s="12"/>
      <c r="I107" s="12"/>
      <c r="J107" s="12"/>
      <c r="K107" s="12"/>
      <c r="L107" s="12"/>
      <c r="M107" s="12"/>
      <c r="N107" s="12"/>
      <c r="O107" s="15" t="n">
        <v>0</v>
      </c>
      <c r="P107" s="15" t="n">
        <v>154400</v>
      </c>
      <c r="Q107" s="15" t="n">
        <v>154400</v>
      </c>
      <c r="R107" s="15" t="n">
        <v>0</v>
      </c>
      <c r="S107" s="15" t="n">
        <v>0</v>
      </c>
      <c r="T107" s="15" t="n">
        <v>0</v>
      </c>
      <c r="U107" s="15" t="n">
        <v>0</v>
      </c>
      <c r="V107" s="15" t="n">
        <v>0</v>
      </c>
      <c r="W107" s="15" t="n">
        <v>154400</v>
      </c>
      <c r="X107" s="15" t="n">
        <v>0</v>
      </c>
      <c r="Y107" s="15" t="n">
        <v>154400</v>
      </c>
      <c r="Z107" s="15" t="n">
        <v>154400</v>
      </c>
      <c r="AA107" s="15" t="n">
        <v>154400</v>
      </c>
      <c r="AB107" s="16" t="n">
        <v>1</v>
      </c>
      <c r="AC107" s="17" t="n">
        <v>0</v>
      </c>
      <c r="AD107" s="18"/>
    </row>
    <row r="108" customFormat="false" ht="12.75" hidden="false" customHeight="true" outlineLevel="3" collapsed="false">
      <c r="A108" s="12" t="s">
        <v>210</v>
      </c>
      <c r="B108" s="13" t="s">
        <v>135</v>
      </c>
      <c r="C108" s="12" t="s">
        <v>210</v>
      </c>
      <c r="D108" s="12"/>
      <c r="E108" s="12"/>
      <c r="F108" s="14"/>
      <c r="G108" s="12"/>
      <c r="H108" s="12"/>
      <c r="I108" s="12"/>
      <c r="J108" s="12"/>
      <c r="K108" s="12"/>
      <c r="L108" s="12"/>
      <c r="M108" s="12"/>
      <c r="N108" s="12"/>
      <c r="O108" s="15" t="n">
        <v>0</v>
      </c>
      <c r="P108" s="15" t="n">
        <v>154400</v>
      </c>
      <c r="Q108" s="15" t="n">
        <v>154400</v>
      </c>
      <c r="R108" s="15" t="n">
        <v>0</v>
      </c>
      <c r="S108" s="15" t="n">
        <v>0</v>
      </c>
      <c r="T108" s="15" t="n">
        <v>0</v>
      </c>
      <c r="U108" s="15" t="n">
        <v>0</v>
      </c>
      <c r="V108" s="15" t="n">
        <v>0</v>
      </c>
      <c r="W108" s="15" t="n">
        <v>154400</v>
      </c>
      <c r="X108" s="15" t="n">
        <v>0</v>
      </c>
      <c r="Y108" s="15" t="n">
        <v>154400</v>
      </c>
      <c r="Z108" s="15" t="n">
        <v>154400</v>
      </c>
      <c r="AA108" s="15" t="n">
        <v>154400</v>
      </c>
      <c r="AB108" s="16" t="n">
        <v>1</v>
      </c>
      <c r="AC108" s="17" t="n">
        <v>0</v>
      </c>
      <c r="AD108" s="18"/>
    </row>
    <row r="109" customFormat="false" ht="63.75" hidden="false" customHeight="true" outlineLevel="5" collapsed="false">
      <c r="A109" s="12" t="s">
        <v>211</v>
      </c>
      <c r="B109" s="13" t="s">
        <v>212</v>
      </c>
      <c r="C109" s="12" t="s">
        <v>213</v>
      </c>
      <c r="D109" s="12"/>
      <c r="E109" s="12"/>
      <c r="F109" s="14"/>
      <c r="G109" s="12"/>
      <c r="H109" s="12"/>
      <c r="I109" s="12"/>
      <c r="J109" s="12"/>
      <c r="K109" s="12"/>
      <c r="L109" s="12"/>
      <c r="M109" s="12"/>
      <c r="N109" s="12"/>
      <c r="O109" s="15" t="n">
        <v>0</v>
      </c>
      <c r="P109" s="15" t="n">
        <v>154400</v>
      </c>
      <c r="Q109" s="15" t="n">
        <v>154400</v>
      </c>
      <c r="R109" s="15" t="n">
        <v>0</v>
      </c>
      <c r="S109" s="15" t="n">
        <v>0</v>
      </c>
      <c r="T109" s="15" t="n">
        <v>0</v>
      </c>
      <c r="U109" s="15" t="n">
        <v>0</v>
      </c>
      <c r="V109" s="15" t="n">
        <v>0</v>
      </c>
      <c r="W109" s="15" t="n">
        <v>154400</v>
      </c>
      <c r="X109" s="15" t="n">
        <v>0</v>
      </c>
      <c r="Y109" s="15" t="n">
        <v>154400</v>
      </c>
      <c r="Z109" s="15" t="n">
        <v>154400</v>
      </c>
      <c r="AA109" s="15" t="n">
        <v>154400</v>
      </c>
      <c r="AB109" s="16" t="n">
        <v>1</v>
      </c>
      <c r="AC109" s="17" t="n">
        <v>0</v>
      </c>
      <c r="AD109" s="18"/>
    </row>
    <row r="110" customFormat="false" ht="25.5" hidden="false" customHeight="true" outlineLevel="0" collapsed="false">
      <c r="A110" s="12" t="s">
        <v>214</v>
      </c>
      <c r="B110" s="13" t="s">
        <v>215</v>
      </c>
      <c r="C110" s="12" t="s">
        <v>214</v>
      </c>
      <c r="D110" s="12"/>
      <c r="E110" s="12"/>
      <c r="F110" s="14"/>
      <c r="G110" s="12"/>
      <c r="H110" s="12"/>
      <c r="I110" s="12"/>
      <c r="J110" s="12"/>
      <c r="K110" s="12"/>
      <c r="L110" s="12"/>
      <c r="M110" s="12"/>
      <c r="N110" s="12"/>
      <c r="O110" s="15" t="n">
        <v>0</v>
      </c>
      <c r="P110" s="15" t="n">
        <v>69403835</v>
      </c>
      <c r="Q110" s="15" t="n">
        <v>69403835</v>
      </c>
      <c r="R110" s="15" t="n">
        <v>0</v>
      </c>
      <c r="S110" s="15" t="n">
        <v>0</v>
      </c>
      <c r="T110" s="15" t="n">
        <v>0</v>
      </c>
      <c r="U110" s="15" t="n">
        <v>0</v>
      </c>
      <c r="V110" s="15" t="n">
        <v>0</v>
      </c>
      <c r="W110" s="15" t="n">
        <v>69579691.79</v>
      </c>
      <c r="X110" s="15" t="n">
        <v>0</v>
      </c>
      <c r="Y110" s="15" t="n">
        <v>69579691.79</v>
      </c>
      <c r="Z110" s="15" t="n">
        <v>69579691.79</v>
      </c>
      <c r="AA110" s="15" t="n">
        <v>69579691.79</v>
      </c>
      <c r="AB110" s="16" t="n">
        <v>1.00253381949283</v>
      </c>
      <c r="AC110" s="17" t="n">
        <v>0</v>
      </c>
      <c r="AD110" s="18"/>
    </row>
    <row r="111" customFormat="false" ht="12.75" hidden="false" customHeight="true" outlineLevel="1" collapsed="false">
      <c r="A111" s="12" t="s">
        <v>216</v>
      </c>
      <c r="B111" s="13" t="s">
        <v>18</v>
      </c>
      <c r="C111" s="12" t="s">
        <v>216</v>
      </c>
      <c r="D111" s="12"/>
      <c r="E111" s="12"/>
      <c r="F111" s="14"/>
      <c r="G111" s="12"/>
      <c r="H111" s="12"/>
      <c r="I111" s="12"/>
      <c r="J111" s="12"/>
      <c r="K111" s="12"/>
      <c r="L111" s="12"/>
      <c r="M111" s="12"/>
      <c r="N111" s="12"/>
      <c r="O111" s="15" t="n">
        <v>0</v>
      </c>
      <c r="P111" s="15" t="n">
        <v>69403835</v>
      </c>
      <c r="Q111" s="15" t="n">
        <v>69403835</v>
      </c>
      <c r="R111" s="15" t="n">
        <v>0</v>
      </c>
      <c r="S111" s="15" t="n">
        <v>0</v>
      </c>
      <c r="T111" s="15" t="n">
        <v>0</v>
      </c>
      <c r="U111" s="15" t="n">
        <v>0</v>
      </c>
      <c r="V111" s="15" t="n">
        <v>0</v>
      </c>
      <c r="W111" s="15" t="n">
        <v>69579691.79</v>
      </c>
      <c r="X111" s="15" t="n">
        <v>0</v>
      </c>
      <c r="Y111" s="15" t="n">
        <v>69579691.79</v>
      </c>
      <c r="Z111" s="15" t="n">
        <v>69579691.79</v>
      </c>
      <c r="AA111" s="15" t="n">
        <v>69579691.79</v>
      </c>
      <c r="AB111" s="16" t="n">
        <v>1.00253381949283</v>
      </c>
      <c r="AC111" s="17" t="n">
        <v>0</v>
      </c>
      <c r="AD111" s="18"/>
    </row>
    <row r="112" customFormat="false" ht="25.5" hidden="false" customHeight="true" outlineLevel="2" collapsed="false">
      <c r="A112" s="12" t="s">
        <v>217</v>
      </c>
      <c r="B112" s="13" t="s">
        <v>218</v>
      </c>
      <c r="C112" s="12" t="s">
        <v>217</v>
      </c>
      <c r="D112" s="12"/>
      <c r="E112" s="12"/>
      <c r="F112" s="14"/>
      <c r="G112" s="12"/>
      <c r="H112" s="12"/>
      <c r="I112" s="12"/>
      <c r="J112" s="12"/>
      <c r="K112" s="12"/>
      <c r="L112" s="12"/>
      <c r="M112" s="12"/>
      <c r="N112" s="12"/>
      <c r="O112" s="15" t="n">
        <v>0</v>
      </c>
      <c r="P112" s="15" t="n">
        <v>69403835</v>
      </c>
      <c r="Q112" s="15" t="n">
        <v>69403835</v>
      </c>
      <c r="R112" s="15" t="n">
        <v>0</v>
      </c>
      <c r="S112" s="15" t="n">
        <v>0</v>
      </c>
      <c r="T112" s="15" t="n">
        <v>0</v>
      </c>
      <c r="U112" s="15" t="n">
        <v>0</v>
      </c>
      <c r="V112" s="15" t="n">
        <v>0</v>
      </c>
      <c r="W112" s="15" t="n">
        <v>69579691.79</v>
      </c>
      <c r="X112" s="15" t="n">
        <v>0</v>
      </c>
      <c r="Y112" s="15" t="n">
        <v>69579691.79</v>
      </c>
      <c r="Z112" s="15" t="n">
        <v>69579691.79</v>
      </c>
      <c r="AA112" s="15" t="n">
        <v>69579691.79</v>
      </c>
      <c r="AB112" s="16" t="n">
        <v>1.00253381949283</v>
      </c>
      <c r="AC112" s="17" t="n">
        <v>0</v>
      </c>
      <c r="AD112" s="18"/>
    </row>
    <row r="113" customFormat="false" ht="28.5" hidden="false" customHeight="true" outlineLevel="5" collapsed="false">
      <c r="A113" s="12" t="s">
        <v>219</v>
      </c>
      <c r="B113" s="13" t="s">
        <v>220</v>
      </c>
      <c r="C113" s="12" t="s">
        <v>221</v>
      </c>
      <c r="D113" s="12"/>
      <c r="E113" s="12"/>
      <c r="F113" s="14"/>
      <c r="G113" s="12"/>
      <c r="H113" s="12"/>
      <c r="I113" s="12"/>
      <c r="J113" s="12"/>
      <c r="K113" s="12"/>
      <c r="L113" s="12"/>
      <c r="M113" s="12"/>
      <c r="N113" s="12"/>
      <c r="O113" s="15" t="n">
        <v>0</v>
      </c>
      <c r="P113" s="15" t="n">
        <v>2559390</v>
      </c>
      <c r="Q113" s="15" t="n">
        <v>2559390</v>
      </c>
      <c r="R113" s="15" t="n">
        <v>0</v>
      </c>
      <c r="S113" s="15" t="n">
        <v>0</v>
      </c>
      <c r="T113" s="15" t="n">
        <v>0</v>
      </c>
      <c r="U113" s="15" t="n">
        <v>0</v>
      </c>
      <c r="V113" s="15" t="n">
        <v>0</v>
      </c>
      <c r="W113" s="15" t="n">
        <v>2559379.4</v>
      </c>
      <c r="X113" s="15" t="n">
        <v>0</v>
      </c>
      <c r="Y113" s="15" t="n">
        <v>2559379.4</v>
      </c>
      <c r="Z113" s="15" t="n">
        <v>2559379.4</v>
      </c>
      <c r="AA113" s="15" t="n">
        <v>2559379.4</v>
      </c>
      <c r="AB113" s="16" t="n">
        <v>0.999995858388132</v>
      </c>
      <c r="AC113" s="17" t="n">
        <v>0</v>
      </c>
      <c r="AD113" s="18"/>
    </row>
    <row r="114" customFormat="false" ht="29.25" hidden="false" customHeight="true" outlineLevel="5" collapsed="false">
      <c r="A114" s="12" t="s">
        <v>222</v>
      </c>
      <c r="B114" s="13" t="s">
        <v>223</v>
      </c>
      <c r="C114" s="12" t="s">
        <v>224</v>
      </c>
      <c r="D114" s="12"/>
      <c r="E114" s="12"/>
      <c r="F114" s="14"/>
      <c r="G114" s="12"/>
      <c r="H114" s="12"/>
      <c r="I114" s="12"/>
      <c r="J114" s="12"/>
      <c r="K114" s="12"/>
      <c r="L114" s="12"/>
      <c r="M114" s="12"/>
      <c r="N114" s="12"/>
      <c r="O114" s="15" t="n">
        <v>0</v>
      </c>
      <c r="P114" s="15" t="n">
        <v>229613</v>
      </c>
      <c r="Q114" s="15" t="n">
        <v>229613</v>
      </c>
      <c r="R114" s="15" t="n">
        <v>0</v>
      </c>
      <c r="S114" s="15" t="n">
        <v>0</v>
      </c>
      <c r="T114" s="15" t="n">
        <v>0</v>
      </c>
      <c r="U114" s="15" t="n">
        <v>0</v>
      </c>
      <c r="V114" s="15" t="n">
        <v>0</v>
      </c>
      <c r="W114" s="15" t="n">
        <v>229281.21</v>
      </c>
      <c r="X114" s="15" t="n">
        <v>0</v>
      </c>
      <c r="Y114" s="15" t="n">
        <v>229281.21</v>
      </c>
      <c r="Z114" s="15" t="n">
        <v>229281.21</v>
      </c>
      <c r="AA114" s="15" t="n">
        <v>229281.21</v>
      </c>
      <c r="AB114" s="16" t="n">
        <v>0.998555003418796</v>
      </c>
      <c r="AC114" s="17" t="n">
        <v>0</v>
      </c>
      <c r="AD114" s="18"/>
    </row>
    <row r="115" customFormat="false" ht="25.5" hidden="false" customHeight="true" outlineLevel="5" collapsed="false">
      <c r="A115" s="12" t="s">
        <v>225</v>
      </c>
      <c r="B115" s="13" t="s">
        <v>226</v>
      </c>
      <c r="C115" s="12" t="s">
        <v>227</v>
      </c>
      <c r="D115" s="12"/>
      <c r="E115" s="12"/>
      <c r="F115" s="14"/>
      <c r="G115" s="12"/>
      <c r="H115" s="12"/>
      <c r="I115" s="12"/>
      <c r="J115" s="12"/>
      <c r="K115" s="12"/>
      <c r="L115" s="12"/>
      <c r="M115" s="12"/>
      <c r="N115" s="12"/>
      <c r="O115" s="15" t="n">
        <v>0</v>
      </c>
      <c r="P115" s="15" t="n">
        <v>39049482</v>
      </c>
      <c r="Q115" s="15" t="n">
        <v>39049482</v>
      </c>
      <c r="R115" s="15" t="n">
        <v>0</v>
      </c>
      <c r="S115" s="15" t="n">
        <v>0</v>
      </c>
      <c r="T115" s="15" t="n">
        <v>0</v>
      </c>
      <c r="U115" s="15" t="n">
        <v>0</v>
      </c>
      <c r="V115" s="15" t="n">
        <v>0</v>
      </c>
      <c r="W115" s="15" t="n">
        <v>39118444.79</v>
      </c>
      <c r="X115" s="15" t="n">
        <v>0</v>
      </c>
      <c r="Y115" s="15" t="n">
        <v>39118444.79</v>
      </c>
      <c r="Z115" s="15" t="n">
        <v>39118444.79</v>
      </c>
      <c r="AA115" s="15" t="n">
        <v>39118444.79</v>
      </c>
      <c r="AB115" s="16" t="n">
        <v>1.00176603597456</v>
      </c>
      <c r="AC115" s="17" t="n">
        <v>0</v>
      </c>
      <c r="AD115" s="18"/>
    </row>
    <row r="116" customFormat="false" ht="25.5" hidden="false" customHeight="true" outlineLevel="5" collapsed="false">
      <c r="A116" s="12" t="s">
        <v>228</v>
      </c>
      <c r="B116" s="13" t="s">
        <v>229</v>
      </c>
      <c r="C116" s="12" t="s">
        <v>230</v>
      </c>
      <c r="D116" s="12"/>
      <c r="E116" s="12"/>
      <c r="F116" s="14"/>
      <c r="G116" s="12"/>
      <c r="H116" s="12"/>
      <c r="I116" s="12"/>
      <c r="J116" s="12"/>
      <c r="K116" s="12"/>
      <c r="L116" s="12"/>
      <c r="M116" s="12"/>
      <c r="N116" s="12"/>
      <c r="O116" s="15" t="n">
        <v>0</v>
      </c>
      <c r="P116" s="15" t="n">
        <v>27565350</v>
      </c>
      <c r="Q116" s="15" t="n">
        <v>27565350</v>
      </c>
      <c r="R116" s="15" t="n">
        <v>0</v>
      </c>
      <c r="S116" s="15" t="n">
        <v>0</v>
      </c>
      <c r="T116" s="15" t="n">
        <v>0</v>
      </c>
      <c r="U116" s="15" t="n">
        <v>0</v>
      </c>
      <c r="V116" s="15" t="n">
        <v>0</v>
      </c>
      <c r="W116" s="15" t="n">
        <v>27672586.39</v>
      </c>
      <c r="X116" s="15" t="n">
        <v>0</v>
      </c>
      <c r="Y116" s="15" t="n">
        <v>27672586.39</v>
      </c>
      <c r="Z116" s="15" t="n">
        <v>27672586.39</v>
      </c>
      <c r="AA116" s="15" t="n">
        <v>27672586.39</v>
      </c>
      <c r="AB116" s="16" t="n">
        <v>1.00389026041752</v>
      </c>
      <c r="AC116" s="17" t="n">
        <v>0</v>
      </c>
      <c r="AD116" s="18"/>
    </row>
    <row r="117" customFormat="false" ht="12.75" hidden="false" customHeight="true" outlineLevel="0" collapsed="false">
      <c r="A117" s="12" t="s">
        <v>231</v>
      </c>
      <c r="B117" s="13" t="s">
        <v>232</v>
      </c>
      <c r="C117" s="12" t="s">
        <v>231</v>
      </c>
      <c r="D117" s="12"/>
      <c r="E117" s="12"/>
      <c r="F117" s="14"/>
      <c r="G117" s="12"/>
      <c r="H117" s="12"/>
      <c r="I117" s="12"/>
      <c r="J117" s="12"/>
      <c r="K117" s="12"/>
      <c r="L117" s="12"/>
      <c r="M117" s="12"/>
      <c r="N117" s="12"/>
      <c r="O117" s="15" t="n">
        <v>0</v>
      </c>
      <c r="P117" s="15" t="n">
        <v>5469453</v>
      </c>
      <c r="Q117" s="15" t="n">
        <v>5469453</v>
      </c>
      <c r="R117" s="15" t="n">
        <v>0</v>
      </c>
      <c r="S117" s="15" t="n">
        <v>0</v>
      </c>
      <c r="T117" s="15" t="n">
        <v>0</v>
      </c>
      <c r="U117" s="15" t="n">
        <v>0</v>
      </c>
      <c r="V117" s="15" t="n">
        <v>0</v>
      </c>
      <c r="W117" s="15" t="n">
        <v>5311683.19</v>
      </c>
      <c r="X117" s="15" t="n">
        <v>0</v>
      </c>
      <c r="Y117" s="15" t="n">
        <v>5311683.19</v>
      </c>
      <c r="Z117" s="15" t="n">
        <v>5311683.19</v>
      </c>
      <c r="AA117" s="15" t="n">
        <v>5311683.19</v>
      </c>
      <c r="AB117" s="16" t="n">
        <v>0.971154371378637</v>
      </c>
      <c r="AC117" s="17" t="n">
        <v>0</v>
      </c>
      <c r="AD117" s="18"/>
    </row>
    <row r="118" customFormat="false" ht="12.75" hidden="false" customHeight="true" outlineLevel="1" collapsed="false">
      <c r="A118" s="12" t="s">
        <v>233</v>
      </c>
      <c r="B118" s="13" t="s">
        <v>18</v>
      </c>
      <c r="C118" s="12" t="s">
        <v>233</v>
      </c>
      <c r="D118" s="12"/>
      <c r="E118" s="12"/>
      <c r="F118" s="14"/>
      <c r="G118" s="12"/>
      <c r="H118" s="12"/>
      <c r="I118" s="12"/>
      <c r="J118" s="12"/>
      <c r="K118" s="12"/>
      <c r="L118" s="12"/>
      <c r="M118" s="12"/>
      <c r="N118" s="12"/>
      <c r="O118" s="15" t="n">
        <v>0</v>
      </c>
      <c r="P118" s="15" t="n">
        <v>5469453</v>
      </c>
      <c r="Q118" s="15" t="n">
        <v>5469453</v>
      </c>
      <c r="R118" s="15" t="n">
        <v>0</v>
      </c>
      <c r="S118" s="15" t="n">
        <v>0</v>
      </c>
      <c r="T118" s="15" t="n">
        <v>0</v>
      </c>
      <c r="U118" s="15" t="n">
        <v>0</v>
      </c>
      <c r="V118" s="15" t="n">
        <v>0</v>
      </c>
      <c r="W118" s="15" t="n">
        <v>5311683.19</v>
      </c>
      <c r="X118" s="15" t="n">
        <v>0</v>
      </c>
      <c r="Y118" s="15" t="n">
        <v>5311683.19</v>
      </c>
      <c r="Z118" s="15" t="n">
        <v>5311683.19</v>
      </c>
      <c r="AA118" s="15" t="n">
        <v>5311683.19</v>
      </c>
      <c r="AB118" s="16" t="n">
        <v>0.971154371378637</v>
      </c>
      <c r="AC118" s="17" t="n">
        <v>0</v>
      </c>
      <c r="AD118" s="18"/>
    </row>
    <row r="119" customFormat="false" ht="38.25" hidden="false" customHeight="true" outlineLevel="2" collapsed="false">
      <c r="A119" s="12" t="s">
        <v>234</v>
      </c>
      <c r="B119" s="13" t="s">
        <v>235</v>
      </c>
      <c r="C119" s="12" t="s">
        <v>234</v>
      </c>
      <c r="D119" s="12"/>
      <c r="E119" s="12"/>
      <c r="F119" s="14"/>
      <c r="G119" s="12"/>
      <c r="H119" s="12"/>
      <c r="I119" s="12"/>
      <c r="J119" s="12"/>
      <c r="K119" s="12"/>
      <c r="L119" s="12"/>
      <c r="M119" s="12"/>
      <c r="N119" s="12"/>
      <c r="O119" s="15" t="n">
        <v>0</v>
      </c>
      <c r="P119" s="15" t="n">
        <v>5469453</v>
      </c>
      <c r="Q119" s="15" t="n">
        <v>5469453</v>
      </c>
      <c r="R119" s="15" t="n">
        <v>0</v>
      </c>
      <c r="S119" s="15" t="n">
        <v>0</v>
      </c>
      <c r="T119" s="15" t="n">
        <v>0</v>
      </c>
      <c r="U119" s="15" t="n">
        <v>0</v>
      </c>
      <c r="V119" s="15" t="n">
        <v>0</v>
      </c>
      <c r="W119" s="15" t="n">
        <v>5311683.19</v>
      </c>
      <c r="X119" s="15" t="n">
        <v>0</v>
      </c>
      <c r="Y119" s="15" t="n">
        <v>5311683.19</v>
      </c>
      <c r="Z119" s="15" t="n">
        <v>5311683.19</v>
      </c>
      <c r="AA119" s="15" t="n">
        <v>5311683.19</v>
      </c>
      <c r="AB119" s="16" t="n">
        <v>0.971154371378637</v>
      </c>
      <c r="AC119" s="17" t="n">
        <v>0</v>
      </c>
      <c r="AD119" s="18"/>
    </row>
    <row r="120" customFormat="false" ht="38.25" hidden="false" customHeight="true" outlineLevel="5" collapsed="false">
      <c r="A120" s="12" t="s">
        <v>236</v>
      </c>
      <c r="B120" s="13" t="s">
        <v>237</v>
      </c>
      <c r="C120" s="12" t="s">
        <v>238</v>
      </c>
      <c r="D120" s="12"/>
      <c r="E120" s="12"/>
      <c r="F120" s="14"/>
      <c r="G120" s="12"/>
      <c r="H120" s="12"/>
      <c r="I120" s="12"/>
      <c r="J120" s="12"/>
      <c r="K120" s="12"/>
      <c r="L120" s="12"/>
      <c r="M120" s="12"/>
      <c r="N120" s="12"/>
      <c r="O120" s="15" t="n">
        <v>0</v>
      </c>
      <c r="P120" s="15" t="n">
        <v>1909003</v>
      </c>
      <c r="Q120" s="15" t="n">
        <v>1909003</v>
      </c>
      <c r="R120" s="15" t="n">
        <v>0</v>
      </c>
      <c r="S120" s="15" t="n">
        <v>0</v>
      </c>
      <c r="T120" s="15" t="n">
        <v>0</v>
      </c>
      <c r="U120" s="15" t="n">
        <v>0</v>
      </c>
      <c r="V120" s="15" t="n">
        <v>0</v>
      </c>
      <c r="W120" s="15" t="n">
        <v>1851667.8</v>
      </c>
      <c r="X120" s="15" t="n">
        <v>0</v>
      </c>
      <c r="Y120" s="15" t="n">
        <v>1851667.8</v>
      </c>
      <c r="Z120" s="15" t="n">
        <v>1851667.8</v>
      </c>
      <c r="AA120" s="15" t="n">
        <v>1851667.8</v>
      </c>
      <c r="AB120" s="16" t="n">
        <v>0.969965893191367</v>
      </c>
      <c r="AC120" s="17" t="n">
        <v>0</v>
      </c>
      <c r="AD120" s="18"/>
    </row>
    <row r="121" customFormat="false" ht="63.75" hidden="false" customHeight="true" outlineLevel="5" collapsed="false">
      <c r="A121" s="12" t="s">
        <v>239</v>
      </c>
      <c r="B121" s="13" t="s">
        <v>240</v>
      </c>
      <c r="C121" s="12" t="s">
        <v>241</v>
      </c>
      <c r="D121" s="12"/>
      <c r="E121" s="12"/>
      <c r="F121" s="14"/>
      <c r="G121" s="12"/>
      <c r="H121" s="12"/>
      <c r="I121" s="12"/>
      <c r="J121" s="12"/>
      <c r="K121" s="12"/>
      <c r="L121" s="12"/>
      <c r="M121" s="12"/>
      <c r="N121" s="12"/>
      <c r="O121" s="15" t="n">
        <v>0</v>
      </c>
      <c r="P121" s="15" t="n">
        <v>46073</v>
      </c>
      <c r="Q121" s="15" t="n">
        <v>46073</v>
      </c>
      <c r="R121" s="15" t="n">
        <v>0</v>
      </c>
      <c r="S121" s="15" t="n">
        <v>0</v>
      </c>
      <c r="T121" s="15" t="n">
        <v>0</v>
      </c>
      <c r="U121" s="15" t="n">
        <v>0</v>
      </c>
      <c r="V121" s="15" t="n">
        <v>0</v>
      </c>
      <c r="W121" s="15" t="n">
        <v>50162.86</v>
      </c>
      <c r="X121" s="15" t="n">
        <v>0</v>
      </c>
      <c r="Y121" s="15" t="n">
        <v>50162.86</v>
      </c>
      <c r="Z121" s="15" t="n">
        <v>50162.86</v>
      </c>
      <c r="AA121" s="15" t="n">
        <v>50162.86</v>
      </c>
      <c r="AB121" s="16" t="n">
        <v>1.08876912725457</v>
      </c>
      <c r="AC121" s="17" t="n">
        <v>0</v>
      </c>
      <c r="AD121" s="18"/>
    </row>
    <row r="122" customFormat="false" ht="63.75" hidden="false" customHeight="true" outlineLevel="5" collapsed="false">
      <c r="A122" s="12" t="s">
        <v>242</v>
      </c>
      <c r="B122" s="13" t="s">
        <v>243</v>
      </c>
      <c r="C122" s="12" t="s">
        <v>244</v>
      </c>
      <c r="D122" s="12"/>
      <c r="E122" s="12"/>
      <c r="F122" s="14"/>
      <c r="G122" s="12"/>
      <c r="H122" s="12"/>
      <c r="I122" s="12"/>
      <c r="J122" s="12"/>
      <c r="K122" s="12"/>
      <c r="L122" s="12"/>
      <c r="M122" s="12"/>
      <c r="N122" s="12"/>
      <c r="O122" s="15" t="n">
        <v>0</v>
      </c>
      <c r="P122" s="15" t="n">
        <v>3726162</v>
      </c>
      <c r="Q122" s="15" t="n">
        <v>3726162</v>
      </c>
      <c r="R122" s="15" t="n">
        <v>0</v>
      </c>
      <c r="S122" s="15" t="n">
        <v>0</v>
      </c>
      <c r="T122" s="15" t="n">
        <v>0</v>
      </c>
      <c r="U122" s="15" t="n">
        <v>0</v>
      </c>
      <c r="V122" s="15" t="n">
        <v>0</v>
      </c>
      <c r="W122" s="15" t="n">
        <v>3648008.4</v>
      </c>
      <c r="X122" s="15" t="n">
        <v>0</v>
      </c>
      <c r="Y122" s="15" t="n">
        <v>3648008.4</v>
      </c>
      <c r="Z122" s="15" t="n">
        <v>3648008.4</v>
      </c>
      <c r="AA122" s="15" t="n">
        <v>3648008.4</v>
      </c>
      <c r="AB122" s="16" t="n">
        <v>0.97902571063738</v>
      </c>
      <c r="AC122" s="17" t="n">
        <v>0</v>
      </c>
      <c r="AD122" s="18"/>
    </row>
    <row r="123" customFormat="false" ht="53.25" hidden="false" customHeight="true" outlineLevel="5" collapsed="false">
      <c r="A123" s="12" t="s">
        <v>245</v>
      </c>
      <c r="B123" s="13" t="s">
        <v>246</v>
      </c>
      <c r="C123" s="12" t="s">
        <v>247</v>
      </c>
      <c r="D123" s="12"/>
      <c r="E123" s="12"/>
      <c r="F123" s="14"/>
      <c r="G123" s="12"/>
      <c r="H123" s="12"/>
      <c r="I123" s="12"/>
      <c r="J123" s="12"/>
      <c r="K123" s="12"/>
      <c r="L123" s="12"/>
      <c r="M123" s="12"/>
      <c r="N123" s="12"/>
      <c r="O123" s="15" t="n">
        <v>0</v>
      </c>
      <c r="P123" s="15" t="n">
        <v>-211785</v>
      </c>
      <c r="Q123" s="15" t="n">
        <v>-211785</v>
      </c>
      <c r="R123" s="15" t="n">
        <v>0</v>
      </c>
      <c r="S123" s="15" t="n">
        <v>0</v>
      </c>
      <c r="T123" s="15" t="n">
        <v>0</v>
      </c>
      <c r="U123" s="15" t="n">
        <v>0</v>
      </c>
      <c r="V123" s="15" t="n">
        <v>0</v>
      </c>
      <c r="W123" s="15" t="n">
        <v>-238155.87</v>
      </c>
      <c r="X123" s="15" t="n">
        <v>0</v>
      </c>
      <c r="Y123" s="15" t="n">
        <v>-238155.87</v>
      </c>
      <c r="Z123" s="15" t="n">
        <v>-238155.87</v>
      </c>
      <c r="AA123" s="15" t="n">
        <v>-238155.87</v>
      </c>
      <c r="AB123" s="16" t="n">
        <v>1.12451717543735</v>
      </c>
      <c r="AC123" s="17" t="n">
        <v>0</v>
      </c>
      <c r="AD123" s="18"/>
    </row>
    <row r="124" customFormat="false" ht="25.5" hidden="false" customHeight="true" outlineLevel="0" collapsed="false">
      <c r="A124" s="12" t="s">
        <v>248</v>
      </c>
      <c r="B124" s="13" t="s">
        <v>249</v>
      </c>
      <c r="C124" s="12" t="s">
        <v>248</v>
      </c>
      <c r="D124" s="12"/>
      <c r="E124" s="12"/>
      <c r="F124" s="14"/>
      <c r="G124" s="12"/>
      <c r="H124" s="12"/>
      <c r="I124" s="12"/>
      <c r="J124" s="12"/>
      <c r="K124" s="12"/>
      <c r="L124" s="12"/>
      <c r="M124" s="12"/>
      <c r="N124" s="12"/>
      <c r="O124" s="15" t="n">
        <v>0</v>
      </c>
      <c r="P124" s="15" t="n">
        <v>2000</v>
      </c>
      <c r="Q124" s="15" t="n">
        <v>2000</v>
      </c>
      <c r="R124" s="15" t="n">
        <v>0</v>
      </c>
      <c r="S124" s="15" t="n">
        <v>0</v>
      </c>
      <c r="T124" s="15" t="n">
        <v>0</v>
      </c>
      <c r="U124" s="15" t="n">
        <v>0</v>
      </c>
      <c r="V124" s="15" t="n">
        <v>0</v>
      </c>
      <c r="W124" s="15" t="n">
        <v>2000</v>
      </c>
      <c r="X124" s="15" t="n">
        <v>0</v>
      </c>
      <c r="Y124" s="15" t="n">
        <v>2000</v>
      </c>
      <c r="Z124" s="15" t="n">
        <v>2000</v>
      </c>
      <c r="AA124" s="15" t="n">
        <v>2000</v>
      </c>
      <c r="AB124" s="16" t="n">
        <v>1</v>
      </c>
      <c r="AC124" s="17" t="n">
        <v>0</v>
      </c>
      <c r="AD124" s="18"/>
    </row>
    <row r="125" customFormat="false" ht="12.75" hidden="false" customHeight="true" outlineLevel="1" collapsed="false">
      <c r="A125" s="12" t="s">
        <v>250</v>
      </c>
      <c r="B125" s="13" t="s">
        <v>18</v>
      </c>
      <c r="C125" s="12" t="s">
        <v>250</v>
      </c>
      <c r="D125" s="12"/>
      <c r="E125" s="12"/>
      <c r="F125" s="14"/>
      <c r="G125" s="12"/>
      <c r="H125" s="12"/>
      <c r="I125" s="12"/>
      <c r="J125" s="12"/>
      <c r="K125" s="12"/>
      <c r="L125" s="12"/>
      <c r="M125" s="12"/>
      <c r="N125" s="12"/>
      <c r="O125" s="15" t="n">
        <v>0</v>
      </c>
      <c r="P125" s="15" t="n">
        <v>2000</v>
      </c>
      <c r="Q125" s="15" t="n">
        <v>2000</v>
      </c>
      <c r="R125" s="15" t="n">
        <v>0</v>
      </c>
      <c r="S125" s="15" t="n">
        <v>0</v>
      </c>
      <c r="T125" s="15" t="n">
        <v>0</v>
      </c>
      <c r="U125" s="15" t="n">
        <v>0</v>
      </c>
      <c r="V125" s="15" t="n">
        <v>0</v>
      </c>
      <c r="W125" s="15" t="n">
        <v>2000</v>
      </c>
      <c r="X125" s="15" t="n">
        <v>0</v>
      </c>
      <c r="Y125" s="15" t="n">
        <v>2000</v>
      </c>
      <c r="Z125" s="15" t="n">
        <v>2000</v>
      </c>
      <c r="AA125" s="15" t="n">
        <v>2000</v>
      </c>
      <c r="AB125" s="16" t="n">
        <v>1</v>
      </c>
      <c r="AC125" s="17" t="n">
        <v>0</v>
      </c>
      <c r="AD125" s="18"/>
    </row>
    <row r="126" customFormat="false" ht="25.5" hidden="false" customHeight="true" outlineLevel="2" collapsed="false">
      <c r="A126" s="12" t="s">
        <v>251</v>
      </c>
      <c r="B126" s="13" t="s">
        <v>30</v>
      </c>
      <c r="C126" s="12" t="s">
        <v>251</v>
      </c>
      <c r="D126" s="12"/>
      <c r="E126" s="12"/>
      <c r="F126" s="14"/>
      <c r="G126" s="12"/>
      <c r="H126" s="12"/>
      <c r="I126" s="12"/>
      <c r="J126" s="12"/>
      <c r="K126" s="12"/>
      <c r="L126" s="12"/>
      <c r="M126" s="12"/>
      <c r="N126" s="12"/>
      <c r="O126" s="15" t="n">
        <v>0</v>
      </c>
      <c r="P126" s="15" t="n">
        <v>2000</v>
      </c>
      <c r="Q126" s="15" t="n">
        <v>2000</v>
      </c>
      <c r="R126" s="15" t="n">
        <v>0</v>
      </c>
      <c r="S126" s="15" t="n">
        <v>0</v>
      </c>
      <c r="T126" s="15" t="n">
        <v>0</v>
      </c>
      <c r="U126" s="15" t="n">
        <v>0</v>
      </c>
      <c r="V126" s="15" t="n">
        <v>0</v>
      </c>
      <c r="W126" s="15" t="n">
        <v>2000</v>
      </c>
      <c r="X126" s="15" t="n">
        <v>0</v>
      </c>
      <c r="Y126" s="15" t="n">
        <v>2000</v>
      </c>
      <c r="Z126" s="15" t="n">
        <v>2000</v>
      </c>
      <c r="AA126" s="15" t="n">
        <v>2000</v>
      </c>
      <c r="AB126" s="16" t="n">
        <v>1</v>
      </c>
      <c r="AC126" s="17" t="n">
        <v>0</v>
      </c>
      <c r="AD126" s="18"/>
    </row>
    <row r="127" customFormat="false" ht="42" hidden="false" customHeight="true" outlineLevel="5" collapsed="false">
      <c r="A127" s="12" t="s">
        <v>252</v>
      </c>
      <c r="B127" s="13" t="s">
        <v>32</v>
      </c>
      <c r="C127" s="12" t="s">
        <v>253</v>
      </c>
      <c r="D127" s="12"/>
      <c r="E127" s="12"/>
      <c r="F127" s="14"/>
      <c r="G127" s="12"/>
      <c r="H127" s="12"/>
      <c r="I127" s="12"/>
      <c r="J127" s="12"/>
      <c r="K127" s="12"/>
      <c r="L127" s="12"/>
      <c r="M127" s="12"/>
      <c r="N127" s="12"/>
      <c r="O127" s="15" t="n">
        <v>0</v>
      </c>
      <c r="P127" s="15" t="n">
        <v>2000</v>
      </c>
      <c r="Q127" s="15" t="n">
        <v>2000</v>
      </c>
      <c r="R127" s="15" t="n">
        <v>0</v>
      </c>
      <c r="S127" s="15" t="n">
        <v>0</v>
      </c>
      <c r="T127" s="15" t="n">
        <v>0</v>
      </c>
      <c r="U127" s="15" t="n">
        <v>0</v>
      </c>
      <c r="V127" s="15" t="n">
        <v>0</v>
      </c>
      <c r="W127" s="15" t="n">
        <v>2000</v>
      </c>
      <c r="X127" s="15" t="n">
        <v>0</v>
      </c>
      <c r="Y127" s="15" t="n">
        <v>2000</v>
      </c>
      <c r="Z127" s="15" t="n">
        <v>2000</v>
      </c>
      <c r="AA127" s="15" t="n">
        <v>2000</v>
      </c>
      <c r="AB127" s="16" t="n">
        <v>1</v>
      </c>
      <c r="AC127" s="17" t="n">
        <v>0</v>
      </c>
      <c r="AD127" s="18"/>
    </row>
    <row r="128" customFormat="false" ht="25.5" hidden="false" customHeight="true" outlineLevel="0" collapsed="false">
      <c r="A128" s="12" t="s">
        <v>254</v>
      </c>
      <c r="B128" s="13" t="s">
        <v>255</v>
      </c>
      <c r="C128" s="12" t="s">
        <v>254</v>
      </c>
      <c r="D128" s="12"/>
      <c r="E128" s="12"/>
      <c r="F128" s="14"/>
      <c r="G128" s="12"/>
      <c r="H128" s="12"/>
      <c r="I128" s="12"/>
      <c r="J128" s="12"/>
      <c r="K128" s="12"/>
      <c r="L128" s="12"/>
      <c r="M128" s="12"/>
      <c r="N128" s="12"/>
      <c r="O128" s="15" t="n">
        <v>0</v>
      </c>
      <c r="P128" s="15" t="n">
        <v>585000</v>
      </c>
      <c r="Q128" s="15" t="n">
        <v>585000</v>
      </c>
      <c r="R128" s="15" t="n">
        <v>0</v>
      </c>
      <c r="S128" s="15" t="n">
        <v>0</v>
      </c>
      <c r="T128" s="15" t="n">
        <v>0</v>
      </c>
      <c r="U128" s="15" t="n">
        <v>0</v>
      </c>
      <c r="V128" s="15" t="n">
        <v>0</v>
      </c>
      <c r="W128" s="15" t="n">
        <v>458700</v>
      </c>
      <c r="X128" s="15" t="n">
        <v>0</v>
      </c>
      <c r="Y128" s="15" t="n">
        <v>458700</v>
      </c>
      <c r="Z128" s="15" t="n">
        <v>458700</v>
      </c>
      <c r="AA128" s="15" t="n">
        <v>458700</v>
      </c>
      <c r="AB128" s="16" t="n">
        <v>0.784102564102564</v>
      </c>
      <c r="AC128" s="17" t="n">
        <v>0</v>
      </c>
      <c r="AD128" s="18"/>
    </row>
    <row r="129" customFormat="false" ht="12.75" hidden="false" customHeight="true" outlineLevel="1" collapsed="false">
      <c r="A129" s="12" t="s">
        <v>256</v>
      </c>
      <c r="B129" s="13" t="s">
        <v>18</v>
      </c>
      <c r="C129" s="12" t="s">
        <v>256</v>
      </c>
      <c r="D129" s="12"/>
      <c r="E129" s="12"/>
      <c r="F129" s="14"/>
      <c r="G129" s="12"/>
      <c r="H129" s="12"/>
      <c r="I129" s="12"/>
      <c r="J129" s="12"/>
      <c r="K129" s="12"/>
      <c r="L129" s="12"/>
      <c r="M129" s="12"/>
      <c r="N129" s="12"/>
      <c r="O129" s="15" t="n">
        <v>0</v>
      </c>
      <c r="P129" s="15" t="n">
        <v>585000</v>
      </c>
      <c r="Q129" s="15" t="n">
        <v>585000</v>
      </c>
      <c r="R129" s="15" t="n">
        <v>0</v>
      </c>
      <c r="S129" s="15" t="n">
        <v>0</v>
      </c>
      <c r="T129" s="15" t="n">
        <v>0</v>
      </c>
      <c r="U129" s="15" t="n">
        <v>0</v>
      </c>
      <c r="V129" s="15" t="n">
        <v>0</v>
      </c>
      <c r="W129" s="15" t="n">
        <v>458700</v>
      </c>
      <c r="X129" s="15" t="n">
        <v>0</v>
      </c>
      <c r="Y129" s="15" t="n">
        <v>458700</v>
      </c>
      <c r="Z129" s="15" t="n">
        <v>458700</v>
      </c>
      <c r="AA129" s="15" t="n">
        <v>458700</v>
      </c>
      <c r="AB129" s="16" t="n">
        <v>0.784102564102564</v>
      </c>
      <c r="AC129" s="17" t="n">
        <v>0</v>
      </c>
      <c r="AD129" s="18"/>
    </row>
    <row r="130" customFormat="false" ht="25.5" hidden="false" customHeight="true" outlineLevel="2" collapsed="false">
      <c r="A130" s="12" t="s">
        <v>257</v>
      </c>
      <c r="B130" s="13" t="s">
        <v>30</v>
      </c>
      <c r="C130" s="12" t="s">
        <v>257</v>
      </c>
      <c r="D130" s="12"/>
      <c r="E130" s="12"/>
      <c r="F130" s="14"/>
      <c r="G130" s="12"/>
      <c r="H130" s="12"/>
      <c r="I130" s="12"/>
      <c r="J130" s="12"/>
      <c r="K130" s="12"/>
      <c r="L130" s="12"/>
      <c r="M130" s="12"/>
      <c r="N130" s="12"/>
      <c r="O130" s="15" t="n">
        <v>0</v>
      </c>
      <c r="P130" s="15" t="n">
        <v>585000</v>
      </c>
      <c r="Q130" s="15" t="n">
        <v>585000</v>
      </c>
      <c r="R130" s="15" t="n">
        <v>0</v>
      </c>
      <c r="S130" s="15" t="n">
        <v>0</v>
      </c>
      <c r="T130" s="15" t="n">
        <v>0</v>
      </c>
      <c r="U130" s="15" t="n">
        <v>0</v>
      </c>
      <c r="V130" s="15" t="n">
        <v>0</v>
      </c>
      <c r="W130" s="15" t="n">
        <v>458700</v>
      </c>
      <c r="X130" s="15" t="n">
        <v>0</v>
      </c>
      <c r="Y130" s="15" t="n">
        <v>458700</v>
      </c>
      <c r="Z130" s="15" t="n">
        <v>458700</v>
      </c>
      <c r="AA130" s="15" t="n">
        <v>458700</v>
      </c>
      <c r="AB130" s="16" t="n">
        <v>0.784102564102564</v>
      </c>
      <c r="AC130" s="17" t="n">
        <v>0</v>
      </c>
      <c r="AD130" s="18"/>
    </row>
    <row r="131" customFormat="false" ht="63.75" hidden="false" customHeight="true" outlineLevel="5" collapsed="false">
      <c r="A131" s="12" t="s">
        <v>258</v>
      </c>
      <c r="B131" s="13" t="s">
        <v>259</v>
      </c>
      <c r="C131" s="12" t="s">
        <v>260</v>
      </c>
      <c r="D131" s="12"/>
      <c r="E131" s="12"/>
      <c r="F131" s="14"/>
      <c r="G131" s="12"/>
      <c r="H131" s="12"/>
      <c r="I131" s="12"/>
      <c r="J131" s="12"/>
      <c r="K131" s="12"/>
      <c r="L131" s="12"/>
      <c r="M131" s="12"/>
      <c r="N131" s="12"/>
      <c r="O131" s="15" t="n">
        <v>0</v>
      </c>
      <c r="P131" s="15" t="n">
        <v>585000</v>
      </c>
      <c r="Q131" s="15" t="n">
        <v>585000</v>
      </c>
      <c r="R131" s="15" t="n">
        <v>0</v>
      </c>
      <c r="S131" s="15" t="n">
        <v>0</v>
      </c>
      <c r="T131" s="15" t="n">
        <v>0</v>
      </c>
      <c r="U131" s="15" t="n">
        <v>0</v>
      </c>
      <c r="V131" s="15" t="n">
        <v>0</v>
      </c>
      <c r="W131" s="15" t="n">
        <v>458700</v>
      </c>
      <c r="X131" s="15" t="n">
        <v>0</v>
      </c>
      <c r="Y131" s="15" t="n">
        <v>458700</v>
      </c>
      <c r="Z131" s="15" t="n">
        <v>458700</v>
      </c>
      <c r="AA131" s="15" t="n">
        <v>458700</v>
      </c>
      <c r="AB131" s="16" t="n">
        <v>0.784102564102564</v>
      </c>
      <c r="AC131" s="17" t="n">
        <v>0</v>
      </c>
      <c r="AD131" s="18"/>
    </row>
    <row r="132" customFormat="false" ht="12.75" hidden="false" customHeight="true" outlineLevel="0" collapsed="false">
      <c r="A132" s="12" t="s">
        <v>261</v>
      </c>
      <c r="B132" s="13" t="s">
        <v>262</v>
      </c>
      <c r="C132" s="12" t="s">
        <v>261</v>
      </c>
      <c r="D132" s="12"/>
      <c r="E132" s="12"/>
      <c r="F132" s="14"/>
      <c r="G132" s="12"/>
      <c r="H132" s="12"/>
      <c r="I132" s="12"/>
      <c r="J132" s="12"/>
      <c r="K132" s="12"/>
      <c r="L132" s="12"/>
      <c r="M132" s="12"/>
      <c r="N132" s="12"/>
      <c r="O132" s="15" t="n">
        <v>0</v>
      </c>
      <c r="P132" s="15" t="n">
        <v>80000</v>
      </c>
      <c r="Q132" s="15" t="n">
        <v>80000</v>
      </c>
      <c r="R132" s="15" t="n">
        <v>0</v>
      </c>
      <c r="S132" s="15" t="n">
        <v>0</v>
      </c>
      <c r="T132" s="15" t="n">
        <v>0</v>
      </c>
      <c r="U132" s="15" t="n">
        <v>0</v>
      </c>
      <c r="V132" s="15" t="n">
        <v>0</v>
      </c>
      <c r="W132" s="15" t="n">
        <v>80000</v>
      </c>
      <c r="X132" s="15" t="n">
        <v>0</v>
      </c>
      <c r="Y132" s="15" t="n">
        <v>80000</v>
      </c>
      <c r="Z132" s="15" t="n">
        <v>80000</v>
      </c>
      <c r="AA132" s="15" t="n">
        <v>80000</v>
      </c>
      <c r="AB132" s="16" t="n">
        <v>1</v>
      </c>
      <c r="AC132" s="17" t="n">
        <v>0</v>
      </c>
      <c r="AD132" s="18"/>
    </row>
    <row r="133" customFormat="false" ht="12.75" hidden="false" customHeight="true" outlineLevel="1" collapsed="false">
      <c r="A133" s="12" t="s">
        <v>263</v>
      </c>
      <c r="B133" s="13" t="s">
        <v>18</v>
      </c>
      <c r="C133" s="12" t="s">
        <v>263</v>
      </c>
      <c r="D133" s="12"/>
      <c r="E133" s="12"/>
      <c r="F133" s="14"/>
      <c r="G133" s="12"/>
      <c r="H133" s="12"/>
      <c r="I133" s="12"/>
      <c r="J133" s="12"/>
      <c r="K133" s="12"/>
      <c r="L133" s="12"/>
      <c r="M133" s="12"/>
      <c r="N133" s="12"/>
      <c r="O133" s="15" t="n">
        <v>0</v>
      </c>
      <c r="P133" s="15" t="n">
        <v>80000</v>
      </c>
      <c r="Q133" s="15" t="n">
        <v>80000</v>
      </c>
      <c r="R133" s="15" t="n">
        <v>0</v>
      </c>
      <c r="S133" s="15" t="n">
        <v>0</v>
      </c>
      <c r="T133" s="15" t="n">
        <v>0</v>
      </c>
      <c r="U133" s="15" t="n">
        <v>0</v>
      </c>
      <c r="V133" s="15" t="n">
        <v>0</v>
      </c>
      <c r="W133" s="15" t="n">
        <v>80000</v>
      </c>
      <c r="X133" s="15" t="n">
        <v>0</v>
      </c>
      <c r="Y133" s="15" t="n">
        <v>80000</v>
      </c>
      <c r="Z133" s="15" t="n">
        <v>80000</v>
      </c>
      <c r="AA133" s="15" t="n">
        <v>80000</v>
      </c>
      <c r="AB133" s="16" t="n">
        <v>1</v>
      </c>
      <c r="AC133" s="17" t="n">
        <v>0</v>
      </c>
      <c r="AD133" s="18"/>
    </row>
    <row r="134" customFormat="false" ht="25.5" hidden="false" customHeight="true" outlineLevel="2" collapsed="false">
      <c r="A134" s="12" t="s">
        <v>264</v>
      </c>
      <c r="B134" s="13" t="s">
        <v>30</v>
      </c>
      <c r="C134" s="12" t="s">
        <v>264</v>
      </c>
      <c r="D134" s="12"/>
      <c r="E134" s="12"/>
      <c r="F134" s="14"/>
      <c r="G134" s="12"/>
      <c r="H134" s="12"/>
      <c r="I134" s="12"/>
      <c r="J134" s="12"/>
      <c r="K134" s="12"/>
      <c r="L134" s="12"/>
      <c r="M134" s="12"/>
      <c r="N134" s="12"/>
      <c r="O134" s="15" t="n">
        <v>0</v>
      </c>
      <c r="P134" s="15" t="n">
        <v>80000</v>
      </c>
      <c r="Q134" s="15" t="n">
        <v>80000</v>
      </c>
      <c r="R134" s="15" t="n">
        <v>0</v>
      </c>
      <c r="S134" s="15" t="n">
        <v>0</v>
      </c>
      <c r="T134" s="15" t="n">
        <v>0</v>
      </c>
      <c r="U134" s="15" t="n">
        <v>0</v>
      </c>
      <c r="V134" s="15" t="n">
        <v>0</v>
      </c>
      <c r="W134" s="15" t="n">
        <v>80000</v>
      </c>
      <c r="X134" s="15" t="n">
        <v>0</v>
      </c>
      <c r="Y134" s="15" t="n">
        <v>80000</v>
      </c>
      <c r="Z134" s="15" t="n">
        <v>80000</v>
      </c>
      <c r="AA134" s="15" t="n">
        <v>80000</v>
      </c>
      <c r="AB134" s="16" t="n">
        <v>1</v>
      </c>
      <c r="AC134" s="17" t="n">
        <v>0</v>
      </c>
      <c r="AD134" s="18"/>
    </row>
    <row r="135" customFormat="false" ht="68.25" hidden="false" customHeight="true" outlineLevel="5" collapsed="false">
      <c r="A135" s="12" t="s">
        <v>265</v>
      </c>
      <c r="B135" s="13" t="s">
        <v>266</v>
      </c>
      <c r="C135" s="12" t="s">
        <v>267</v>
      </c>
      <c r="D135" s="12"/>
      <c r="E135" s="12"/>
      <c r="F135" s="14"/>
      <c r="G135" s="12"/>
      <c r="H135" s="12"/>
      <c r="I135" s="12"/>
      <c r="J135" s="12"/>
      <c r="K135" s="12"/>
      <c r="L135" s="12"/>
      <c r="M135" s="12"/>
      <c r="N135" s="12"/>
      <c r="O135" s="15" t="n">
        <v>0</v>
      </c>
      <c r="P135" s="15" t="n">
        <v>80000</v>
      </c>
      <c r="Q135" s="15" t="n">
        <v>80000</v>
      </c>
      <c r="R135" s="15" t="n">
        <v>0</v>
      </c>
      <c r="S135" s="15" t="n">
        <v>0</v>
      </c>
      <c r="T135" s="15" t="n">
        <v>0</v>
      </c>
      <c r="U135" s="15" t="n">
        <v>0</v>
      </c>
      <c r="V135" s="15" t="n">
        <v>0</v>
      </c>
      <c r="W135" s="15" t="n">
        <v>80000</v>
      </c>
      <c r="X135" s="15" t="n">
        <v>0</v>
      </c>
      <c r="Y135" s="15" t="n">
        <v>80000</v>
      </c>
      <c r="Z135" s="15" t="n">
        <v>80000</v>
      </c>
      <c r="AA135" s="15" t="n">
        <v>80000</v>
      </c>
      <c r="AB135" s="16" t="n">
        <v>1</v>
      </c>
      <c r="AC135" s="17" t="n">
        <v>0</v>
      </c>
      <c r="AD135" s="18"/>
    </row>
    <row r="136" customFormat="false" ht="12.75" hidden="false" customHeight="true" outlineLevel="0" collapsed="false">
      <c r="A136" s="12" t="s">
        <v>268</v>
      </c>
      <c r="B136" s="13" t="s">
        <v>269</v>
      </c>
      <c r="C136" s="12" t="s">
        <v>268</v>
      </c>
      <c r="D136" s="12"/>
      <c r="E136" s="12"/>
      <c r="F136" s="14"/>
      <c r="G136" s="12"/>
      <c r="H136" s="12"/>
      <c r="I136" s="12"/>
      <c r="J136" s="12"/>
      <c r="K136" s="12"/>
      <c r="L136" s="12"/>
      <c r="M136" s="12"/>
      <c r="N136" s="12"/>
      <c r="O136" s="15" t="n">
        <v>0</v>
      </c>
      <c r="P136" s="15" t="n">
        <v>15000</v>
      </c>
      <c r="Q136" s="15" t="n">
        <v>15000</v>
      </c>
      <c r="R136" s="15" t="n">
        <v>0</v>
      </c>
      <c r="S136" s="15" t="n">
        <v>0</v>
      </c>
      <c r="T136" s="15" t="n">
        <v>0</v>
      </c>
      <c r="U136" s="15" t="n">
        <v>0</v>
      </c>
      <c r="V136" s="15" t="n">
        <v>0</v>
      </c>
      <c r="W136" s="15" t="n">
        <v>9000</v>
      </c>
      <c r="X136" s="15" t="n">
        <v>0</v>
      </c>
      <c r="Y136" s="15" t="n">
        <v>9000</v>
      </c>
      <c r="Z136" s="15" t="n">
        <v>9000</v>
      </c>
      <c r="AA136" s="15" t="n">
        <v>9000</v>
      </c>
      <c r="AB136" s="16" t="n">
        <v>0.6</v>
      </c>
      <c r="AC136" s="17" t="n">
        <v>0</v>
      </c>
      <c r="AD136" s="18"/>
    </row>
    <row r="137" customFormat="false" ht="12.75" hidden="false" customHeight="true" outlineLevel="1" collapsed="false">
      <c r="A137" s="12" t="s">
        <v>270</v>
      </c>
      <c r="B137" s="13" t="s">
        <v>18</v>
      </c>
      <c r="C137" s="12" t="s">
        <v>270</v>
      </c>
      <c r="D137" s="12"/>
      <c r="E137" s="12"/>
      <c r="F137" s="14"/>
      <c r="G137" s="12"/>
      <c r="H137" s="12"/>
      <c r="I137" s="12"/>
      <c r="J137" s="12"/>
      <c r="K137" s="12"/>
      <c r="L137" s="12"/>
      <c r="M137" s="12"/>
      <c r="N137" s="12"/>
      <c r="O137" s="15" t="n">
        <v>0</v>
      </c>
      <c r="P137" s="15" t="n">
        <v>15000</v>
      </c>
      <c r="Q137" s="15" t="n">
        <v>15000</v>
      </c>
      <c r="R137" s="15" t="n">
        <v>0</v>
      </c>
      <c r="S137" s="15" t="n">
        <v>0</v>
      </c>
      <c r="T137" s="15" t="n">
        <v>0</v>
      </c>
      <c r="U137" s="15" t="n">
        <v>0</v>
      </c>
      <c r="V137" s="15" t="n">
        <v>0</v>
      </c>
      <c r="W137" s="15" t="n">
        <v>9000</v>
      </c>
      <c r="X137" s="15" t="n">
        <v>0</v>
      </c>
      <c r="Y137" s="15" t="n">
        <v>9000</v>
      </c>
      <c r="Z137" s="15" t="n">
        <v>9000</v>
      </c>
      <c r="AA137" s="15" t="n">
        <v>9000</v>
      </c>
      <c r="AB137" s="16" t="n">
        <v>0.6</v>
      </c>
      <c r="AC137" s="17" t="n">
        <v>0</v>
      </c>
      <c r="AD137" s="18"/>
    </row>
    <row r="138" customFormat="false" ht="25.5" hidden="false" customHeight="true" outlineLevel="2" collapsed="false">
      <c r="A138" s="12" t="s">
        <v>271</v>
      </c>
      <c r="B138" s="13" t="s">
        <v>30</v>
      </c>
      <c r="C138" s="12" t="s">
        <v>271</v>
      </c>
      <c r="D138" s="12"/>
      <c r="E138" s="12"/>
      <c r="F138" s="14"/>
      <c r="G138" s="12"/>
      <c r="H138" s="12"/>
      <c r="I138" s="12"/>
      <c r="J138" s="12"/>
      <c r="K138" s="12"/>
      <c r="L138" s="12"/>
      <c r="M138" s="12"/>
      <c r="N138" s="12"/>
      <c r="O138" s="15" t="n">
        <v>0</v>
      </c>
      <c r="P138" s="15" t="n">
        <v>15000</v>
      </c>
      <c r="Q138" s="15" t="n">
        <v>15000</v>
      </c>
      <c r="R138" s="15" t="n">
        <v>0</v>
      </c>
      <c r="S138" s="15" t="n">
        <v>0</v>
      </c>
      <c r="T138" s="15" t="n">
        <v>0</v>
      </c>
      <c r="U138" s="15" t="n">
        <v>0</v>
      </c>
      <c r="V138" s="15" t="n">
        <v>0</v>
      </c>
      <c r="W138" s="15" t="n">
        <v>9000</v>
      </c>
      <c r="X138" s="15" t="n">
        <v>0</v>
      </c>
      <c r="Y138" s="15" t="n">
        <v>9000</v>
      </c>
      <c r="Z138" s="15" t="n">
        <v>9000</v>
      </c>
      <c r="AA138" s="15" t="n">
        <v>9000</v>
      </c>
      <c r="AB138" s="16" t="n">
        <v>0.6</v>
      </c>
      <c r="AC138" s="17" t="n">
        <v>0</v>
      </c>
      <c r="AD138" s="18"/>
    </row>
    <row r="139" customFormat="false" ht="63.75" hidden="false" customHeight="true" outlineLevel="5" collapsed="false">
      <c r="A139" s="12" t="s">
        <v>272</v>
      </c>
      <c r="B139" s="13" t="s">
        <v>188</v>
      </c>
      <c r="C139" s="12" t="s">
        <v>273</v>
      </c>
      <c r="D139" s="12"/>
      <c r="E139" s="12"/>
      <c r="F139" s="14"/>
      <c r="G139" s="12"/>
      <c r="H139" s="12"/>
      <c r="I139" s="12"/>
      <c r="J139" s="12"/>
      <c r="K139" s="12"/>
      <c r="L139" s="12"/>
      <c r="M139" s="12"/>
      <c r="N139" s="12"/>
      <c r="O139" s="15" t="n">
        <v>0</v>
      </c>
      <c r="P139" s="15" t="n">
        <v>15000</v>
      </c>
      <c r="Q139" s="15" t="n">
        <v>15000</v>
      </c>
      <c r="R139" s="15" t="n">
        <v>0</v>
      </c>
      <c r="S139" s="15" t="n">
        <v>0</v>
      </c>
      <c r="T139" s="15" t="n">
        <v>0</v>
      </c>
      <c r="U139" s="15" t="n">
        <v>0</v>
      </c>
      <c r="V139" s="15" t="n">
        <v>0</v>
      </c>
      <c r="W139" s="15" t="n">
        <v>9000</v>
      </c>
      <c r="X139" s="15" t="n">
        <v>0</v>
      </c>
      <c r="Y139" s="15" t="n">
        <v>9000</v>
      </c>
      <c r="Z139" s="15" t="n">
        <v>9000</v>
      </c>
      <c r="AA139" s="15" t="n">
        <v>9000</v>
      </c>
      <c r="AB139" s="16" t="n">
        <v>0.6</v>
      </c>
      <c r="AC139" s="17" t="n">
        <v>0</v>
      </c>
      <c r="AD139" s="18"/>
    </row>
    <row r="140" customFormat="false" ht="12.75" hidden="false" customHeight="true" outlineLevel="0" collapsed="false">
      <c r="A140" s="12" t="s">
        <v>274</v>
      </c>
      <c r="B140" s="13" t="s">
        <v>275</v>
      </c>
      <c r="C140" s="12" t="s">
        <v>274</v>
      </c>
      <c r="D140" s="12"/>
      <c r="E140" s="12"/>
      <c r="F140" s="14"/>
      <c r="G140" s="12"/>
      <c r="H140" s="12"/>
      <c r="I140" s="12"/>
      <c r="J140" s="12"/>
      <c r="K140" s="12"/>
      <c r="L140" s="12"/>
      <c r="M140" s="12"/>
      <c r="N140" s="12"/>
      <c r="O140" s="15" t="n">
        <v>0</v>
      </c>
      <c r="P140" s="15" t="n">
        <v>521085580</v>
      </c>
      <c r="Q140" s="15" t="n">
        <v>521085580</v>
      </c>
      <c r="R140" s="15" t="n">
        <v>0</v>
      </c>
      <c r="S140" s="15" t="n">
        <v>0</v>
      </c>
      <c r="T140" s="15" t="n">
        <v>0</v>
      </c>
      <c r="U140" s="15" t="n">
        <v>0</v>
      </c>
      <c r="V140" s="15" t="n">
        <v>0</v>
      </c>
      <c r="W140" s="15" t="n">
        <v>521494077.49</v>
      </c>
      <c r="X140" s="15" t="n">
        <v>0</v>
      </c>
      <c r="Y140" s="15" t="n">
        <v>521494077.49</v>
      </c>
      <c r="Z140" s="15" t="n">
        <v>521494077.49</v>
      </c>
      <c r="AA140" s="15" t="n">
        <v>521494077.49</v>
      </c>
      <c r="AB140" s="16" t="n">
        <v>1.00078393551017</v>
      </c>
      <c r="AC140" s="17" t="n">
        <v>0</v>
      </c>
      <c r="AD140" s="18"/>
    </row>
    <row r="141" customFormat="false" ht="12.75" hidden="false" customHeight="true" outlineLevel="1" collapsed="false">
      <c r="A141" s="12" t="s">
        <v>276</v>
      </c>
      <c r="B141" s="13" t="s">
        <v>18</v>
      </c>
      <c r="C141" s="12" t="s">
        <v>276</v>
      </c>
      <c r="D141" s="12"/>
      <c r="E141" s="12"/>
      <c r="F141" s="14"/>
      <c r="G141" s="12"/>
      <c r="H141" s="12"/>
      <c r="I141" s="12"/>
      <c r="J141" s="12"/>
      <c r="K141" s="12"/>
      <c r="L141" s="12"/>
      <c r="M141" s="12"/>
      <c r="N141" s="12"/>
      <c r="O141" s="15" t="n">
        <v>0</v>
      </c>
      <c r="P141" s="15" t="n">
        <v>521085580</v>
      </c>
      <c r="Q141" s="15" t="n">
        <v>521085580</v>
      </c>
      <c r="R141" s="15" t="n">
        <v>0</v>
      </c>
      <c r="S141" s="15" t="n">
        <v>0</v>
      </c>
      <c r="T141" s="15" t="n">
        <v>0</v>
      </c>
      <c r="U141" s="15" t="n">
        <v>0</v>
      </c>
      <c r="V141" s="15" t="n">
        <v>0</v>
      </c>
      <c r="W141" s="15" t="n">
        <v>521494077.49</v>
      </c>
      <c r="X141" s="15" t="n">
        <v>0</v>
      </c>
      <c r="Y141" s="15" t="n">
        <v>521494077.49</v>
      </c>
      <c r="Z141" s="15" t="n">
        <v>521494077.49</v>
      </c>
      <c r="AA141" s="15" t="n">
        <v>521494077.49</v>
      </c>
      <c r="AB141" s="16" t="n">
        <v>1.00078393551017</v>
      </c>
      <c r="AC141" s="17" t="n">
        <v>0</v>
      </c>
      <c r="AD141" s="18"/>
    </row>
    <row r="142" customFormat="false" ht="12.75" hidden="false" customHeight="true" outlineLevel="2" collapsed="false">
      <c r="A142" s="12" t="s">
        <v>277</v>
      </c>
      <c r="B142" s="13" t="s">
        <v>278</v>
      </c>
      <c r="C142" s="12" t="s">
        <v>277</v>
      </c>
      <c r="D142" s="12"/>
      <c r="E142" s="12"/>
      <c r="F142" s="14"/>
      <c r="G142" s="12"/>
      <c r="H142" s="12"/>
      <c r="I142" s="12"/>
      <c r="J142" s="12"/>
      <c r="K142" s="12"/>
      <c r="L142" s="12"/>
      <c r="M142" s="12"/>
      <c r="N142" s="12"/>
      <c r="O142" s="15" t="n">
        <v>0</v>
      </c>
      <c r="P142" s="15" t="n">
        <v>416914000</v>
      </c>
      <c r="Q142" s="15" t="n">
        <v>416914000</v>
      </c>
      <c r="R142" s="15" t="n">
        <v>0</v>
      </c>
      <c r="S142" s="15" t="n">
        <v>0</v>
      </c>
      <c r="T142" s="15" t="n">
        <v>0</v>
      </c>
      <c r="U142" s="15" t="n">
        <v>0</v>
      </c>
      <c r="V142" s="15" t="n">
        <v>0</v>
      </c>
      <c r="W142" s="15" t="n">
        <v>417185268.68</v>
      </c>
      <c r="X142" s="15" t="n">
        <v>0</v>
      </c>
      <c r="Y142" s="15" t="n">
        <v>417185268.68</v>
      </c>
      <c r="Z142" s="15" t="n">
        <v>417185268.68</v>
      </c>
      <c r="AA142" s="15" t="n">
        <v>417185268.68</v>
      </c>
      <c r="AB142" s="16" t="n">
        <v>1.00065065860105</v>
      </c>
      <c r="AC142" s="17" t="n">
        <v>0</v>
      </c>
      <c r="AD142" s="18"/>
    </row>
    <row r="143" customFormat="false" ht="12.75" hidden="false" customHeight="true" outlineLevel="3" collapsed="false">
      <c r="A143" s="12" t="s">
        <v>279</v>
      </c>
      <c r="B143" s="13" t="s">
        <v>280</v>
      </c>
      <c r="C143" s="12" t="s">
        <v>279</v>
      </c>
      <c r="D143" s="12"/>
      <c r="E143" s="12"/>
      <c r="F143" s="14"/>
      <c r="G143" s="12"/>
      <c r="H143" s="12"/>
      <c r="I143" s="12"/>
      <c r="J143" s="12"/>
      <c r="K143" s="12"/>
      <c r="L143" s="12"/>
      <c r="M143" s="12"/>
      <c r="N143" s="12"/>
      <c r="O143" s="15" t="n">
        <v>0</v>
      </c>
      <c r="P143" s="15" t="n">
        <v>416914000</v>
      </c>
      <c r="Q143" s="15" t="n">
        <v>416914000</v>
      </c>
      <c r="R143" s="15" t="n">
        <v>0</v>
      </c>
      <c r="S143" s="15" t="n">
        <v>0</v>
      </c>
      <c r="T143" s="15" t="n">
        <v>0</v>
      </c>
      <c r="U143" s="15" t="n">
        <v>0</v>
      </c>
      <c r="V143" s="15" t="n">
        <v>0</v>
      </c>
      <c r="W143" s="15" t="n">
        <v>417185268.68</v>
      </c>
      <c r="X143" s="15" t="n">
        <v>0</v>
      </c>
      <c r="Y143" s="15" t="n">
        <v>417185268.68</v>
      </c>
      <c r="Z143" s="15" t="n">
        <v>417185268.68</v>
      </c>
      <c r="AA143" s="15" t="n">
        <v>417185268.68</v>
      </c>
      <c r="AB143" s="16" t="n">
        <v>1.00065065860105</v>
      </c>
      <c r="AC143" s="17" t="n">
        <v>0</v>
      </c>
      <c r="AD143" s="18"/>
    </row>
    <row r="144" customFormat="false" ht="81" hidden="false" customHeight="true" outlineLevel="5" collapsed="false">
      <c r="A144" s="12" t="s">
        <v>281</v>
      </c>
      <c r="B144" s="13" t="s">
        <v>282</v>
      </c>
      <c r="C144" s="12" t="s">
        <v>283</v>
      </c>
      <c r="D144" s="12"/>
      <c r="E144" s="12"/>
      <c r="F144" s="14"/>
      <c r="G144" s="12"/>
      <c r="H144" s="12"/>
      <c r="I144" s="12"/>
      <c r="J144" s="12"/>
      <c r="K144" s="12"/>
      <c r="L144" s="12"/>
      <c r="M144" s="12"/>
      <c r="N144" s="12"/>
      <c r="O144" s="15" t="n">
        <v>0</v>
      </c>
      <c r="P144" s="15" t="n">
        <v>412200000</v>
      </c>
      <c r="Q144" s="15" t="n">
        <v>412200000</v>
      </c>
      <c r="R144" s="15" t="n">
        <v>0</v>
      </c>
      <c r="S144" s="15" t="n">
        <v>0</v>
      </c>
      <c r="T144" s="15" t="n">
        <v>0</v>
      </c>
      <c r="U144" s="15" t="n">
        <v>0</v>
      </c>
      <c r="V144" s="15" t="n">
        <v>0</v>
      </c>
      <c r="W144" s="15" t="n">
        <v>412531508.43</v>
      </c>
      <c r="X144" s="15" t="n">
        <v>0</v>
      </c>
      <c r="Y144" s="15" t="n">
        <v>412531508.43</v>
      </c>
      <c r="Z144" s="15" t="n">
        <v>412531508.43</v>
      </c>
      <c r="AA144" s="15" t="n">
        <v>412531508.43</v>
      </c>
      <c r="AB144" s="16" t="n">
        <v>1.00080424170306</v>
      </c>
      <c r="AC144" s="17" t="n">
        <v>0</v>
      </c>
      <c r="AD144" s="18"/>
    </row>
    <row r="145" customFormat="false" ht="114.75" hidden="false" customHeight="true" outlineLevel="5" collapsed="false">
      <c r="A145" s="12" t="s">
        <v>284</v>
      </c>
      <c r="B145" s="13" t="s">
        <v>285</v>
      </c>
      <c r="C145" s="12" t="s">
        <v>286</v>
      </c>
      <c r="D145" s="12"/>
      <c r="E145" s="12"/>
      <c r="F145" s="14"/>
      <c r="G145" s="12"/>
      <c r="H145" s="12"/>
      <c r="I145" s="12"/>
      <c r="J145" s="12"/>
      <c r="K145" s="12"/>
      <c r="L145" s="12"/>
      <c r="M145" s="12"/>
      <c r="N145" s="12"/>
      <c r="O145" s="15" t="n">
        <v>0</v>
      </c>
      <c r="P145" s="15" t="n">
        <v>3470000</v>
      </c>
      <c r="Q145" s="15" t="n">
        <v>3470000</v>
      </c>
      <c r="R145" s="15" t="n">
        <v>0</v>
      </c>
      <c r="S145" s="15" t="n">
        <v>0</v>
      </c>
      <c r="T145" s="15" t="n">
        <v>0</v>
      </c>
      <c r="U145" s="15" t="n">
        <v>0</v>
      </c>
      <c r="V145" s="15" t="n">
        <v>0</v>
      </c>
      <c r="W145" s="15" t="n">
        <v>3406810.2</v>
      </c>
      <c r="X145" s="15" t="n">
        <v>0</v>
      </c>
      <c r="Y145" s="15" t="n">
        <v>3406810.2</v>
      </c>
      <c r="Z145" s="15" t="n">
        <v>3406810.2</v>
      </c>
      <c r="AA145" s="15" t="n">
        <v>3406810.2</v>
      </c>
      <c r="AB145" s="16" t="n">
        <v>0.981789682997118</v>
      </c>
      <c r="AC145" s="17" t="n">
        <v>0</v>
      </c>
      <c r="AD145" s="18"/>
    </row>
    <row r="146" customFormat="false" ht="51" hidden="false" customHeight="true" outlineLevel="5" collapsed="false">
      <c r="A146" s="12" t="s">
        <v>287</v>
      </c>
      <c r="B146" s="13" t="s">
        <v>288</v>
      </c>
      <c r="C146" s="12" t="s">
        <v>289</v>
      </c>
      <c r="D146" s="12"/>
      <c r="E146" s="12"/>
      <c r="F146" s="14"/>
      <c r="G146" s="12"/>
      <c r="H146" s="12"/>
      <c r="I146" s="12"/>
      <c r="J146" s="12"/>
      <c r="K146" s="12"/>
      <c r="L146" s="12"/>
      <c r="M146" s="12"/>
      <c r="N146" s="12"/>
      <c r="O146" s="15" t="n">
        <v>0</v>
      </c>
      <c r="P146" s="15" t="n">
        <v>1200000</v>
      </c>
      <c r="Q146" s="15" t="n">
        <v>1200000</v>
      </c>
      <c r="R146" s="15" t="n">
        <v>0</v>
      </c>
      <c r="S146" s="15" t="n">
        <v>0</v>
      </c>
      <c r="T146" s="15" t="n">
        <v>0</v>
      </c>
      <c r="U146" s="15" t="n">
        <v>0</v>
      </c>
      <c r="V146" s="15" t="n">
        <v>0</v>
      </c>
      <c r="W146" s="15" t="n">
        <v>1187526.35</v>
      </c>
      <c r="X146" s="15" t="n">
        <v>0</v>
      </c>
      <c r="Y146" s="15" t="n">
        <v>1187526.35</v>
      </c>
      <c r="Z146" s="15" t="n">
        <v>1187526.35</v>
      </c>
      <c r="AA146" s="15" t="n">
        <v>1187526.35</v>
      </c>
      <c r="AB146" s="16" t="n">
        <v>0.989605291666667</v>
      </c>
      <c r="AC146" s="17" t="n">
        <v>0</v>
      </c>
      <c r="AD146" s="18"/>
    </row>
    <row r="147" customFormat="false" ht="89.25" hidden="false" customHeight="true" outlineLevel="5" collapsed="false">
      <c r="A147" s="12" t="s">
        <v>290</v>
      </c>
      <c r="B147" s="13" t="s">
        <v>291</v>
      </c>
      <c r="C147" s="12" t="s">
        <v>292</v>
      </c>
      <c r="D147" s="12"/>
      <c r="E147" s="12"/>
      <c r="F147" s="14"/>
      <c r="G147" s="12"/>
      <c r="H147" s="12"/>
      <c r="I147" s="12"/>
      <c r="J147" s="12"/>
      <c r="K147" s="12"/>
      <c r="L147" s="12"/>
      <c r="M147" s="12"/>
      <c r="N147" s="12"/>
      <c r="O147" s="15" t="n">
        <v>0</v>
      </c>
      <c r="P147" s="15" t="n">
        <v>44000</v>
      </c>
      <c r="Q147" s="15" t="n">
        <v>44000</v>
      </c>
      <c r="R147" s="15" t="n">
        <v>0</v>
      </c>
      <c r="S147" s="15" t="n">
        <v>0</v>
      </c>
      <c r="T147" s="15" t="n">
        <v>0</v>
      </c>
      <c r="U147" s="15" t="n">
        <v>0</v>
      </c>
      <c r="V147" s="15" t="n">
        <v>0</v>
      </c>
      <c r="W147" s="15" t="n">
        <v>59423.7</v>
      </c>
      <c r="X147" s="15" t="n">
        <v>0</v>
      </c>
      <c r="Y147" s="15" t="n">
        <v>59423.7</v>
      </c>
      <c r="Z147" s="15" t="n">
        <v>59423.7</v>
      </c>
      <c r="AA147" s="15" t="n">
        <v>59423.7</v>
      </c>
      <c r="AB147" s="16" t="n">
        <v>1.35053863636364</v>
      </c>
      <c r="AC147" s="17" t="n">
        <v>0</v>
      </c>
      <c r="AD147" s="18"/>
    </row>
    <row r="148" customFormat="false" ht="12.75" hidden="false" customHeight="true" outlineLevel="2" collapsed="false">
      <c r="A148" s="12" t="s">
        <v>293</v>
      </c>
      <c r="B148" s="13" t="s">
        <v>294</v>
      </c>
      <c r="C148" s="12" t="s">
        <v>293</v>
      </c>
      <c r="D148" s="12"/>
      <c r="E148" s="12"/>
      <c r="F148" s="14"/>
      <c r="G148" s="12"/>
      <c r="H148" s="12"/>
      <c r="I148" s="12"/>
      <c r="J148" s="12"/>
      <c r="K148" s="12"/>
      <c r="L148" s="12"/>
      <c r="M148" s="12"/>
      <c r="N148" s="12"/>
      <c r="O148" s="15" t="n">
        <v>0</v>
      </c>
      <c r="P148" s="15" t="n">
        <v>40472580</v>
      </c>
      <c r="Q148" s="15" t="n">
        <v>40472580</v>
      </c>
      <c r="R148" s="15" t="n">
        <v>0</v>
      </c>
      <c r="S148" s="15" t="n">
        <v>0</v>
      </c>
      <c r="T148" s="15" t="n">
        <v>0</v>
      </c>
      <c r="U148" s="15" t="n">
        <v>0</v>
      </c>
      <c r="V148" s="15" t="n">
        <v>0</v>
      </c>
      <c r="W148" s="15" t="n">
        <v>40906352.45</v>
      </c>
      <c r="X148" s="15" t="n">
        <v>0</v>
      </c>
      <c r="Y148" s="15" t="n">
        <v>40906352.45</v>
      </c>
      <c r="Z148" s="15" t="n">
        <v>40906352.45</v>
      </c>
      <c r="AA148" s="15" t="n">
        <v>40906352.45</v>
      </c>
      <c r="AB148" s="16" t="n">
        <v>1.01071768713534</v>
      </c>
      <c r="AC148" s="17" t="n">
        <v>0</v>
      </c>
      <c r="AD148" s="18"/>
    </row>
    <row r="149" customFormat="false" ht="25.5" hidden="false" customHeight="true" outlineLevel="3" collapsed="false">
      <c r="A149" s="12" t="s">
        <v>295</v>
      </c>
      <c r="B149" s="13" t="s">
        <v>296</v>
      </c>
      <c r="C149" s="12" t="s">
        <v>297</v>
      </c>
      <c r="D149" s="12"/>
      <c r="E149" s="12"/>
      <c r="F149" s="14"/>
      <c r="G149" s="12"/>
      <c r="H149" s="12"/>
      <c r="I149" s="12"/>
      <c r="J149" s="12"/>
      <c r="K149" s="12"/>
      <c r="L149" s="12"/>
      <c r="M149" s="12"/>
      <c r="N149" s="12"/>
      <c r="O149" s="15" t="n">
        <v>0</v>
      </c>
      <c r="P149" s="15" t="n">
        <v>22832580</v>
      </c>
      <c r="Q149" s="15" t="n">
        <v>22832580</v>
      </c>
      <c r="R149" s="15" t="n">
        <v>0</v>
      </c>
      <c r="S149" s="15" t="n">
        <v>0</v>
      </c>
      <c r="T149" s="15" t="n">
        <v>0</v>
      </c>
      <c r="U149" s="15" t="n">
        <v>0</v>
      </c>
      <c r="V149" s="15" t="n">
        <v>0</v>
      </c>
      <c r="W149" s="15" t="n">
        <v>23076811.84</v>
      </c>
      <c r="X149" s="15" t="n">
        <v>0</v>
      </c>
      <c r="Y149" s="15" t="n">
        <v>23076811.84</v>
      </c>
      <c r="Z149" s="15" t="n">
        <v>23076811.84</v>
      </c>
      <c r="AA149" s="15" t="n">
        <v>23076811.84</v>
      </c>
      <c r="AB149" s="16" t="n">
        <v>1.01069663787448</v>
      </c>
      <c r="AC149" s="17" t="n">
        <v>0</v>
      </c>
      <c r="AD149" s="18"/>
    </row>
    <row r="150" customFormat="false" ht="38.25" hidden="false" customHeight="true" outlineLevel="5" collapsed="false">
      <c r="A150" s="12" t="s">
        <v>298</v>
      </c>
      <c r="B150" s="13" t="s">
        <v>299</v>
      </c>
      <c r="C150" s="12" t="s">
        <v>300</v>
      </c>
      <c r="D150" s="12"/>
      <c r="E150" s="12"/>
      <c r="F150" s="14"/>
      <c r="G150" s="12"/>
      <c r="H150" s="12"/>
      <c r="I150" s="12"/>
      <c r="J150" s="12"/>
      <c r="K150" s="12"/>
      <c r="L150" s="12"/>
      <c r="M150" s="12"/>
      <c r="N150" s="12"/>
      <c r="O150" s="15" t="n">
        <v>0</v>
      </c>
      <c r="P150" s="15" t="n">
        <v>11000000</v>
      </c>
      <c r="Q150" s="15" t="n">
        <v>11000000</v>
      </c>
      <c r="R150" s="15" t="n">
        <v>0</v>
      </c>
      <c r="S150" s="15" t="n">
        <v>0</v>
      </c>
      <c r="T150" s="15" t="n">
        <v>0</v>
      </c>
      <c r="U150" s="15" t="n">
        <v>0</v>
      </c>
      <c r="V150" s="15" t="n">
        <v>0</v>
      </c>
      <c r="W150" s="15" t="n">
        <v>11436634.46</v>
      </c>
      <c r="X150" s="15" t="n">
        <v>0</v>
      </c>
      <c r="Y150" s="15" t="n">
        <v>11436634.46</v>
      </c>
      <c r="Z150" s="15" t="n">
        <v>11436634.46</v>
      </c>
      <c r="AA150" s="15" t="n">
        <v>11436634.46</v>
      </c>
      <c r="AB150" s="16" t="n">
        <v>1.03969404181818</v>
      </c>
      <c r="AC150" s="17" t="n">
        <v>0</v>
      </c>
      <c r="AD150" s="18"/>
    </row>
    <row r="151" customFormat="false" ht="51" hidden="false" customHeight="true" outlineLevel="5" collapsed="false">
      <c r="A151" s="12" t="s">
        <v>301</v>
      </c>
      <c r="B151" s="13" t="s">
        <v>302</v>
      </c>
      <c r="C151" s="12" t="s">
        <v>303</v>
      </c>
      <c r="D151" s="12"/>
      <c r="E151" s="12"/>
      <c r="F151" s="14"/>
      <c r="G151" s="12"/>
      <c r="H151" s="12"/>
      <c r="I151" s="12"/>
      <c r="J151" s="12"/>
      <c r="K151" s="12"/>
      <c r="L151" s="12"/>
      <c r="M151" s="12"/>
      <c r="N151" s="12"/>
      <c r="O151" s="15" t="n">
        <v>0</v>
      </c>
      <c r="P151" s="15" t="n">
        <v>580</v>
      </c>
      <c r="Q151" s="15" t="n">
        <v>580</v>
      </c>
      <c r="R151" s="15" t="n">
        <v>0</v>
      </c>
      <c r="S151" s="15" t="n">
        <v>0</v>
      </c>
      <c r="T151" s="15" t="n">
        <v>0</v>
      </c>
      <c r="U151" s="15" t="n">
        <v>0</v>
      </c>
      <c r="V151" s="15" t="n">
        <v>0</v>
      </c>
      <c r="W151" s="15" t="n">
        <v>580.31</v>
      </c>
      <c r="X151" s="15" t="n">
        <v>0</v>
      </c>
      <c r="Y151" s="15" t="n">
        <v>580.31</v>
      </c>
      <c r="Z151" s="15" t="n">
        <v>580.31</v>
      </c>
      <c r="AA151" s="15" t="n">
        <v>580.31</v>
      </c>
      <c r="AB151" s="16" t="n">
        <v>1.00053448275862</v>
      </c>
      <c r="AC151" s="17" t="n">
        <v>0</v>
      </c>
      <c r="AD151" s="18"/>
    </row>
    <row r="152" customFormat="false" ht="42" hidden="false" customHeight="true" outlineLevel="5" collapsed="false">
      <c r="A152" s="12" t="s">
        <v>304</v>
      </c>
      <c r="B152" s="13" t="s">
        <v>305</v>
      </c>
      <c r="C152" s="12" t="s">
        <v>306</v>
      </c>
      <c r="D152" s="12"/>
      <c r="E152" s="12"/>
      <c r="F152" s="14"/>
      <c r="G152" s="12"/>
      <c r="H152" s="12"/>
      <c r="I152" s="12"/>
      <c r="J152" s="12"/>
      <c r="K152" s="12"/>
      <c r="L152" s="12"/>
      <c r="M152" s="12"/>
      <c r="N152" s="12"/>
      <c r="O152" s="15" t="n">
        <v>0</v>
      </c>
      <c r="P152" s="15" t="n">
        <v>9500000</v>
      </c>
      <c r="Q152" s="15" t="n">
        <v>9500000</v>
      </c>
      <c r="R152" s="15" t="n">
        <v>0</v>
      </c>
      <c r="S152" s="15" t="n">
        <v>0</v>
      </c>
      <c r="T152" s="15" t="n">
        <v>0</v>
      </c>
      <c r="U152" s="15" t="n">
        <v>0</v>
      </c>
      <c r="V152" s="15" t="n">
        <v>0</v>
      </c>
      <c r="W152" s="15" t="n">
        <v>9351754.16</v>
      </c>
      <c r="X152" s="15" t="n">
        <v>0</v>
      </c>
      <c r="Y152" s="15" t="n">
        <v>9351754.16</v>
      </c>
      <c r="Z152" s="15" t="n">
        <v>9351754.16</v>
      </c>
      <c r="AA152" s="15" t="n">
        <v>9351754.16</v>
      </c>
      <c r="AB152" s="16" t="n">
        <v>0.984395174736842</v>
      </c>
      <c r="AC152" s="17" t="n">
        <v>0</v>
      </c>
      <c r="AD152" s="18"/>
    </row>
    <row r="153" customFormat="false" ht="54" hidden="false" customHeight="true" outlineLevel="5" collapsed="false">
      <c r="A153" s="12" t="s">
        <v>307</v>
      </c>
      <c r="B153" s="13" t="s">
        <v>308</v>
      </c>
      <c r="C153" s="12" t="s">
        <v>309</v>
      </c>
      <c r="D153" s="12"/>
      <c r="E153" s="12"/>
      <c r="F153" s="14"/>
      <c r="G153" s="12"/>
      <c r="H153" s="12"/>
      <c r="I153" s="12"/>
      <c r="J153" s="12"/>
      <c r="K153" s="12"/>
      <c r="L153" s="12"/>
      <c r="M153" s="12"/>
      <c r="N153" s="12"/>
      <c r="O153" s="15" t="n">
        <v>0</v>
      </c>
      <c r="P153" s="15" t="n">
        <v>882000</v>
      </c>
      <c r="Q153" s="15" t="n">
        <v>882000</v>
      </c>
      <c r="R153" s="15" t="n">
        <v>0</v>
      </c>
      <c r="S153" s="15" t="n">
        <v>0</v>
      </c>
      <c r="T153" s="15" t="n">
        <v>0</v>
      </c>
      <c r="U153" s="15" t="n">
        <v>0</v>
      </c>
      <c r="V153" s="15" t="n">
        <v>0</v>
      </c>
      <c r="W153" s="15" t="n">
        <v>881652.97</v>
      </c>
      <c r="X153" s="15" t="n">
        <v>0</v>
      </c>
      <c r="Y153" s="15" t="n">
        <v>881652.97</v>
      </c>
      <c r="Z153" s="15" t="n">
        <v>881652.97</v>
      </c>
      <c r="AA153" s="15" t="n">
        <v>881652.97</v>
      </c>
      <c r="AB153" s="16" t="n">
        <v>0.999606541950113</v>
      </c>
      <c r="AC153" s="17" t="n">
        <v>0</v>
      </c>
      <c r="AD153" s="18"/>
    </row>
    <row r="154" customFormat="false" ht="25.5" hidden="false" customHeight="true" outlineLevel="5" collapsed="false">
      <c r="A154" s="12" t="s">
        <v>310</v>
      </c>
      <c r="B154" s="13" t="s">
        <v>311</v>
      </c>
      <c r="C154" s="12" t="s">
        <v>312</v>
      </c>
      <c r="D154" s="12"/>
      <c r="E154" s="12"/>
      <c r="F154" s="14"/>
      <c r="G154" s="12"/>
      <c r="H154" s="12"/>
      <c r="I154" s="12"/>
      <c r="J154" s="12"/>
      <c r="K154" s="12"/>
      <c r="L154" s="12"/>
      <c r="M154" s="12"/>
      <c r="N154" s="12"/>
      <c r="O154" s="15" t="n">
        <v>0</v>
      </c>
      <c r="P154" s="15" t="n">
        <v>1450000</v>
      </c>
      <c r="Q154" s="15" t="n">
        <v>1450000</v>
      </c>
      <c r="R154" s="15" t="n">
        <v>0</v>
      </c>
      <c r="S154" s="15" t="n">
        <v>0</v>
      </c>
      <c r="T154" s="15" t="n">
        <v>0</v>
      </c>
      <c r="U154" s="15" t="n">
        <v>0</v>
      </c>
      <c r="V154" s="15" t="n">
        <v>0</v>
      </c>
      <c r="W154" s="15" t="n">
        <v>1406189.94</v>
      </c>
      <c r="X154" s="15" t="n">
        <v>0</v>
      </c>
      <c r="Y154" s="15" t="n">
        <v>1406189.94</v>
      </c>
      <c r="Z154" s="15" t="n">
        <v>1406189.94</v>
      </c>
      <c r="AA154" s="15" t="n">
        <v>1406189.94</v>
      </c>
      <c r="AB154" s="16" t="n">
        <v>0.969786165517241</v>
      </c>
      <c r="AC154" s="17" t="n">
        <v>0</v>
      </c>
      <c r="AD154" s="18"/>
    </row>
    <row r="155" customFormat="false" ht="25.5" hidden="false" customHeight="true" outlineLevel="5" collapsed="false">
      <c r="A155" s="12" t="s">
        <v>313</v>
      </c>
      <c r="B155" s="13" t="s">
        <v>314</v>
      </c>
      <c r="C155" s="12" t="s">
        <v>315</v>
      </c>
      <c r="D155" s="12"/>
      <c r="E155" s="12"/>
      <c r="F155" s="14"/>
      <c r="G155" s="12"/>
      <c r="H155" s="12"/>
      <c r="I155" s="12"/>
      <c r="J155" s="12"/>
      <c r="K155" s="12"/>
      <c r="L155" s="12"/>
      <c r="M155" s="12"/>
      <c r="N155" s="12"/>
      <c r="O155" s="15" t="n">
        <v>0</v>
      </c>
      <c r="P155" s="15" t="n">
        <v>16500000</v>
      </c>
      <c r="Q155" s="15" t="n">
        <v>16500000</v>
      </c>
      <c r="R155" s="15" t="n">
        <v>0</v>
      </c>
      <c r="S155" s="15" t="n">
        <v>0</v>
      </c>
      <c r="T155" s="15" t="n">
        <v>0</v>
      </c>
      <c r="U155" s="15" t="n">
        <v>0</v>
      </c>
      <c r="V155" s="15" t="n">
        <v>0</v>
      </c>
      <c r="W155" s="15" t="n">
        <v>16429145.46</v>
      </c>
      <c r="X155" s="15" t="n">
        <v>0</v>
      </c>
      <c r="Y155" s="15" t="n">
        <v>16429145.46</v>
      </c>
      <c r="Z155" s="15" t="n">
        <v>16429145.46</v>
      </c>
      <c r="AA155" s="15" t="n">
        <v>16429145.46</v>
      </c>
      <c r="AB155" s="16" t="n">
        <v>0.995705785454546</v>
      </c>
      <c r="AC155" s="17" t="n">
        <v>0</v>
      </c>
      <c r="AD155" s="18"/>
    </row>
    <row r="156" customFormat="false" ht="38.25" hidden="false" customHeight="true" outlineLevel="5" collapsed="false">
      <c r="A156" s="12" t="s">
        <v>316</v>
      </c>
      <c r="B156" s="13" t="s">
        <v>317</v>
      </c>
      <c r="C156" s="12" t="s">
        <v>318</v>
      </c>
      <c r="D156" s="12"/>
      <c r="E156" s="12"/>
      <c r="F156" s="14"/>
      <c r="G156" s="12"/>
      <c r="H156" s="12"/>
      <c r="I156" s="12"/>
      <c r="J156" s="12"/>
      <c r="K156" s="12"/>
      <c r="L156" s="12"/>
      <c r="M156" s="12"/>
      <c r="N156" s="12"/>
      <c r="O156" s="15" t="n">
        <v>0</v>
      </c>
      <c r="P156" s="15" t="n">
        <v>0</v>
      </c>
      <c r="Q156" s="15" t="n">
        <v>0</v>
      </c>
      <c r="R156" s="15" t="n">
        <v>0</v>
      </c>
      <c r="S156" s="15" t="n">
        <v>0</v>
      </c>
      <c r="T156" s="15" t="n">
        <v>0</v>
      </c>
      <c r="U156" s="15" t="n">
        <v>0</v>
      </c>
      <c r="V156" s="15" t="n">
        <v>0</v>
      </c>
      <c r="W156" s="15" t="n">
        <v>1312.13</v>
      </c>
      <c r="X156" s="15" t="n">
        <v>0</v>
      </c>
      <c r="Y156" s="15" t="n">
        <v>1312.13</v>
      </c>
      <c r="Z156" s="15" t="n">
        <v>1312.13</v>
      </c>
      <c r="AA156" s="15" t="n">
        <v>1312.13</v>
      </c>
      <c r="AB156" s="16"/>
      <c r="AC156" s="17" t="n">
        <v>0</v>
      </c>
      <c r="AD156" s="18"/>
    </row>
    <row r="157" customFormat="false" ht="38.25" hidden="false" customHeight="true" outlineLevel="5" collapsed="false">
      <c r="A157" s="12" t="s">
        <v>319</v>
      </c>
      <c r="B157" s="13" t="s">
        <v>320</v>
      </c>
      <c r="C157" s="12" t="s">
        <v>321</v>
      </c>
      <c r="D157" s="12"/>
      <c r="E157" s="12"/>
      <c r="F157" s="14"/>
      <c r="G157" s="12"/>
      <c r="H157" s="12"/>
      <c r="I157" s="12"/>
      <c r="J157" s="12"/>
      <c r="K157" s="12"/>
      <c r="L157" s="12"/>
      <c r="M157" s="12"/>
      <c r="N157" s="12"/>
      <c r="O157" s="15" t="n">
        <v>0</v>
      </c>
      <c r="P157" s="15" t="n">
        <v>1140000</v>
      </c>
      <c r="Q157" s="15" t="n">
        <v>1140000</v>
      </c>
      <c r="R157" s="15" t="n">
        <v>0</v>
      </c>
      <c r="S157" s="15" t="n">
        <v>0</v>
      </c>
      <c r="T157" s="15" t="n">
        <v>0</v>
      </c>
      <c r="U157" s="15" t="n">
        <v>0</v>
      </c>
      <c r="V157" s="15" t="n">
        <v>0</v>
      </c>
      <c r="W157" s="15" t="n">
        <v>1399083.02</v>
      </c>
      <c r="X157" s="15" t="n">
        <v>0</v>
      </c>
      <c r="Y157" s="15" t="n">
        <v>1399083.02</v>
      </c>
      <c r="Z157" s="15" t="n">
        <v>1399083.02</v>
      </c>
      <c r="AA157" s="15" t="n">
        <v>1399083.02</v>
      </c>
      <c r="AB157" s="16" t="n">
        <v>1.22726580701754</v>
      </c>
      <c r="AC157" s="17" t="n">
        <v>0</v>
      </c>
      <c r="AD157" s="18"/>
    </row>
    <row r="158" customFormat="false" ht="12.75" hidden="false" customHeight="true" outlineLevel="2" collapsed="false">
      <c r="A158" s="12" t="s">
        <v>322</v>
      </c>
      <c r="B158" s="13" t="s">
        <v>323</v>
      </c>
      <c r="C158" s="12" t="s">
        <v>322</v>
      </c>
      <c r="D158" s="12"/>
      <c r="E158" s="12"/>
      <c r="F158" s="14"/>
      <c r="G158" s="12"/>
      <c r="H158" s="12"/>
      <c r="I158" s="12"/>
      <c r="J158" s="12"/>
      <c r="K158" s="12"/>
      <c r="L158" s="12"/>
      <c r="M158" s="12"/>
      <c r="N158" s="12"/>
      <c r="O158" s="15" t="n">
        <v>0</v>
      </c>
      <c r="P158" s="15" t="n">
        <v>60330000</v>
      </c>
      <c r="Q158" s="15" t="n">
        <v>60330000</v>
      </c>
      <c r="R158" s="15" t="n">
        <v>0</v>
      </c>
      <c r="S158" s="15" t="n">
        <v>0</v>
      </c>
      <c r="T158" s="15" t="n">
        <v>0</v>
      </c>
      <c r="U158" s="15" t="n">
        <v>0</v>
      </c>
      <c r="V158" s="15" t="n">
        <v>0</v>
      </c>
      <c r="W158" s="15" t="n">
        <v>59816324.06</v>
      </c>
      <c r="X158" s="15" t="n">
        <v>0</v>
      </c>
      <c r="Y158" s="15" t="n">
        <v>59816324.06</v>
      </c>
      <c r="Z158" s="15" t="n">
        <v>59816324.06</v>
      </c>
      <c r="AA158" s="15" t="n">
        <v>59816324.06</v>
      </c>
      <c r="AB158" s="16" t="n">
        <v>0.991485563732803</v>
      </c>
      <c r="AC158" s="17" t="n">
        <v>0</v>
      </c>
      <c r="AD158" s="18"/>
    </row>
    <row r="159" customFormat="false" ht="51" hidden="false" customHeight="true" outlineLevel="5" collapsed="false">
      <c r="A159" s="12" t="s">
        <v>324</v>
      </c>
      <c r="B159" s="13" t="s">
        <v>325</v>
      </c>
      <c r="C159" s="12" t="s">
        <v>324</v>
      </c>
      <c r="D159" s="12"/>
      <c r="E159" s="12"/>
      <c r="F159" s="14"/>
      <c r="G159" s="12"/>
      <c r="H159" s="12"/>
      <c r="I159" s="12"/>
      <c r="J159" s="12"/>
      <c r="K159" s="12"/>
      <c r="L159" s="12"/>
      <c r="M159" s="12"/>
      <c r="N159" s="12"/>
      <c r="O159" s="15" t="n">
        <v>0</v>
      </c>
      <c r="P159" s="15" t="n">
        <v>8000000</v>
      </c>
      <c r="Q159" s="15" t="n">
        <v>8000000</v>
      </c>
      <c r="R159" s="15" t="n">
        <v>0</v>
      </c>
      <c r="S159" s="15" t="n">
        <v>0</v>
      </c>
      <c r="T159" s="15" t="n">
        <v>0</v>
      </c>
      <c r="U159" s="15" t="n">
        <v>0</v>
      </c>
      <c r="V159" s="15" t="n">
        <v>0</v>
      </c>
      <c r="W159" s="15" t="n">
        <v>7615494.33</v>
      </c>
      <c r="X159" s="15" t="n">
        <v>0</v>
      </c>
      <c r="Y159" s="15" t="n">
        <v>7615494.33</v>
      </c>
      <c r="Z159" s="15" t="n">
        <v>7615494.33</v>
      </c>
      <c r="AA159" s="15" t="n">
        <v>7615494.33</v>
      </c>
      <c r="AB159" s="16" t="n">
        <v>0.95193679125</v>
      </c>
      <c r="AC159" s="17" t="n">
        <v>0</v>
      </c>
      <c r="AD159" s="18"/>
    </row>
    <row r="160" customFormat="false" ht="12.75" hidden="false" customHeight="true" outlineLevel="3" collapsed="false">
      <c r="A160" s="12" t="s">
        <v>326</v>
      </c>
      <c r="B160" s="13" t="s">
        <v>327</v>
      </c>
      <c r="C160" s="12" t="s">
        <v>326</v>
      </c>
      <c r="D160" s="12"/>
      <c r="E160" s="12"/>
      <c r="F160" s="14"/>
      <c r="G160" s="12"/>
      <c r="H160" s="12"/>
      <c r="I160" s="12"/>
      <c r="J160" s="12"/>
      <c r="K160" s="12"/>
      <c r="L160" s="12"/>
      <c r="M160" s="12"/>
      <c r="N160" s="12"/>
      <c r="O160" s="15" t="n">
        <v>0</v>
      </c>
      <c r="P160" s="15" t="n">
        <v>52330000</v>
      </c>
      <c r="Q160" s="15" t="n">
        <v>52330000</v>
      </c>
      <c r="R160" s="15" t="n">
        <v>0</v>
      </c>
      <c r="S160" s="15" t="n">
        <v>0</v>
      </c>
      <c r="T160" s="15" t="n">
        <v>0</v>
      </c>
      <c r="U160" s="15" t="n">
        <v>0</v>
      </c>
      <c r="V160" s="15" t="n">
        <v>0</v>
      </c>
      <c r="W160" s="15" t="n">
        <v>52200829.73</v>
      </c>
      <c r="X160" s="15" t="n">
        <v>0</v>
      </c>
      <c r="Y160" s="15" t="n">
        <v>52200829.73</v>
      </c>
      <c r="Z160" s="15" t="n">
        <v>52200829.73</v>
      </c>
      <c r="AA160" s="15" t="n">
        <v>52200829.73</v>
      </c>
      <c r="AB160" s="16" t="n">
        <v>0.997531621058666</v>
      </c>
      <c r="AC160" s="17" t="n">
        <v>0</v>
      </c>
      <c r="AD160" s="18"/>
    </row>
    <row r="161" customFormat="false" ht="38.25" hidden="false" customHeight="true" outlineLevel="5" collapsed="false">
      <c r="A161" s="12" t="s">
        <v>328</v>
      </c>
      <c r="B161" s="13" t="s">
        <v>329</v>
      </c>
      <c r="C161" s="12" t="s">
        <v>330</v>
      </c>
      <c r="D161" s="12"/>
      <c r="E161" s="12"/>
      <c r="F161" s="14"/>
      <c r="G161" s="12"/>
      <c r="H161" s="12"/>
      <c r="I161" s="12"/>
      <c r="J161" s="12"/>
      <c r="K161" s="12"/>
      <c r="L161" s="12"/>
      <c r="M161" s="12"/>
      <c r="N161" s="12"/>
      <c r="O161" s="15" t="n">
        <v>0</v>
      </c>
      <c r="P161" s="15" t="n">
        <v>51130000</v>
      </c>
      <c r="Q161" s="15" t="n">
        <v>51130000</v>
      </c>
      <c r="R161" s="15" t="n">
        <v>0</v>
      </c>
      <c r="S161" s="15" t="n">
        <v>0</v>
      </c>
      <c r="T161" s="15" t="n">
        <v>0</v>
      </c>
      <c r="U161" s="15" t="n">
        <v>0</v>
      </c>
      <c r="V161" s="15" t="n">
        <v>0</v>
      </c>
      <c r="W161" s="15" t="n">
        <v>50984811</v>
      </c>
      <c r="X161" s="15" t="n">
        <v>0</v>
      </c>
      <c r="Y161" s="15" t="n">
        <v>50984811</v>
      </c>
      <c r="Z161" s="15" t="n">
        <v>50984811</v>
      </c>
      <c r="AA161" s="15" t="n">
        <v>50984811</v>
      </c>
      <c r="AB161" s="16" t="n">
        <v>0.997160395071387</v>
      </c>
      <c r="AC161" s="17" t="n">
        <v>0</v>
      </c>
      <c r="AD161" s="18"/>
    </row>
    <row r="162" customFormat="false" ht="38.25" hidden="false" customHeight="true" outlineLevel="5" collapsed="false">
      <c r="A162" s="12" t="s">
        <v>331</v>
      </c>
      <c r="B162" s="13" t="s">
        <v>332</v>
      </c>
      <c r="C162" s="12" t="s">
        <v>333</v>
      </c>
      <c r="D162" s="12"/>
      <c r="E162" s="12"/>
      <c r="F162" s="14"/>
      <c r="G162" s="12"/>
      <c r="H162" s="12"/>
      <c r="I162" s="12"/>
      <c r="J162" s="12"/>
      <c r="K162" s="12"/>
      <c r="L162" s="12"/>
      <c r="M162" s="12"/>
      <c r="N162" s="12"/>
      <c r="O162" s="15" t="n">
        <v>0</v>
      </c>
      <c r="P162" s="15" t="n">
        <v>1200000</v>
      </c>
      <c r="Q162" s="15" t="n">
        <v>1200000</v>
      </c>
      <c r="R162" s="15" t="n">
        <v>0</v>
      </c>
      <c r="S162" s="15" t="n">
        <v>0</v>
      </c>
      <c r="T162" s="15" t="n">
        <v>0</v>
      </c>
      <c r="U162" s="15" t="n">
        <v>0</v>
      </c>
      <c r="V162" s="15" t="n">
        <v>0</v>
      </c>
      <c r="W162" s="15" t="n">
        <v>1216018.73</v>
      </c>
      <c r="X162" s="15" t="n">
        <v>0</v>
      </c>
      <c r="Y162" s="15" t="n">
        <v>1216018.73</v>
      </c>
      <c r="Z162" s="15" t="n">
        <v>1216018.73</v>
      </c>
      <c r="AA162" s="15" t="n">
        <v>1216018.73</v>
      </c>
      <c r="AB162" s="16" t="n">
        <v>1.01334894166667</v>
      </c>
      <c r="AC162" s="17" t="n">
        <v>0</v>
      </c>
      <c r="AD162" s="18"/>
    </row>
    <row r="163" customFormat="false" ht="12.75" hidden="false" customHeight="true" outlineLevel="2" collapsed="false">
      <c r="A163" s="12" t="s">
        <v>334</v>
      </c>
      <c r="B163" s="13" t="s">
        <v>20</v>
      </c>
      <c r="C163" s="12" t="s">
        <v>334</v>
      </c>
      <c r="D163" s="12"/>
      <c r="E163" s="12"/>
      <c r="F163" s="14"/>
      <c r="G163" s="12"/>
      <c r="H163" s="12"/>
      <c r="I163" s="12"/>
      <c r="J163" s="12"/>
      <c r="K163" s="12"/>
      <c r="L163" s="12"/>
      <c r="M163" s="12"/>
      <c r="N163" s="12"/>
      <c r="O163" s="15" t="n">
        <v>0</v>
      </c>
      <c r="P163" s="15" t="n">
        <v>4000000</v>
      </c>
      <c r="Q163" s="15" t="n">
        <v>4000000</v>
      </c>
      <c r="R163" s="15" t="n">
        <v>0</v>
      </c>
      <c r="S163" s="15" t="n">
        <v>0</v>
      </c>
      <c r="T163" s="15" t="n">
        <v>0</v>
      </c>
      <c r="U163" s="15" t="n">
        <v>0</v>
      </c>
      <c r="V163" s="15" t="n">
        <v>0</v>
      </c>
      <c r="W163" s="15" t="n">
        <v>4214387.53</v>
      </c>
      <c r="X163" s="15" t="n">
        <v>0</v>
      </c>
      <c r="Y163" s="15" t="n">
        <v>4214387.53</v>
      </c>
      <c r="Z163" s="15" t="n">
        <v>4214387.53</v>
      </c>
      <c r="AA163" s="15" t="n">
        <v>4214387.53</v>
      </c>
      <c r="AB163" s="16" t="n">
        <v>1.0535968825</v>
      </c>
      <c r="AC163" s="17" t="n">
        <v>0</v>
      </c>
      <c r="AD163" s="18"/>
    </row>
    <row r="164" customFormat="false" ht="51" hidden="false" customHeight="true" outlineLevel="5" collapsed="false">
      <c r="A164" s="12" t="s">
        <v>335</v>
      </c>
      <c r="B164" s="13" t="s">
        <v>336</v>
      </c>
      <c r="C164" s="12" t="s">
        <v>337</v>
      </c>
      <c r="D164" s="12"/>
      <c r="E164" s="12"/>
      <c r="F164" s="14"/>
      <c r="G164" s="12"/>
      <c r="H164" s="12"/>
      <c r="I164" s="12"/>
      <c r="J164" s="12"/>
      <c r="K164" s="12"/>
      <c r="L164" s="12"/>
      <c r="M164" s="12"/>
      <c r="N164" s="12"/>
      <c r="O164" s="15" t="n">
        <v>0</v>
      </c>
      <c r="P164" s="15" t="n">
        <v>4000000</v>
      </c>
      <c r="Q164" s="15" t="n">
        <v>4000000</v>
      </c>
      <c r="R164" s="15" t="n">
        <v>0</v>
      </c>
      <c r="S164" s="15" t="n">
        <v>0</v>
      </c>
      <c r="T164" s="15" t="n">
        <v>0</v>
      </c>
      <c r="U164" s="15" t="n">
        <v>0</v>
      </c>
      <c r="V164" s="15" t="n">
        <v>0</v>
      </c>
      <c r="W164" s="15" t="n">
        <v>4214387.53</v>
      </c>
      <c r="X164" s="15" t="n">
        <v>0</v>
      </c>
      <c r="Y164" s="15" t="n">
        <v>4214387.53</v>
      </c>
      <c r="Z164" s="15" t="n">
        <v>4214387.53</v>
      </c>
      <c r="AA164" s="15" t="n">
        <v>4214387.53</v>
      </c>
      <c r="AB164" s="16" t="n">
        <v>1.0535968825</v>
      </c>
      <c r="AC164" s="17" t="n">
        <v>0</v>
      </c>
      <c r="AD164" s="18"/>
    </row>
    <row r="165" customFormat="false" ht="25.5" hidden="false" customHeight="true" outlineLevel="2" collapsed="false">
      <c r="A165" s="12" t="s">
        <v>338</v>
      </c>
      <c r="B165" s="13" t="s">
        <v>30</v>
      </c>
      <c r="C165" s="12" t="s">
        <v>338</v>
      </c>
      <c r="D165" s="12"/>
      <c r="E165" s="12"/>
      <c r="F165" s="14"/>
      <c r="G165" s="12"/>
      <c r="H165" s="12"/>
      <c r="I165" s="12"/>
      <c r="J165" s="12"/>
      <c r="K165" s="12"/>
      <c r="L165" s="12"/>
      <c r="M165" s="12"/>
      <c r="N165" s="12"/>
      <c r="O165" s="15" t="n">
        <v>0</v>
      </c>
      <c r="P165" s="15" t="n">
        <v>-631000</v>
      </c>
      <c r="Q165" s="15" t="n">
        <v>-631000</v>
      </c>
      <c r="R165" s="15" t="n">
        <v>0</v>
      </c>
      <c r="S165" s="15" t="n">
        <v>0</v>
      </c>
      <c r="T165" s="15" t="n">
        <v>0</v>
      </c>
      <c r="U165" s="15" t="n">
        <v>0</v>
      </c>
      <c r="V165" s="15" t="n">
        <v>0</v>
      </c>
      <c r="W165" s="15" t="n">
        <v>-628255.23</v>
      </c>
      <c r="X165" s="15" t="n">
        <v>0</v>
      </c>
      <c r="Y165" s="15" t="n">
        <v>-628255.23</v>
      </c>
      <c r="Z165" s="15" t="n">
        <v>-628255.23</v>
      </c>
      <c r="AA165" s="15" t="n">
        <v>-628255.23</v>
      </c>
      <c r="AB165" s="16" t="n">
        <v>0.995650126782884</v>
      </c>
      <c r="AC165" s="17" t="n">
        <v>0</v>
      </c>
      <c r="AD165" s="18"/>
    </row>
    <row r="166" customFormat="false" ht="63.75" hidden="false" customHeight="true" outlineLevel="5" collapsed="false">
      <c r="A166" s="12" t="s">
        <v>339</v>
      </c>
      <c r="B166" s="13" t="s">
        <v>340</v>
      </c>
      <c r="C166" s="12" t="s">
        <v>341</v>
      </c>
      <c r="D166" s="12"/>
      <c r="E166" s="12"/>
      <c r="F166" s="14"/>
      <c r="G166" s="12"/>
      <c r="H166" s="12"/>
      <c r="I166" s="12"/>
      <c r="J166" s="12"/>
      <c r="K166" s="12"/>
      <c r="L166" s="12"/>
      <c r="M166" s="12"/>
      <c r="N166" s="12"/>
      <c r="O166" s="15" t="n">
        <v>0</v>
      </c>
      <c r="P166" s="15" t="n">
        <v>3000</v>
      </c>
      <c r="Q166" s="15" t="n">
        <v>3000</v>
      </c>
      <c r="R166" s="15" t="n">
        <v>0</v>
      </c>
      <c r="S166" s="15" t="n">
        <v>0</v>
      </c>
      <c r="T166" s="15" t="n">
        <v>0</v>
      </c>
      <c r="U166" s="15" t="n">
        <v>0</v>
      </c>
      <c r="V166" s="15" t="n">
        <v>0</v>
      </c>
      <c r="W166" s="15" t="n">
        <v>2416.8</v>
      </c>
      <c r="X166" s="15" t="n">
        <v>0</v>
      </c>
      <c r="Y166" s="15" t="n">
        <v>2416.8</v>
      </c>
      <c r="Z166" s="15" t="n">
        <v>2416.8</v>
      </c>
      <c r="AA166" s="15" t="n">
        <v>2416.8</v>
      </c>
      <c r="AB166" s="16" t="n">
        <v>0.8056</v>
      </c>
      <c r="AC166" s="17" t="n">
        <v>0</v>
      </c>
      <c r="AD166" s="18"/>
    </row>
    <row r="167" customFormat="false" ht="25.5" hidden="false" customHeight="true" outlineLevel="0" collapsed="false">
      <c r="A167" s="12" t="s">
        <v>342</v>
      </c>
      <c r="B167" s="13" t="s">
        <v>343</v>
      </c>
      <c r="C167" s="12" t="s">
        <v>342</v>
      </c>
      <c r="D167" s="12"/>
      <c r="E167" s="12"/>
      <c r="F167" s="14"/>
      <c r="G167" s="12"/>
      <c r="H167" s="12"/>
      <c r="I167" s="12"/>
      <c r="J167" s="12"/>
      <c r="K167" s="12"/>
      <c r="L167" s="12"/>
      <c r="M167" s="12"/>
      <c r="N167" s="12"/>
      <c r="O167" s="15" t="n">
        <v>0</v>
      </c>
      <c r="P167" s="15" t="n">
        <v>871403</v>
      </c>
      <c r="Q167" s="15" t="n">
        <v>871403</v>
      </c>
      <c r="R167" s="15" t="n">
        <v>0</v>
      </c>
      <c r="S167" s="15" t="n">
        <v>0</v>
      </c>
      <c r="T167" s="15" t="n">
        <v>0</v>
      </c>
      <c r="U167" s="15" t="n">
        <v>0</v>
      </c>
      <c r="V167" s="15" t="n">
        <v>0</v>
      </c>
      <c r="W167" s="15" t="n">
        <v>919377.64</v>
      </c>
      <c r="X167" s="15" t="n">
        <v>0</v>
      </c>
      <c r="Y167" s="15" t="n">
        <v>919377.64</v>
      </c>
      <c r="Z167" s="15" t="n">
        <v>919377.64</v>
      </c>
      <c r="AA167" s="15" t="n">
        <v>919377.64</v>
      </c>
      <c r="AB167" s="16" t="n">
        <v>1.0550544811069</v>
      </c>
      <c r="AC167" s="17" t="n">
        <v>0</v>
      </c>
      <c r="AD167" s="18"/>
    </row>
    <row r="168" customFormat="false" ht="12.75" hidden="false" customHeight="true" outlineLevel="1" collapsed="false">
      <c r="A168" s="12" t="s">
        <v>344</v>
      </c>
      <c r="B168" s="13" t="s">
        <v>18</v>
      </c>
      <c r="C168" s="12" t="s">
        <v>344</v>
      </c>
      <c r="D168" s="12"/>
      <c r="E168" s="12"/>
      <c r="F168" s="14"/>
      <c r="G168" s="12"/>
      <c r="H168" s="12"/>
      <c r="I168" s="12"/>
      <c r="J168" s="12"/>
      <c r="K168" s="12"/>
      <c r="L168" s="12"/>
      <c r="M168" s="12"/>
      <c r="N168" s="12"/>
      <c r="O168" s="15" t="n">
        <v>0</v>
      </c>
      <c r="P168" s="15" t="n">
        <v>871403</v>
      </c>
      <c r="Q168" s="15" t="n">
        <v>871403</v>
      </c>
      <c r="R168" s="15" t="n">
        <v>0</v>
      </c>
      <c r="S168" s="15" t="n">
        <v>0</v>
      </c>
      <c r="T168" s="15" t="n">
        <v>0</v>
      </c>
      <c r="U168" s="15" t="n">
        <v>0</v>
      </c>
      <c r="V168" s="15" t="n">
        <v>0</v>
      </c>
      <c r="W168" s="15" t="n">
        <v>919377.64</v>
      </c>
      <c r="X168" s="15" t="n">
        <v>0</v>
      </c>
      <c r="Y168" s="15" t="n">
        <v>919377.64</v>
      </c>
      <c r="Z168" s="15" t="n">
        <v>919377.64</v>
      </c>
      <c r="AA168" s="15" t="n">
        <v>919377.64</v>
      </c>
      <c r="AB168" s="16" t="n">
        <v>1.0550544811069</v>
      </c>
      <c r="AC168" s="17" t="n">
        <v>0</v>
      </c>
      <c r="AD168" s="18"/>
    </row>
    <row r="169" customFormat="false" ht="25.5" hidden="false" customHeight="true" outlineLevel="2" collapsed="false">
      <c r="A169" s="12" t="s">
        <v>345</v>
      </c>
      <c r="B169" s="13" t="s">
        <v>30</v>
      </c>
      <c r="C169" s="12" t="s">
        <v>345</v>
      </c>
      <c r="D169" s="12"/>
      <c r="E169" s="12"/>
      <c r="F169" s="14"/>
      <c r="G169" s="12"/>
      <c r="H169" s="12"/>
      <c r="I169" s="12"/>
      <c r="J169" s="12"/>
      <c r="K169" s="12"/>
      <c r="L169" s="12"/>
      <c r="M169" s="12"/>
      <c r="N169" s="12"/>
      <c r="O169" s="15" t="n">
        <v>0</v>
      </c>
      <c r="P169" s="15" t="n">
        <v>871403</v>
      </c>
      <c r="Q169" s="15" t="n">
        <v>871403</v>
      </c>
      <c r="R169" s="15" t="n">
        <v>0</v>
      </c>
      <c r="S169" s="15" t="n">
        <v>0</v>
      </c>
      <c r="T169" s="15" t="n">
        <v>0</v>
      </c>
      <c r="U169" s="15" t="n">
        <v>0</v>
      </c>
      <c r="V169" s="15" t="n">
        <v>0</v>
      </c>
      <c r="W169" s="15" t="n">
        <v>919377.64</v>
      </c>
      <c r="X169" s="15" t="n">
        <v>0</v>
      </c>
      <c r="Y169" s="15" t="n">
        <v>919377.64</v>
      </c>
      <c r="Z169" s="15" t="n">
        <v>919377.64</v>
      </c>
      <c r="AA169" s="15" t="n">
        <v>919377.64</v>
      </c>
      <c r="AB169" s="16" t="n">
        <v>1.0550544811069</v>
      </c>
      <c r="AC169" s="17" t="n">
        <v>0</v>
      </c>
      <c r="AD169" s="18"/>
    </row>
    <row r="170" customFormat="false" ht="63.75" hidden="false" customHeight="true" outlineLevel="5" collapsed="false">
      <c r="A170" s="12" t="s">
        <v>346</v>
      </c>
      <c r="B170" s="13" t="s">
        <v>347</v>
      </c>
      <c r="C170" s="12" t="s">
        <v>348</v>
      </c>
      <c r="D170" s="12"/>
      <c r="E170" s="12"/>
      <c r="F170" s="14"/>
      <c r="G170" s="12"/>
      <c r="H170" s="12"/>
      <c r="I170" s="12"/>
      <c r="J170" s="12"/>
      <c r="K170" s="12"/>
      <c r="L170" s="12"/>
      <c r="M170" s="12"/>
      <c r="N170" s="12"/>
      <c r="O170" s="15" t="n">
        <v>0</v>
      </c>
      <c r="P170" s="15" t="n">
        <v>161000</v>
      </c>
      <c r="Q170" s="15" t="n">
        <v>161000</v>
      </c>
      <c r="R170" s="15" t="n">
        <v>0</v>
      </c>
      <c r="S170" s="15" t="n">
        <v>0</v>
      </c>
      <c r="T170" s="15" t="n">
        <v>0</v>
      </c>
      <c r="U170" s="15" t="n">
        <v>0</v>
      </c>
      <c r="V170" s="15" t="n">
        <v>0</v>
      </c>
      <c r="W170" s="15" t="n">
        <v>161000</v>
      </c>
      <c r="X170" s="15" t="n">
        <v>0</v>
      </c>
      <c r="Y170" s="15" t="n">
        <v>161000</v>
      </c>
      <c r="Z170" s="15" t="n">
        <v>161000</v>
      </c>
      <c r="AA170" s="15" t="n">
        <v>161000</v>
      </c>
      <c r="AB170" s="16" t="n">
        <v>1</v>
      </c>
      <c r="AC170" s="17" t="n">
        <v>0</v>
      </c>
      <c r="AD170" s="18"/>
    </row>
    <row r="171" customFormat="false" ht="25.5" hidden="false" customHeight="true" outlineLevel="5" collapsed="false">
      <c r="A171" s="12" t="s">
        <v>349</v>
      </c>
      <c r="B171" s="13" t="s">
        <v>350</v>
      </c>
      <c r="C171" s="12" t="s">
        <v>351</v>
      </c>
      <c r="D171" s="12"/>
      <c r="E171" s="12"/>
      <c r="F171" s="14"/>
      <c r="G171" s="12"/>
      <c r="H171" s="12"/>
      <c r="I171" s="12"/>
      <c r="J171" s="12"/>
      <c r="K171" s="12"/>
      <c r="L171" s="12"/>
      <c r="M171" s="12"/>
      <c r="N171" s="12"/>
      <c r="O171" s="15" t="n">
        <v>0</v>
      </c>
      <c r="P171" s="15" t="n">
        <v>354000</v>
      </c>
      <c r="Q171" s="15" t="n">
        <v>354000</v>
      </c>
      <c r="R171" s="15" t="n">
        <v>0</v>
      </c>
      <c r="S171" s="15" t="n">
        <v>0</v>
      </c>
      <c r="T171" s="15" t="n">
        <v>0</v>
      </c>
      <c r="U171" s="15" t="n">
        <v>0</v>
      </c>
      <c r="V171" s="15" t="n">
        <v>0</v>
      </c>
      <c r="W171" s="15" t="n">
        <v>380000</v>
      </c>
      <c r="X171" s="15" t="n">
        <v>0</v>
      </c>
      <c r="Y171" s="15" t="n">
        <v>380000</v>
      </c>
      <c r="Z171" s="15" t="n">
        <v>380000</v>
      </c>
      <c r="AA171" s="15" t="n">
        <v>380000</v>
      </c>
      <c r="AB171" s="16" t="n">
        <v>1.07344632768362</v>
      </c>
      <c r="AC171" s="17" t="n">
        <v>0</v>
      </c>
      <c r="AD171" s="18"/>
    </row>
    <row r="172" customFormat="false" ht="69" hidden="false" customHeight="true" outlineLevel="5" collapsed="false">
      <c r="A172" s="12" t="s">
        <v>352</v>
      </c>
      <c r="B172" s="13" t="s">
        <v>266</v>
      </c>
      <c r="C172" s="12" t="s">
        <v>353</v>
      </c>
      <c r="D172" s="12"/>
      <c r="E172" s="12"/>
      <c r="F172" s="14"/>
      <c r="G172" s="12"/>
      <c r="H172" s="12"/>
      <c r="I172" s="12"/>
      <c r="J172" s="12"/>
      <c r="K172" s="12"/>
      <c r="L172" s="12"/>
      <c r="M172" s="12"/>
      <c r="N172" s="12"/>
      <c r="O172" s="15" t="n">
        <v>0</v>
      </c>
      <c r="P172" s="15" t="n">
        <v>1000</v>
      </c>
      <c r="Q172" s="15" t="n">
        <v>1000</v>
      </c>
      <c r="R172" s="15" t="n">
        <v>0</v>
      </c>
      <c r="S172" s="15" t="n">
        <v>0</v>
      </c>
      <c r="T172" s="15" t="n">
        <v>0</v>
      </c>
      <c r="U172" s="15" t="n">
        <v>0</v>
      </c>
      <c r="V172" s="15" t="n">
        <v>0</v>
      </c>
      <c r="W172" s="15" t="n">
        <v>1000</v>
      </c>
      <c r="X172" s="15" t="n">
        <v>0</v>
      </c>
      <c r="Y172" s="15" t="n">
        <v>1000</v>
      </c>
      <c r="Z172" s="15" t="n">
        <v>1000</v>
      </c>
      <c r="AA172" s="15" t="n">
        <v>1000</v>
      </c>
      <c r="AB172" s="16" t="n">
        <v>1</v>
      </c>
      <c r="AC172" s="17" t="n">
        <v>0</v>
      </c>
      <c r="AD172" s="18"/>
    </row>
    <row r="173" customFormat="false" ht="40.5" hidden="false" customHeight="true" outlineLevel="5" collapsed="false">
      <c r="A173" s="12" t="s">
        <v>354</v>
      </c>
      <c r="B173" s="13" t="s">
        <v>32</v>
      </c>
      <c r="C173" s="12" t="s">
        <v>355</v>
      </c>
      <c r="D173" s="12"/>
      <c r="E173" s="12"/>
      <c r="F173" s="14"/>
      <c r="G173" s="12"/>
      <c r="H173" s="12"/>
      <c r="I173" s="12"/>
      <c r="J173" s="12"/>
      <c r="K173" s="12"/>
      <c r="L173" s="12"/>
      <c r="M173" s="12"/>
      <c r="N173" s="12"/>
      <c r="O173" s="15" t="n">
        <v>0</v>
      </c>
      <c r="P173" s="15" t="n">
        <v>355403</v>
      </c>
      <c r="Q173" s="15" t="n">
        <v>355403</v>
      </c>
      <c r="R173" s="15" t="n">
        <v>0</v>
      </c>
      <c r="S173" s="15" t="n">
        <v>0</v>
      </c>
      <c r="T173" s="15" t="n">
        <v>0</v>
      </c>
      <c r="U173" s="15" t="n">
        <v>0</v>
      </c>
      <c r="V173" s="15" t="n">
        <v>0</v>
      </c>
      <c r="W173" s="15" t="n">
        <v>377377.64</v>
      </c>
      <c r="X173" s="15" t="n">
        <v>0</v>
      </c>
      <c r="Y173" s="15" t="n">
        <v>377377.64</v>
      </c>
      <c r="Z173" s="15" t="n">
        <v>377377.64</v>
      </c>
      <c r="AA173" s="15" t="n">
        <v>377377.64</v>
      </c>
      <c r="AB173" s="16" t="n">
        <v>1.06183020402191</v>
      </c>
      <c r="AC173" s="17" t="n">
        <v>0</v>
      </c>
      <c r="AD173" s="18"/>
    </row>
    <row r="174" customFormat="false" ht="12.75" hidden="false" customHeight="true" outlineLevel="0" collapsed="false">
      <c r="A174" s="12" t="s">
        <v>356</v>
      </c>
      <c r="B174" s="13" t="s">
        <v>357</v>
      </c>
      <c r="C174" s="12" t="s">
        <v>356</v>
      </c>
      <c r="D174" s="12"/>
      <c r="E174" s="12"/>
      <c r="F174" s="14"/>
      <c r="G174" s="12"/>
      <c r="H174" s="12"/>
      <c r="I174" s="12"/>
      <c r="J174" s="12"/>
      <c r="K174" s="12"/>
      <c r="L174" s="12"/>
      <c r="M174" s="12"/>
      <c r="N174" s="12"/>
      <c r="O174" s="15" t="n">
        <v>0</v>
      </c>
      <c r="P174" s="15" t="n">
        <v>46200</v>
      </c>
      <c r="Q174" s="15" t="n">
        <v>46200</v>
      </c>
      <c r="R174" s="15" t="n">
        <v>0</v>
      </c>
      <c r="S174" s="15" t="n">
        <v>0</v>
      </c>
      <c r="T174" s="15" t="n">
        <v>0</v>
      </c>
      <c r="U174" s="15" t="n">
        <v>0</v>
      </c>
      <c r="V174" s="15" t="n">
        <v>0</v>
      </c>
      <c r="W174" s="15" t="n">
        <v>28287.34</v>
      </c>
      <c r="X174" s="15" t="n">
        <v>0</v>
      </c>
      <c r="Y174" s="15" t="n">
        <v>28287.34</v>
      </c>
      <c r="Z174" s="15" t="n">
        <v>28287.34</v>
      </c>
      <c r="AA174" s="15" t="n">
        <v>28287.34</v>
      </c>
      <c r="AB174" s="16" t="n">
        <v>0.612280086580087</v>
      </c>
      <c r="AC174" s="17" t="n">
        <v>0</v>
      </c>
      <c r="AD174" s="18"/>
    </row>
    <row r="175" customFormat="false" ht="12.75" hidden="false" customHeight="true" outlineLevel="1" collapsed="false">
      <c r="A175" s="12" t="s">
        <v>358</v>
      </c>
      <c r="B175" s="13" t="s">
        <v>18</v>
      </c>
      <c r="C175" s="12" t="s">
        <v>358</v>
      </c>
      <c r="D175" s="12"/>
      <c r="E175" s="12"/>
      <c r="F175" s="14"/>
      <c r="G175" s="12"/>
      <c r="H175" s="12"/>
      <c r="I175" s="12"/>
      <c r="J175" s="12"/>
      <c r="K175" s="12"/>
      <c r="L175" s="12"/>
      <c r="M175" s="12"/>
      <c r="N175" s="12"/>
      <c r="O175" s="15" t="n">
        <v>0</v>
      </c>
      <c r="P175" s="15" t="n">
        <v>46200</v>
      </c>
      <c r="Q175" s="15" t="n">
        <v>46200</v>
      </c>
      <c r="R175" s="15" t="n">
        <v>0</v>
      </c>
      <c r="S175" s="15" t="n">
        <v>0</v>
      </c>
      <c r="T175" s="15" t="n">
        <v>0</v>
      </c>
      <c r="U175" s="15" t="n">
        <v>0</v>
      </c>
      <c r="V175" s="15" t="n">
        <v>0</v>
      </c>
      <c r="W175" s="15" t="n">
        <v>28287.34</v>
      </c>
      <c r="X175" s="15" t="n">
        <v>0</v>
      </c>
      <c r="Y175" s="15" t="n">
        <v>28287.34</v>
      </c>
      <c r="Z175" s="15" t="n">
        <v>28287.34</v>
      </c>
      <c r="AA175" s="15" t="n">
        <v>28287.34</v>
      </c>
      <c r="AB175" s="16" t="n">
        <v>0.612280086580087</v>
      </c>
      <c r="AC175" s="17" t="n">
        <v>0</v>
      </c>
      <c r="AD175" s="18"/>
    </row>
    <row r="176" customFormat="false" ht="25.5" hidden="false" customHeight="true" outlineLevel="2" collapsed="false">
      <c r="A176" s="12" t="s">
        <v>359</v>
      </c>
      <c r="B176" s="13" t="s">
        <v>30</v>
      </c>
      <c r="C176" s="12" t="s">
        <v>359</v>
      </c>
      <c r="D176" s="12"/>
      <c r="E176" s="12"/>
      <c r="F176" s="14"/>
      <c r="G176" s="12"/>
      <c r="H176" s="12"/>
      <c r="I176" s="12"/>
      <c r="J176" s="12"/>
      <c r="K176" s="12"/>
      <c r="L176" s="12"/>
      <c r="M176" s="12"/>
      <c r="N176" s="12"/>
      <c r="O176" s="15" t="n">
        <v>0</v>
      </c>
      <c r="P176" s="15" t="n">
        <v>46200</v>
      </c>
      <c r="Q176" s="15" t="n">
        <v>46200</v>
      </c>
      <c r="R176" s="15" t="n">
        <v>0</v>
      </c>
      <c r="S176" s="15" t="n">
        <v>0</v>
      </c>
      <c r="T176" s="15" t="n">
        <v>0</v>
      </c>
      <c r="U176" s="15" t="n">
        <v>0</v>
      </c>
      <c r="V176" s="15" t="n">
        <v>0</v>
      </c>
      <c r="W176" s="15" t="n">
        <v>28287.34</v>
      </c>
      <c r="X176" s="15" t="n">
        <v>0</v>
      </c>
      <c r="Y176" s="15" t="n">
        <v>28287.34</v>
      </c>
      <c r="Z176" s="15" t="n">
        <v>28287.34</v>
      </c>
      <c r="AA176" s="15" t="n">
        <v>28287.34</v>
      </c>
      <c r="AB176" s="16" t="n">
        <v>0.612280086580087</v>
      </c>
      <c r="AC176" s="17" t="n">
        <v>0</v>
      </c>
      <c r="AD176" s="18"/>
    </row>
    <row r="177" customFormat="false" ht="66.75" hidden="false" customHeight="true" outlineLevel="5" collapsed="false">
      <c r="A177" s="12" t="s">
        <v>360</v>
      </c>
      <c r="B177" s="13" t="s">
        <v>266</v>
      </c>
      <c r="C177" s="12" t="s">
        <v>361</v>
      </c>
      <c r="D177" s="12"/>
      <c r="E177" s="12"/>
      <c r="F177" s="14"/>
      <c r="G177" s="12"/>
      <c r="H177" s="12"/>
      <c r="I177" s="12"/>
      <c r="J177" s="12"/>
      <c r="K177" s="12"/>
      <c r="L177" s="12"/>
      <c r="M177" s="12"/>
      <c r="N177" s="12"/>
      <c r="O177" s="15" t="n">
        <v>0</v>
      </c>
      <c r="P177" s="15" t="n">
        <v>20100</v>
      </c>
      <c r="Q177" s="15" t="n">
        <v>20100</v>
      </c>
      <c r="R177" s="15" t="n">
        <v>0</v>
      </c>
      <c r="S177" s="15" t="n">
        <v>0</v>
      </c>
      <c r="T177" s="15" t="n">
        <v>0</v>
      </c>
      <c r="U177" s="15" t="n">
        <v>0</v>
      </c>
      <c r="V177" s="15" t="n">
        <v>0</v>
      </c>
      <c r="W177" s="15" t="n">
        <v>20100</v>
      </c>
      <c r="X177" s="15" t="n">
        <v>0</v>
      </c>
      <c r="Y177" s="15" t="n">
        <v>20100</v>
      </c>
      <c r="Z177" s="15" t="n">
        <v>20100</v>
      </c>
      <c r="AA177" s="15" t="n">
        <v>20100</v>
      </c>
      <c r="AB177" s="16" t="n">
        <v>1</v>
      </c>
      <c r="AC177" s="17" t="n">
        <v>0</v>
      </c>
      <c r="AD177" s="18"/>
    </row>
    <row r="178" customFormat="false" ht="41.25" hidden="false" customHeight="true" outlineLevel="5" collapsed="false">
      <c r="A178" s="12" t="s">
        <v>362</v>
      </c>
      <c r="B178" s="13" t="s">
        <v>32</v>
      </c>
      <c r="C178" s="12" t="s">
        <v>363</v>
      </c>
      <c r="D178" s="12"/>
      <c r="E178" s="12"/>
      <c r="F178" s="14"/>
      <c r="G178" s="12"/>
      <c r="H178" s="12"/>
      <c r="I178" s="12"/>
      <c r="J178" s="12"/>
      <c r="K178" s="12"/>
      <c r="L178" s="12"/>
      <c r="M178" s="12"/>
      <c r="N178" s="12"/>
      <c r="O178" s="15" t="n">
        <v>0</v>
      </c>
      <c r="P178" s="15" t="n">
        <v>26100</v>
      </c>
      <c r="Q178" s="15" t="n">
        <v>26100</v>
      </c>
      <c r="R178" s="15" t="n">
        <v>0</v>
      </c>
      <c r="S178" s="15" t="n">
        <v>0</v>
      </c>
      <c r="T178" s="15" t="n">
        <v>0</v>
      </c>
      <c r="U178" s="15" t="n">
        <v>0</v>
      </c>
      <c r="V178" s="15" t="n">
        <v>0</v>
      </c>
      <c r="W178" s="15" t="n">
        <v>8187.34</v>
      </c>
      <c r="X178" s="15" t="n">
        <v>0</v>
      </c>
      <c r="Y178" s="15" t="n">
        <v>8187.34</v>
      </c>
      <c r="Z178" s="15" t="n">
        <v>8187.34</v>
      </c>
      <c r="AA178" s="15" t="n">
        <v>8187.34</v>
      </c>
      <c r="AB178" s="16" t="n">
        <v>0.313691187739464</v>
      </c>
      <c r="AC178" s="17" t="n">
        <v>0</v>
      </c>
      <c r="AD178" s="18"/>
    </row>
    <row r="179" customFormat="false" ht="25.5" hidden="false" customHeight="true" outlineLevel="0" collapsed="false">
      <c r="A179" s="12" t="s">
        <v>364</v>
      </c>
      <c r="B179" s="13" t="s">
        <v>365</v>
      </c>
      <c r="C179" s="12" t="s">
        <v>364</v>
      </c>
      <c r="D179" s="12"/>
      <c r="E179" s="12"/>
      <c r="F179" s="14"/>
      <c r="G179" s="12"/>
      <c r="H179" s="12"/>
      <c r="I179" s="12"/>
      <c r="J179" s="12"/>
      <c r="K179" s="12"/>
      <c r="L179" s="12"/>
      <c r="M179" s="12"/>
      <c r="N179" s="12"/>
      <c r="O179" s="15" t="n">
        <v>0</v>
      </c>
      <c r="P179" s="15" t="n">
        <v>56000</v>
      </c>
      <c r="Q179" s="15" t="n">
        <v>56000</v>
      </c>
      <c r="R179" s="15" t="n">
        <v>0</v>
      </c>
      <c r="S179" s="15" t="n">
        <v>0</v>
      </c>
      <c r="T179" s="15" t="n">
        <v>0</v>
      </c>
      <c r="U179" s="15" t="n">
        <v>0</v>
      </c>
      <c r="V179" s="15" t="n">
        <v>0</v>
      </c>
      <c r="W179" s="15" t="n">
        <v>40000</v>
      </c>
      <c r="X179" s="15" t="n">
        <v>0</v>
      </c>
      <c r="Y179" s="15" t="n">
        <v>40000</v>
      </c>
      <c r="Z179" s="15" t="n">
        <v>40000</v>
      </c>
      <c r="AA179" s="15" t="n">
        <v>40000</v>
      </c>
      <c r="AB179" s="16" t="n">
        <v>0.714285714285714</v>
      </c>
      <c r="AC179" s="17" t="n">
        <v>0</v>
      </c>
      <c r="AD179" s="18"/>
    </row>
    <row r="180" customFormat="false" ht="12.75" hidden="false" customHeight="true" outlineLevel="1" collapsed="false">
      <c r="A180" s="12" t="s">
        <v>366</v>
      </c>
      <c r="B180" s="13" t="s">
        <v>18</v>
      </c>
      <c r="C180" s="12" t="s">
        <v>366</v>
      </c>
      <c r="D180" s="12"/>
      <c r="E180" s="12"/>
      <c r="F180" s="14"/>
      <c r="G180" s="12"/>
      <c r="H180" s="12"/>
      <c r="I180" s="12"/>
      <c r="J180" s="12"/>
      <c r="K180" s="12"/>
      <c r="L180" s="12"/>
      <c r="M180" s="12"/>
      <c r="N180" s="12"/>
      <c r="O180" s="15" t="n">
        <v>0</v>
      </c>
      <c r="P180" s="15" t="n">
        <v>56000</v>
      </c>
      <c r="Q180" s="15" t="n">
        <v>56000</v>
      </c>
      <c r="R180" s="15" t="n">
        <v>0</v>
      </c>
      <c r="S180" s="15" t="n">
        <v>0</v>
      </c>
      <c r="T180" s="15" t="n">
        <v>0</v>
      </c>
      <c r="U180" s="15" t="n">
        <v>0</v>
      </c>
      <c r="V180" s="15" t="n">
        <v>0</v>
      </c>
      <c r="W180" s="15" t="n">
        <v>40000</v>
      </c>
      <c r="X180" s="15" t="n">
        <v>0</v>
      </c>
      <c r="Y180" s="15" t="n">
        <v>40000</v>
      </c>
      <c r="Z180" s="15" t="n">
        <v>40000</v>
      </c>
      <c r="AA180" s="15" t="n">
        <v>40000</v>
      </c>
      <c r="AB180" s="16" t="n">
        <v>0.714285714285714</v>
      </c>
      <c r="AC180" s="17" t="n">
        <v>0</v>
      </c>
      <c r="AD180" s="18"/>
    </row>
    <row r="181" customFormat="false" ht="25.5" hidden="false" customHeight="true" outlineLevel="2" collapsed="false">
      <c r="A181" s="12" t="s">
        <v>367</v>
      </c>
      <c r="B181" s="13" t="s">
        <v>30</v>
      </c>
      <c r="C181" s="12" t="s">
        <v>367</v>
      </c>
      <c r="D181" s="12"/>
      <c r="E181" s="12"/>
      <c r="F181" s="14"/>
      <c r="G181" s="12"/>
      <c r="H181" s="12"/>
      <c r="I181" s="12"/>
      <c r="J181" s="12"/>
      <c r="K181" s="12"/>
      <c r="L181" s="12"/>
      <c r="M181" s="12"/>
      <c r="N181" s="12"/>
      <c r="O181" s="15" t="n">
        <v>0</v>
      </c>
      <c r="P181" s="15" t="n">
        <v>56000</v>
      </c>
      <c r="Q181" s="15" t="n">
        <v>56000</v>
      </c>
      <c r="R181" s="15" t="n">
        <v>0</v>
      </c>
      <c r="S181" s="15" t="n">
        <v>0</v>
      </c>
      <c r="T181" s="15" t="n">
        <v>0</v>
      </c>
      <c r="U181" s="15" t="n">
        <v>0</v>
      </c>
      <c r="V181" s="15" t="n">
        <v>0</v>
      </c>
      <c r="W181" s="15" t="n">
        <v>40000</v>
      </c>
      <c r="X181" s="15" t="n">
        <v>0</v>
      </c>
      <c r="Y181" s="15" t="n">
        <v>40000</v>
      </c>
      <c r="Z181" s="15" t="n">
        <v>40000</v>
      </c>
      <c r="AA181" s="15" t="n">
        <v>40000</v>
      </c>
      <c r="AB181" s="16" t="n">
        <v>0.714285714285714</v>
      </c>
      <c r="AC181" s="17" t="n">
        <v>0</v>
      </c>
      <c r="AD181" s="18"/>
    </row>
    <row r="182" customFormat="false" ht="25.5" hidden="false" customHeight="true" outlineLevel="5" collapsed="false">
      <c r="A182" s="12" t="s">
        <v>368</v>
      </c>
      <c r="B182" s="13" t="s">
        <v>369</v>
      </c>
      <c r="C182" s="12" t="s">
        <v>370</v>
      </c>
      <c r="D182" s="12"/>
      <c r="E182" s="12"/>
      <c r="F182" s="14"/>
      <c r="G182" s="12"/>
      <c r="H182" s="12"/>
      <c r="I182" s="12"/>
      <c r="J182" s="12"/>
      <c r="K182" s="12"/>
      <c r="L182" s="12"/>
      <c r="M182" s="12"/>
      <c r="N182" s="12"/>
      <c r="O182" s="15" t="n">
        <v>0</v>
      </c>
      <c r="P182" s="15" t="n">
        <v>55000</v>
      </c>
      <c r="Q182" s="15" t="n">
        <v>55000</v>
      </c>
      <c r="R182" s="15" t="n">
        <v>0</v>
      </c>
      <c r="S182" s="15" t="n">
        <v>0</v>
      </c>
      <c r="T182" s="15" t="n">
        <v>0</v>
      </c>
      <c r="U182" s="15" t="n">
        <v>0</v>
      </c>
      <c r="V182" s="15" t="n">
        <v>0</v>
      </c>
      <c r="W182" s="15" t="n">
        <v>40000</v>
      </c>
      <c r="X182" s="15" t="n">
        <v>0</v>
      </c>
      <c r="Y182" s="15" t="n">
        <v>40000</v>
      </c>
      <c r="Z182" s="15" t="n">
        <v>40000</v>
      </c>
      <c r="AA182" s="15" t="n">
        <v>40000</v>
      </c>
      <c r="AB182" s="16" t="n">
        <v>0.727272727272727</v>
      </c>
      <c r="AC182" s="17" t="n">
        <v>0</v>
      </c>
      <c r="AD182" s="18"/>
    </row>
    <row r="183" customFormat="false" ht="68.25" hidden="false" customHeight="true" outlineLevel="5" collapsed="false">
      <c r="A183" s="12" t="s">
        <v>371</v>
      </c>
      <c r="B183" s="13" t="s">
        <v>266</v>
      </c>
      <c r="C183" s="12" t="s">
        <v>372</v>
      </c>
      <c r="D183" s="12"/>
      <c r="E183" s="12"/>
      <c r="F183" s="14"/>
      <c r="G183" s="12"/>
      <c r="H183" s="12"/>
      <c r="I183" s="12"/>
      <c r="J183" s="12"/>
      <c r="K183" s="12"/>
      <c r="L183" s="12"/>
      <c r="M183" s="12"/>
      <c r="N183" s="12"/>
      <c r="O183" s="15" t="n">
        <v>0</v>
      </c>
      <c r="P183" s="15" t="n">
        <v>1000</v>
      </c>
      <c r="Q183" s="15" t="n">
        <v>1000</v>
      </c>
      <c r="R183" s="15" t="n">
        <v>0</v>
      </c>
      <c r="S183" s="15" t="n">
        <v>0</v>
      </c>
      <c r="T183" s="15" t="n">
        <v>0</v>
      </c>
      <c r="U183" s="15" t="n">
        <v>0</v>
      </c>
      <c r="V183" s="15" t="n">
        <v>0</v>
      </c>
      <c r="W183" s="15" t="n">
        <v>0</v>
      </c>
      <c r="X183" s="15" t="n">
        <v>0</v>
      </c>
      <c r="Y183" s="15" t="n">
        <v>0</v>
      </c>
      <c r="Z183" s="15" t="n">
        <v>0</v>
      </c>
      <c r="AA183" s="15" t="n">
        <v>0</v>
      </c>
      <c r="AB183" s="16" t="n">
        <v>0</v>
      </c>
      <c r="AC183" s="17" t="n">
        <v>0</v>
      </c>
      <c r="AD183" s="18"/>
    </row>
    <row r="184" customFormat="false" ht="25.5" hidden="false" customHeight="true" outlineLevel="0" collapsed="false">
      <c r="A184" s="12" t="s">
        <v>373</v>
      </c>
      <c r="B184" s="13" t="s">
        <v>374</v>
      </c>
      <c r="C184" s="12" t="s">
        <v>373</v>
      </c>
      <c r="D184" s="12"/>
      <c r="E184" s="12"/>
      <c r="F184" s="14"/>
      <c r="G184" s="12"/>
      <c r="H184" s="12"/>
      <c r="I184" s="12"/>
      <c r="J184" s="12"/>
      <c r="K184" s="12"/>
      <c r="L184" s="12"/>
      <c r="M184" s="12"/>
      <c r="N184" s="12"/>
      <c r="O184" s="15" t="n">
        <v>0</v>
      </c>
      <c r="P184" s="15" t="n">
        <v>264762159</v>
      </c>
      <c r="Q184" s="15" t="n">
        <v>264762159</v>
      </c>
      <c r="R184" s="15" t="n">
        <v>0</v>
      </c>
      <c r="S184" s="15" t="n">
        <v>0</v>
      </c>
      <c r="T184" s="15" t="n">
        <v>0</v>
      </c>
      <c r="U184" s="15" t="n">
        <v>0</v>
      </c>
      <c r="V184" s="15" t="n">
        <v>0</v>
      </c>
      <c r="W184" s="15" t="n">
        <v>268137864.7</v>
      </c>
      <c r="X184" s="15" t="n">
        <v>0</v>
      </c>
      <c r="Y184" s="15" t="n">
        <v>268137864.7</v>
      </c>
      <c r="Z184" s="15" t="n">
        <v>268137864.7</v>
      </c>
      <c r="AA184" s="15" t="n">
        <v>268137864.7</v>
      </c>
      <c r="AB184" s="16" t="n">
        <v>1.01274995532877</v>
      </c>
      <c r="AC184" s="17" t="n">
        <v>0</v>
      </c>
      <c r="AD184" s="18"/>
    </row>
    <row r="185" customFormat="false" ht="12.75" hidden="false" customHeight="true" outlineLevel="1" collapsed="false">
      <c r="A185" s="12" t="s">
        <v>375</v>
      </c>
      <c r="B185" s="13" t="s">
        <v>18</v>
      </c>
      <c r="C185" s="12" t="s">
        <v>375</v>
      </c>
      <c r="D185" s="12"/>
      <c r="E185" s="12"/>
      <c r="F185" s="14"/>
      <c r="G185" s="12"/>
      <c r="H185" s="12"/>
      <c r="I185" s="12"/>
      <c r="J185" s="12"/>
      <c r="K185" s="12"/>
      <c r="L185" s="12"/>
      <c r="M185" s="12"/>
      <c r="N185" s="12"/>
      <c r="O185" s="15" t="n">
        <v>0</v>
      </c>
      <c r="P185" s="15" t="n">
        <v>258954159</v>
      </c>
      <c r="Q185" s="15" t="n">
        <v>258954159</v>
      </c>
      <c r="R185" s="15" t="n">
        <v>0</v>
      </c>
      <c r="S185" s="15" t="n">
        <v>0</v>
      </c>
      <c r="T185" s="15" t="n">
        <v>0</v>
      </c>
      <c r="U185" s="15" t="n">
        <v>0</v>
      </c>
      <c r="V185" s="15" t="n">
        <v>0</v>
      </c>
      <c r="W185" s="15" t="n">
        <v>262330050.7</v>
      </c>
      <c r="X185" s="15" t="n">
        <v>0</v>
      </c>
      <c r="Y185" s="15" t="n">
        <v>262330050.7</v>
      </c>
      <c r="Z185" s="15" t="n">
        <v>262330050.7</v>
      </c>
      <c r="AA185" s="15" t="n">
        <v>262330050.7</v>
      </c>
      <c r="AB185" s="16" t="n">
        <v>1.01303663827234</v>
      </c>
      <c r="AC185" s="17" t="n">
        <v>0</v>
      </c>
      <c r="AD185" s="18"/>
    </row>
    <row r="186" customFormat="false" ht="42" hidden="false" customHeight="true" outlineLevel="2" collapsed="false">
      <c r="A186" s="12" t="s">
        <v>376</v>
      </c>
      <c r="B186" s="13" t="s">
        <v>175</v>
      </c>
      <c r="C186" s="12" t="s">
        <v>376</v>
      </c>
      <c r="D186" s="12"/>
      <c r="E186" s="12"/>
      <c r="F186" s="14"/>
      <c r="G186" s="12"/>
      <c r="H186" s="12"/>
      <c r="I186" s="12"/>
      <c r="J186" s="12"/>
      <c r="K186" s="12"/>
      <c r="L186" s="12"/>
      <c r="M186" s="12"/>
      <c r="N186" s="12"/>
      <c r="O186" s="15" t="n">
        <v>0</v>
      </c>
      <c r="P186" s="15" t="n">
        <v>244348229</v>
      </c>
      <c r="Q186" s="15" t="n">
        <v>244348229</v>
      </c>
      <c r="R186" s="15" t="n">
        <v>0</v>
      </c>
      <c r="S186" s="15" t="n">
        <v>0</v>
      </c>
      <c r="T186" s="15" t="n">
        <v>0</v>
      </c>
      <c r="U186" s="15" t="n">
        <v>0</v>
      </c>
      <c r="V186" s="15" t="n">
        <v>0</v>
      </c>
      <c r="W186" s="15" t="n">
        <v>247222422.25</v>
      </c>
      <c r="X186" s="15" t="n">
        <v>0</v>
      </c>
      <c r="Y186" s="15" t="n">
        <v>247222422.25</v>
      </c>
      <c r="Z186" s="15" t="n">
        <v>247222422.25</v>
      </c>
      <c r="AA186" s="15" t="n">
        <v>247222422.25</v>
      </c>
      <c r="AB186" s="16" t="n">
        <v>1.01176269319308</v>
      </c>
      <c r="AC186" s="17" t="n">
        <v>0</v>
      </c>
      <c r="AD186" s="18"/>
    </row>
    <row r="187" customFormat="false" ht="89.25" hidden="false" customHeight="true" outlineLevel="3" collapsed="false">
      <c r="A187" s="12" t="s">
        <v>377</v>
      </c>
      <c r="B187" s="13" t="s">
        <v>378</v>
      </c>
      <c r="C187" s="12" t="s">
        <v>379</v>
      </c>
      <c r="D187" s="12"/>
      <c r="E187" s="12"/>
      <c r="F187" s="14"/>
      <c r="G187" s="12"/>
      <c r="H187" s="12"/>
      <c r="I187" s="12"/>
      <c r="J187" s="12"/>
      <c r="K187" s="12"/>
      <c r="L187" s="12"/>
      <c r="M187" s="12"/>
      <c r="N187" s="12"/>
      <c r="O187" s="15" t="n">
        <v>0</v>
      </c>
      <c r="P187" s="15" t="n">
        <v>243376195</v>
      </c>
      <c r="Q187" s="15" t="n">
        <v>243376195</v>
      </c>
      <c r="R187" s="15" t="n">
        <v>0</v>
      </c>
      <c r="S187" s="15" t="n">
        <v>0</v>
      </c>
      <c r="T187" s="15" t="n">
        <v>0</v>
      </c>
      <c r="U187" s="15" t="n">
        <v>0</v>
      </c>
      <c r="V187" s="15" t="n">
        <v>0</v>
      </c>
      <c r="W187" s="15" t="n">
        <v>246238259.85</v>
      </c>
      <c r="X187" s="15" t="n">
        <v>0</v>
      </c>
      <c r="Y187" s="15" t="n">
        <v>246238259.85</v>
      </c>
      <c r="Z187" s="15" t="n">
        <v>246238259.85</v>
      </c>
      <c r="AA187" s="15" t="n">
        <v>246238259.85</v>
      </c>
      <c r="AB187" s="16" t="n">
        <v>1.01175983891933</v>
      </c>
      <c r="AC187" s="17" t="n">
        <v>0</v>
      </c>
      <c r="AD187" s="18"/>
    </row>
    <row r="188" customFormat="false" ht="79.5" hidden="false" customHeight="true" outlineLevel="5" collapsed="false">
      <c r="A188" s="12" t="s">
        <v>380</v>
      </c>
      <c r="B188" s="13" t="s">
        <v>381</v>
      </c>
      <c r="C188" s="12" t="s">
        <v>382</v>
      </c>
      <c r="D188" s="12"/>
      <c r="E188" s="12"/>
      <c r="F188" s="14"/>
      <c r="G188" s="12"/>
      <c r="H188" s="12"/>
      <c r="I188" s="12"/>
      <c r="J188" s="12"/>
      <c r="K188" s="12"/>
      <c r="L188" s="12"/>
      <c r="M188" s="12"/>
      <c r="N188" s="12"/>
      <c r="O188" s="15" t="n">
        <v>0</v>
      </c>
      <c r="P188" s="15" t="n">
        <v>214545125</v>
      </c>
      <c r="Q188" s="15" t="n">
        <v>214545125</v>
      </c>
      <c r="R188" s="15" t="n">
        <v>0</v>
      </c>
      <c r="S188" s="15" t="n">
        <v>0</v>
      </c>
      <c r="T188" s="15" t="n">
        <v>0</v>
      </c>
      <c r="U188" s="15" t="n">
        <v>0</v>
      </c>
      <c r="V188" s="15" t="n">
        <v>0</v>
      </c>
      <c r="W188" s="15" t="n">
        <v>214647875.96</v>
      </c>
      <c r="X188" s="15" t="n">
        <v>0</v>
      </c>
      <c r="Y188" s="15" t="n">
        <v>214647875.96</v>
      </c>
      <c r="Z188" s="15" t="n">
        <v>214647875.96</v>
      </c>
      <c r="AA188" s="15" t="n">
        <v>214647875.96</v>
      </c>
      <c r="AB188" s="16" t="n">
        <v>1.00047892470174</v>
      </c>
      <c r="AC188" s="17" t="n">
        <v>0</v>
      </c>
      <c r="AD188" s="18"/>
    </row>
    <row r="189" customFormat="false" ht="79.5" hidden="false" customHeight="true" outlineLevel="5" collapsed="false">
      <c r="A189" s="12" t="s">
        <v>383</v>
      </c>
      <c r="B189" s="13" t="s">
        <v>384</v>
      </c>
      <c r="C189" s="12" t="s">
        <v>385</v>
      </c>
      <c r="D189" s="12"/>
      <c r="E189" s="12"/>
      <c r="F189" s="14"/>
      <c r="G189" s="12"/>
      <c r="H189" s="12"/>
      <c r="I189" s="12"/>
      <c r="J189" s="12"/>
      <c r="K189" s="12"/>
      <c r="L189" s="12"/>
      <c r="M189" s="12"/>
      <c r="N189" s="12"/>
      <c r="O189" s="15" t="n">
        <v>0</v>
      </c>
      <c r="P189" s="15" t="n">
        <v>44070</v>
      </c>
      <c r="Q189" s="15" t="n">
        <v>44070</v>
      </c>
      <c r="R189" s="15" t="n">
        <v>0</v>
      </c>
      <c r="S189" s="15" t="n">
        <v>0</v>
      </c>
      <c r="T189" s="15" t="n">
        <v>0</v>
      </c>
      <c r="U189" s="15" t="n">
        <v>0</v>
      </c>
      <c r="V189" s="15" t="n">
        <v>0</v>
      </c>
      <c r="W189" s="15" t="n">
        <v>54499.52</v>
      </c>
      <c r="X189" s="15" t="n">
        <v>0</v>
      </c>
      <c r="Y189" s="15" t="n">
        <v>54499.52</v>
      </c>
      <c r="Z189" s="15" t="n">
        <v>54499.52</v>
      </c>
      <c r="AA189" s="15" t="n">
        <v>54499.52</v>
      </c>
      <c r="AB189" s="16" t="n">
        <v>1.23665804402088</v>
      </c>
      <c r="AC189" s="17" t="n">
        <v>0</v>
      </c>
      <c r="AD189" s="18"/>
    </row>
    <row r="190" customFormat="false" ht="38.25" hidden="false" customHeight="true" outlineLevel="5" collapsed="false">
      <c r="A190" s="12" t="s">
        <v>386</v>
      </c>
      <c r="B190" s="13" t="s">
        <v>387</v>
      </c>
      <c r="C190" s="12" t="s">
        <v>388</v>
      </c>
      <c r="D190" s="12"/>
      <c r="E190" s="12"/>
      <c r="F190" s="14"/>
      <c r="G190" s="12"/>
      <c r="H190" s="12"/>
      <c r="I190" s="12"/>
      <c r="J190" s="12"/>
      <c r="K190" s="12"/>
      <c r="L190" s="12"/>
      <c r="M190" s="12"/>
      <c r="N190" s="12"/>
      <c r="O190" s="15" t="n">
        <v>0</v>
      </c>
      <c r="P190" s="15" t="n">
        <v>28787000</v>
      </c>
      <c r="Q190" s="15" t="n">
        <v>28787000</v>
      </c>
      <c r="R190" s="15" t="n">
        <v>0</v>
      </c>
      <c r="S190" s="15" t="n">
        <v>0</v>
      </c>
      <c r="T190" s="15" t="n">
        <v>0</v>
      </c>
      <c r="U190" s="15" t="n">
        <v>0</v>
      </c>
      <c r="V190" s="15" t="n">
        <v>0</v>
      </c>
      <c r="W190" s="15" t="n">
        <v>31535884.37</v>
      </c>
      <c r="X190" s="15" t="n">
        <v>0</v>
      </c>
      <c r="Y190" s="15" t="n">
        <v>31535884.37</v>
      </c>
      <c r="Z190" s="15" t="n">
        <v>31535884.37</v>
      </c>
      <c r="AA190" s="15" t="n">
        <v>31535884.37</v>
      </c>
      <c r="AB190" s="16" t="n">
        <v>1.09549047729878</v>
      </c>
      <c r="AC190" s="17" t="n">
        <v>0</v>
      </c>
      <c r="AD190" s="18"/>
    </row>
    <row r="191" customFormat="false" ht="56.25" hidden="false" customHeight="true" outlineLevel="5" collapsed="false">
      <c r="A191" s="12" t="s">
        <v>389</v>
      </c>
      <c r="B191" s="13" t="s">
        <v>390</v>
      </c>
      <c r="C191" s="12" t="s">
        <v>389</v>
      </c>
      <c r="D191" s="12"/>
      <c r="E191" s="12"/>
      <c r="F191" s="14"/>
      <c r="G191" s="12"/>
      <c r="H191" s="12"/>
      <c r="I191" s="12"/>
      <c r="J191" s="12"/>
      <c r="K191" s="12"/>
      <c r="L191" s="12"/>
      <c r="M191" s="12"/>
      <c r="N191" s="12"/>
      <c r="O191" s="15" t="n">
        <v>0</v>
      </c>
      <c r="P191" s="15" t="n">
        <v>872600</v>
      </c>
      <c r="Q191" s="15" t="n">
        <v>872600</v>
      </c>
      <c r="R191" s="15" t="n">
        <v>0</v>
      </c>
      <c r="S191" s="15" t="n">
        <v>0</v>
      </c>
      <c r="T191" s="15" t="n">
        <v>0</v>
      </c>
      <c r="U191" s="15" t="n">
        <v>0</v>
      </c>
      <c r="V191" s="15" t="n">
        <v>0</v>
      </c>
      <c r="W191" s="15" t="n">
        <v>872790.1</v>
      </c>
      <c r="X191" s="15" t="n">
        <v>0</v>
      </c>
      <c r="Y191" s="15" t="n">
        <v>872790.1</v>
      </c>
      <c r="Z191" s="15" t="n">
        <v>872790.1</v>
      </c>
      <c r="AA191" s="15" t="n">
        <v>872790.1</v>
      </c>
      <c r="AB191" s="16" t="n">
        <v>1.00021785468714</v>
      </c>
      <c r="AC191" s="17" t="n">
        <v>0</v>
      </c>
      <c r="AD191" s="18"/>
    </row>
    <row r="192" customFormat="false" ht="78.75" hidden="false" customHeight="true" outlineLevel="5" collapsed="false">
      <c r="A192" s="12" t="s">
        <v>391</v>
      </c>
      <c r="B192" s="13" t="s">
        <v>177</v>
      </c>
      <c r="C192" s="12" t="s">
        <v>392</v>
      </c>
      <c r="D192" s="12"/>
      <c r="E192" s="12"/>
      <c r="F192" s="14"/>
      <c r="G192" s="12"/>
      <c r="H192" s="12"/>
      <c r="I192" s="12"/>
      <c r="J192" s="12"/>
      <c r="K192" s="12"/>
      <c r="L192" s="12"/>
      <c r="M192" s="12"/>
      <c r="N192" s="12"/>
      <c r="O192" s="15" t="n">
        <v>0</v>
      </c>
      <c r="P192" s="15" t="n">
        <v>99434</v>
      </c>
      <c r="Q192" s="15" t="n">
        <v>99434</v>
      </c>
      <c r="R192" s="15" t="n">
        <v>0</v>
      </c>
      <c r="S192" s="15" t="n">
        <v>0</v>
      </c>
      <c r="T192" s="15" t="n">
        <v>0</v>
      </c>
      <c r="U192" s="15" t="n">
        <v>0</v>
      </c>
      <c r="V192" s="15" t="n">
        <v>0</v>
      </c>
      <c r="W192" s="15" t="n">
        <v>111372.3</v>
      </c>
      <c r="X192" s="15" t="n">
        <v>0</v>
      </c>
      <c r="Y192" s="15" t="n">
        <v>111372.3</v>
      </c>
      <c r="Z192" s="15" t="n">
        <v>111372.3</v>
      </c>
      <c r="AA192" s="15" t="n">
        <v>111372.3</v>
      </c>
      <c r="AB192" s="16" t="n">
        <v>1.12006255405596</v>
      </c>
      <c r="AC192" s="17" t="n">
        <v>0</v>
      </c>
      <c r="AD192" s="18"/>
    </row>
    <row r="193" customFormat="false" ht="31.5" hidden="false" customHeight="true" outlineLevel="2" collapsed="false">
      <c r="A193" s="12" t="s">
        <v>393</v>
      </c>
      <c r="B193" s="13" t="s">
        <v>25</v>
      </c>
      <c r="C193" s="12" t="s">
        <v>393</v>
      </c>
      <c r="D193" s="12"/>
      <c r="E193" s="12"/>
      <c r="F193" s="14"/>
      <c r="G193" s="12"/>
      <c r="H193" s="12"/>
      <c r="I193" s="12"/>
      <c r="J193" s="12"/>
      <c r="K193" s="12"/>
      <c r="L193" s="12"/>
      <c r="M193" s="12"/>
      <c r="N193" s="12"/>
      <c r="O193" s="15" t="n">
        <v>0</v>
      </c>
      <c r="P193" s="15" t="n">
        <v>14000</v>
      </c>
      <c r="Q193" s="15" t="n">
        <v>14000</v>
      </c>
      <c r="R193" s="15" t="n">
        <v>0</v>
      </c>
      <c r="S193" s="15" t="n">
        <v>0</v>
      </c>
      <c r="T193" s="15" t="n">
        <v>0</v>
      </c>
      <c r="U193" s="15" t="n">
        <v>0</v>
      </c>
      <c r="V193" s="15" t="n">
        <v>0</v>
      </c>
      <c r="W193" s="15" t="n">
        <v>14000</v>
      </c>
      <c r="X193" s="15" t="n">
        <v>0</v>
      </c>
      <c r="Y193" s="15" t="n">
        <v>14000</v>
      </c>
      <c r="Z193" s="15" t="n">
        <v>14000</v>
      </c>
      <c r="AA193" s="15" t="n">
        <v>14000</v>
      </c>
      <c r="AB193" s="16" t="n">
        <v>1</v>
      </c>
      <c r="AC193" s="17" t="n">
        <v>0</v>
      </c>
      <c r="AD193" s="18"/>
    </row>
    <row r="194" customFormat="false" ht="25.5" hidden="false" customHeight="true" outlineLevel="5" collapsed="false">
      <c r="A194" s="12" t="s">
        <v>394</v>
      </c>
      <c r="B194" s="13" t="s">
        <v>27</v>
      </c>
      <c r="C194" s="12" t="s">
        <v>395</v>
      </c>
      <c r="D194" s="12"/>
      <c r="E194" s="12"/>
      <c r="F194" s="14"/>
      <c r="G194" s="12"/>
      <c r="H194" s="12"/>
      <c r="I194" s="12"/>
      <c r="J194" s="12"/>
      <c r="K194" s="12"/>
      <c r="L194" s="12"/>
      <c r="M194" s="12"/>
      <c r="N194" s="12"/>
      <c r="O194" s="15" t="n">
        <v>0</v>
      </c>
      <c r="P194" s="15" t="n">
        <v>14000</v>
      </c>
      <c r="Q194" s="15" t="n">
        <v>14000</v>
      </c>
      <c r="R194" s="15" t="n">
        <v>0</v>
      </c>
      <c r="S194" s="15" t="n">
        <v>0</v>
      </c>
      <c r="T194" s="15" t="n">
        <v>0</v>
      </c>
      <c r="U194" s="15" t="n">
        <v>0</v>
      </c>
      <c r="V194" s="15" t="n">
        <v>0</v>
      </c>
      <c r="W194" s="15" t="n">
        <v>14000</v>
      </c>
      <c r="X194" s="15" t="n">
        <v>0</v>
      </c>
      <c r="Y194" s="15" t="n">
        <v>14000</v>
      </c>
      <c r="Z194" s="15" t="n">
        <v>14000</v>
      </c>
      <c r="AA194" s="15" t="n">
        <v>14000</v>
      </c>
      <c r="AB194" s="16" t="n">
        <v>1</v>
      </c>
      <c r="AC194" s="17" t="n">
        <v>0</v>
      </c>
      <c r="AD194" s="18"/>
    </row>
    <row r="195" customFormat="false" ht="25.5" hidden="false" customHeight="true" outlineLevel="2" collapsed="false">
      <c r="A195" s="12" t="s">
        <v>396</v>
      </c>
      <c r="B195" s="13" t="s">
        <v>107</v>
      </c>
      <c r="C195" s="12" t="s">
        <v>396</v>
      </c>
      <c r="D195" s="12"/>
      <c r="E195" s="12"/>
      <c r="F195" s="14"/>
      <c r="G195" s="12"/>
      <c r="H195" s="12"/>
      <c r="I195" s="12"/>
      <c r="J195" s="12"/>
      <c r="K195" s="12"/>
      <c r="L195" s="12"/>
      <c r="M195" s="12"/>
      <c r="N195" s="12"/>
      <c r="O195" s="15" t="n">
        <v>0</v>
      </c>
      <c r="P195" s="15" t="n">
        <v>14591930</v>
      </c>
      <c r="Q195" s="15" t="n">
        <v>14591930</v>
      </c>
      <c r="R195" s="15" t="n">
        <v>0</v>
      </c>
      <c r="S195" s="15" t="n">
        <v>0</v>
      </c>
      <c r="T195" s="15" t="n">
        <v>0</v>
      </c>
      <c r="U195" s="15" t="n">
        <v>0</v>
      </c>
      <c r="V195" s="15" t="n">
        <v>0</v>
      </c>
      <c r="W195" s="15" t="n">
        <v>15144274.33</v>
      </c>
      <c r="X195" s="15" t="n">
        <v>0</v>
      </c>
      <c r="Y195" s="15" t="n">
        <v>15144274.33</v>
      </c>
      <c r="Z195" s="15" t="n">
        <v>15144274.33</v>
      </c>
      <c r="AA195" s="15" t="n">
        <v>15144274.33</v>
      </c>
      <c r="AB195" s="16" t="n">
        <v>1.03785272613013</v>
      </c>
      <c r="AC195" s="17" t="n">
        <v>0</v>
      </c>
      <c r="AD195" s="18"/>
    </row>
    <row r="196" customFormat="false" ht="89.25" hidden="false" customHeight="true" outlineLevel="5" collapsed="false">
      <c r="A196" s="12" t="s">
        <v>397</v>
      </c>
      <c r="B196" s="13" t="s">
        <v>398</v>
      </c>
      <c r="C196" s="12" t="s">
        <v>399</v>
      </c>
      <c r="D196" s="12"/>
      <c r="E196" s="12"/>
      <c r="F196" s="14"/>
      <c r="G196" s="12"/>
      <c r="H196" s="12"/>
      <c r="I196" s="12"/>
      <c r="J196" s="12"/>
      <c r="K196" s="12"/>
      <c r="L196" s="12"/>
      <c r="M196" s="12"/>
      <c r="N196" s="12"/>
      <c r="O196" s="15" t="n">
        <v>0</v>
      </c>
      <c r="P196" s="15" t="n">
        <v>12413530</v>
      </c>
      <c r="Q196" s="15" t="n">
        <v>12413530</v>
      </c>
      <c r="R196" s="15" t="n">
        <v>0</v>
      </c>
      <c r="S196" s="15" t="n">
        <v>0</v>
      </c>
      <c r="T196" s="15" t="n">
        <v>0</v>
      </c>
      <c r="U196" s="15" t="n">
        <v>0</v>
      </c>
      <c r="V196" s="15" t="n">
        <v>0</v>
      </c>
      <c r="W196" s="15" t="n">
        <v>12962173.39</v>
      </c>
      <c r="X196" s="15" t="n">
        <v>0</v>
      </c>
      <c r="Y196" s="15" t="n">
        <v>12962173.39</v>
      </c>
      <c r="Z196" s="15" t="n">
        <v>12962173.39</v>
      </c>
      <c r="AA196" s="15" t="n">
        <v>12962173.39</v>
      </c>
      <c r="AB196" s="16" t="n">
        <v>1.04419720981864</v>
      </c>
      <c r="AC196" s="17" t="n">
        <v>0</v>
      </c>
      <c r="AD196" s="18"/>
    </row>
    <row r="197" customFormat="false" ht="51" hidden="false" customHeight="true" outlineLevel="5" collapsed="false">
      <c r="A197" s="12" t="s">
        <v>400</v>
      </c>
      <c r="B197" s="13" t="s">
        <v>401</v>
      </c>
      <c r="C197" s="12" t="s">
        <v>402</v>
      </c>
      <c r="D197" s="12"/>
      <c r="E197" s="12"/>
      <c r="F197" s="14"/>
      <c r="G197" s="12"/>
      <c r="H197" s="12"/>
      <c r="I197" s="12"/>
      <c r="J197" s="12"/>
      <c r="K197" s="12"/>
      <c r="L197" s="12"/>
      <c r="M197" s="12"/>
      <c r="N197" s="12"/>
      <c r="O197" s="15" t="n">
        <v>0</v>
      </c>
      <c r="P197" s="15" t="n">
        <v>2178400</v>
      </c>
      <c r="Q197" s="15" t="n">
        <v>2178400</v>
      </c>
      <c r="R197" s="15" t="n">
        <v>0</v>
      </c>
      <c r="S197" s="15" t="n">
        <v>0</v>
      </c>
      <c r="T197" s="15" t="n">
        <v>0</v>
      </c>
      <c r="U197" s="15" t="n">
        <v>0</v>
      </c>
      <c r="V197" s="15" t="n">
        <v>0</v>
      </c>
      <c r="W197" s="15" t="n">
        <v>2182100.94</v>
      </c>
      <c r="X197" s="15" t="n">
        <v>0</v>
      </c>
      <c r="Y197" s="15" t="n">
        <v>2182100.94</v>
      </c>
      <c r="Z197" s="15" t="n">
        <v>2182100.94</v>
      </c>
      <c r="AA197" s="15" t="n">
        <v>2182100.94</v>
      </c>
      <c r="AB197" s="16" t="n">
        <v>1.00169892581711</v>
      </c>
      <c r="AC197" s="17" t="n">
        <v>0</v>
      </c>
      <c r="AD197" s="18"/>
    </row>
    <row r="198" customFormat="false" ht="12.75" hidden="false" customHeight="true" outlineLevel="2" collapsed="false">
      <c r="A198" s="12" t="s">
        <v>403</v>
      </c>
      <c r="B198" s="13" t="s">
        <v>114</v>
      </c>
      <c r="C198" s="12" t="s">
        <v>403</v>
      </c>
      <c r="D198" s="12"/>
      <c r="E198" s="12"/>
      <c r="F198" s="14"/>
      <c r="G198" s="12"/>
      <c r="H198" s="12"/>
      <c r="I198" s="12"/>
      <c r="J198" s="12"/>
      <c r="K198" s="12"/>
      <c r="L198" s="12"/>
      <c r="M198" s="12"/>
      <c r="N198" s="12"/>
      <c r="O198" s="15" t="n">
        <v>0</v>
      </c>
      <c r="P198" s="15" t="n">
        <v>0</v>
      </c>
      <c r="Q198" s="15" t="n">
        <v>0</v>
      </c>
      <c r="R198" s="15" t="n">
        <v>0</v>
      </c>
      <c r="S198" s="15" t="n">
        <v>0</v>
      </c>
      <c r="T198" s="15" t="n">
        <v>0</v>
      </c>
      <c r="U198" s="15" t="n">
        <v>0</v>
      </c>
      <c r="V198" s="15" t="n">
        <v>0</v>
      </c>
      <c r="W198" s="15" t="n">
        <v>-50645.88</v>
      </c>
      <c r="X198" s="15" t="n">
        <v>0</v>
      </c>
      <c r="Y198" s="15" t="n">
        <v>-50645.88</v>
      </c>
      <c r="Z198" s="15" t="n">
        <v>-50645.88</v>
      </c>
      <c r="AA198" s="15" t="n">
        <v>-50645.88</v>
      </c>
      <c r="AB198" s="16"/>
      <c r="AC198" s="17" t="n">
        <v>0</v>
      </c>
      <c r="AD198" s="18"/>
    </row>
    <row r="199" customFormat="false" ht="25.5" hidden="false" customHeight="true" outlineLevel="5" collapsed="false">
      <c r="A199" s="12" t="s">
        <v>404</v>
      </c>
      <c r="B199" s="13" t="s">
        <v>197</v>
      </c>
      <c r="C199" s="12" t="s">
        <v>405</v>
      </c>
      <c r="D199" s="12"/>
      <c r="E199" s="12"/>
      <c r="F199" s="14"/>
      <c r="G199" s="12"/>
      <c r="H199" s="12"/>
      <c r="I199" s="12"/>
      <c r="J199" s="12"/>
      <c r="K199" s="12"/>
      <c r="L199" s="12"/>
      <c r="M199" s="12"/>
      <c r="N199" s="12"/>
      <c r="O199" s="15" t="n">
        <v>0</v>
      </c>
      <c r="P199" s="15" t="n">
        <v>0</v>
      </c>
      <c r="Q199" s="15" t="n">
        <v>0</v>
      </c>
      <c r="R199" s="15" t="n">
        <v>0</v>
      </c>
      <c r="S199" s="15" t="n">
        <v>0</v>
      </c>
      <c r="T199" s="15" t="n">
        <v>0</v>
      </c>
      <c r="U199" s="15" t="n">
        <v>0</v>
      </c>
      <c r="V199" s="15" t="n">
        <v>0</v>
      </c>
      <c r="W199" s="15" t="n">
        <v>-50645.88</v>
      </c>
      <c r="X199" s="15" t="n">
        <v>0</v>
      </c>
      <c r="Y199" s="15" t="n">
        <v>-50645.88</v>
      </c>
      <c r="Z199" s="15" t="n">
        <v>-50645.88</v>
      </c>
      <c r="AA199" s="15" t="n">
        <v>-50645.88</v>
      </c>
      <c r="AB199" s="16"/>
      <c r="AC199" s="17" t="n">
        <v>0</v>
      </c>
      <c r="AD199" s="18"/>
    </row>
    <row r="200" customFormat="false" ht="12.75" hidden="false" customHeight="true" outlineLevel="1" collapsed="false">
      <c r="A200" s="12" t="s">
        <v>406</v>
      </c>
      <c r="B200" s="13" t="s">
        <v>35</v>
      </c>
      <c r="C200" s="12" t="s">
        <v>406</v>
      </c>
      <c r="D200" s="12"/>
      <c r="E200" s="12"/>
      <c r="F200" s="14"/>
      <c r="G200" s="12"/>
      <c r="H200" s="12"/>
      <c r="I200" s="12"/>
      <c r="J200" s="12"/>
      <c r="K200" s="12"/>
      <c r="L200" s="12"/>
      <c r="M200" s="12"/>
      <c r="N200" s="12"/>
      <c r="O200" s="15" t="n">
        <v>0</v>
      </c>
      <c r="P200" s="15" t="n">
        <v>5808000</v>
      </c>
      <c r="Q200" s="15" t="n">
        <v>5808000</v>
      </c>
      <c r="R200" s="15" t="n">
        <v>0</v>
      </c>
      <c r="S200" s="15" t="n">
        <v>0</v>
      </c>
      <c r="T200" s="15" t="n">
        <v>0</v>
      </c>
      <c r="U200" s="15" t="n">
        <v>0</v>
      </c>
      <c r="V200" s="15" t="n">
        <v>0</v>
      </c>
      <c r="W200" s="15" t="n">
        <v>5807814</v>
      </c>
      <c r="X200" s="15" t="n">
        <v>0</v>
      </c>
      <c r="Y200" s="15" t="n">
        <v>5807814</v>
      </c>
      <c r="Z200" s="15" t="n">
        <v>5807814</v>
      </c>
      <c r="AA200" s="15" t="n">
        <v>5807814</v>
      </c>
      <c r="AB200" s="16" t="n">
        <v>0.999967975206612</v>
      </c>
      <c r="AC200" s="17" t="n">
        <v>0</v>
      </c>
      <c r="AD200" s="18"/>
    </row>
    <row r="201" customFormat="false" ht="38.25" hidden="false" customHeight="true" outlineLevel="2" collapsed="false">
      <c r="A201" s="12" t="s">
        <v>407</v>
      </c>
      <c r="B201" s="13" t="s">
        <v>37</v>
      </c>
      <c r="C201" s="12" t="s">
        <v>407</v>
      </c>
      <c r="D201" s="12"/>
      <c r="E201" s="12"/>
      <c r="F201" s="14"/>
      <c r="G201" s="12"/>
      <c r="H201" s="12"/>
      <c r="I201" s="12"/>
      <c r="J201" s="12"/>
      <c r="K201" s="12"/>
      <c r="L201" s="12"/>
      <c r="M201" s="12"/>
      <c r="N201" s="12"/>
      <c r="O201" s="15" t="n">
        <v>0</v>
      </c>
      <c r="P201" s="15" t="n">
        <v>5808000</v>
      </c>
      <c r="Q201" s="15" t="n">
        <v>5808000</v>
      </c>
      <c r="R201" s="15" t="n">
        <v>0</v>
      </c>
      <c r="S201" s="15" t="n">
        <v>0</v>
      </c>
      <c r="T201" s="15" t="n">
        <v>0</v>
      </c>
      <c r="U201" s="15" t="n">
        <v>0</v>
      </c>
      <c r="V201" s="15" t="n">
        <v>0</v>
      </c>
      <c r="W201" s="15" t="n">
        <v>5808000</v>
      </c>
      <c r="X201" s="15" t="n">
        <v>0</v>
      </c>
      <c r="Y201" s="15" t="n">
        <v>5808000</v>
      </c>
      <c r="Z201" s="15" t="n">
        <v>5808000</v>
      </c>
      <c r="AA201" s="15" t="n">
        <v>5808000</v>
      </c>
      <c r="AB201" s="16" t="n">
        <v>1</v>
      </c>
      <c r="AC201" s="17" t="n">
        <v>0</v>
      </c>
      <c r="AD201" s="18"/>
    </row>
    <row r="202" customFormat="false" ht="30" hidden="false" customHeight="true" outlineLevel="3" collapsed="false">
      <c r="A202" s="12" t="s">
        <v>408</v>
      </c>
      <c r="B202" s="13" t="s">
        <v>51</v>
      </c>
      <c r="C202" s="12" t="s">
        <v>409</v>
      </c>
      <c r="D202" s="12"/>
      <c r="E202" s="12"/>
      <c r="F202" s="14"/>
      <c r="G202" s="12"/>
      <c r="H202" s="12"/>
      <c r="I202" s="12"/>
      <c r="J202" s="12"/>
      <c r="K202" s="12"/>
      <c r="L202" s="12"/>
      <c r="M202" s="12"/>
      <c r="N202" s="12"/>
      <c r="O202" s="15" t="n">
        <v>0</v>
      </c>
      <c r="P202" s="15" t="n">
        <v>5808000</v>
      </c>
      <c r="Q202" s="15" t="n">
        <v>5808000</v>
      </c>
      <c r="R202" s="15" t="n">
        <v>0</v>
      </c>
      <c r="S202" s="15" t="n">
        <v>0</v>
      </c>
      <c r="T202" s="15" t="n">
        <v>0</v>
      </c>
      <c r="U202" s="15" t="n">
        <v>0</v>
      </c>
      <c r="V202" s="15" t="n">
        <v>0</v>
      </c>
      <c r="W202" s="15" t="n">
        <v>5808000</v>
      </c>
      <c r="X202" s="15" t="n">
        <v>0</v>
      </c>
      <c r="Y202" s="15" t="n">
        <v>5808000</v>
      </c>
      <c r="Z202" s="15" t="n">
        <v>5808000</v>
      </c>
      <c r="AA202" s="15" t="n">
        <v>5808000</v>
      </c>
      <c r="AB202" s="16" t="n">
        <v>1</v>
      </c>
      <c r="AC202" s="17" t="n">
        <v>0</v>
      </c>
      <c r="AD202" s="18"/>
    </row>
    <row r="203" customFormat="false" ht="67.5" hidden="false" customHeight="true" outlineLevel="5" collapsed="false">
      <c r="A203" s="12" t="s">
        <v>410</v>
      </c>
      <c r="B203" s="13" t="s">
        <v>411</v>
      </c>
      <c r="C203" s="12" t="s">
        <v>412</v>
      </c>
      <c r="D203" s="12"/>
      <c r="E203" s="12"/>
      <c r="F203" s="14"/>
      <c r="G203" s="12"/>
      <c r="H203" s="12"/>
      <c r="I203" s="12"/>
      <c r="J203" s="12"/>
      <c r="K203" s="12"/>
      <c r="L203" s="12"/>
      <c r="M203" s="12"/>
      <c r="N203" s="12"/>
      <c r="O203" s="15" t="n">
        <v>0</v>
      </c>
      <c r="P203" s="15" t="n">
        <v>5808000</v>
      </c>
      <c r="Q203" s="15" t="n">
        <v>5808000</v>
      </c>
      <c r="R203" s="15" t="n">
        <v>0</v>
      </c>
      <c r="S203" s="15" t="n">
        <v>0</v>
      </c>
      <c r="T203" s="15" t="n">
        <v>0</v>
      </c>
      <c r="U203" s="15" t="n">
        <v>0</v>
      </c>
      <c r="V203" s="15" t="n">
        <v>0</v>
      </c>
      <c r="W203" s="15" t="n">
        <v>5808000</v>
      </c>
      <c r="X203" s="15" t="n">
        <v>0</v>
      </c>
      <c r="Y203" s="15" t="n">
        <v>5808000</v>
      </c>
      <c r="Z203" s="15" t="n">
        <v>5808000</v>
      </c>
      <c r="AA203" s="15" t="n">
        <v>5808000</v>
      </c>
      <c r="AB203" s="16" t="n">
        <v>1</v>
      </c>
      <c r="AC203" s="17" t="n">
        <v>0</v>
      </c>
      <c r="AD203" s="18"/>
    </row>
    <row r="204" customFormat="false" ht="51" hidden="false" customHeight="true" outlineLevel="2" collapsed="false">
      <c r="A204" s="12" t="s">
        <v>413</v>
      </c>
      <c r="B204" s="13" t="s">
        <v>63</v>
      </c>
      <c r="C204" s="12" t="s">
        <v>413</v>
      </c>
      <c r="D204" s="12"/>
      <c r="E204" s="12"/>
      <c r="F204" s="14"/>
      <c r="G204" s="12"/>
      <c r="H204" s="12"/>
      <c r="I204" s="12"/>
      <c r="J204" s="12"/>
      <c r="K204" s="12"/>
      <c r="L204" s="12"/>
      <c r="M204" s="12"/>
      <c r="N204" s="12"/>
      <c r="O204" s="15" t="n">
        <v>0</v>
      </c>
      <c r="P204" s="15" t="n">
        <v>0</v>
      </c>
      <c r="Q204" s="15" t="n">
        <v>0</v>
      </c>
      <c r="R204" s="15" t="n">
        <v>0</v>
      </c>
      <c r="S204" s="15" t="n">
        <v>0</v>
      </c>
      <c r="T204" s="15" t="n">
        <v>0</v>
      </c>
      <c r="U204" s="15" t="n">
        <v>0</v>
      </c>
      <c r="V204" s="15" t="n">
        <v>0</v>
      </c>
      <c r="W204" s="15" t="n">
        <v>-186</v>
      </c>
      <c r="X204" s="15" t="n">
        <v>0</v>
      </c>
      <c r="Y204" s="15" t="n">
        <v>-186</v>
      </c>
      <c r="Z204" s="15" t="n">
        <v>-186</v>
      </c>
      <c r="AA204" s="15" t="n">
        <v>-186</v>
      </c>
      <c r="AB204" s="16"/>
      <c r="AC204" s="17" t="n">
        <v>0</v>
      </c>
      <c r="AD204" s="18"/>
    </row>
    <row r="205" customFormat="false" ht="51" hidden="false" customHeight="true" outlineLevel="5" collapsed="false">
      <c r="A205" s="12" t="s">
        <v>414</v>
      </c>
      <c r="B205" s="13" t="s">
        <v>65</v>
      </c>
      <c r="C205" s="12" t="s">
        <v>415</v>
      </c>
      <c r="D205" s="12"/>
      <c r="E205" s="12"/>
      <c r="F205" s="14"/>
      <c r="G205" s="12"/>
      <c r="H205" s="12"/>
      <c r="I205" s="12"/>
      <c r="J205" s="12"/>
      <c r="K205" s="12"/>
      <c r="L205" s="12"/>
      <c r="M205" s="12"/>
      <c r="N205" s="12"/>
      <c r="O205" s="15" t="n">
        <v>0</v>
      </c>
      <c r="P205" s="15" t="n">
        <v>0</v>
      </c>
      <c r="Q205" s="15" t="n">
        <v>0</v>
      </c>
      <c r="R205" s="15" t="n">
        <v>0</v>
      </c>
      <c r="S205" s="15" t="n">
        <v>0</v>
      </c>
      <c r="T205" s="15" t="n">
        <v>0</v>
      </c>
      <c r="U205" s="15" t="n">
        <v>0</v>
      </c>
      <c r="V205" s="15" t="n">
        <v>0</v>
      </c>
      <c r="W205" s="15" t="n">
        <v>-186</v>
      </c>
      <c r="X205" s="15" t="n">
        <v>0</v>
      </c>
      <c r="Y205" s="15" t="n">
        <v>-186</v>
      </c>
      <c r="Z205" s="15" t="n">
        <v>-186</v>
      </c>
      <c r="AA205" s="15" t="n">
        <v>-186</v>
      </c>
      <c r="AB205" s="16"/>
      <c r="AC205" s="17" t="n">
        <v>0</v>
      </c>
      <c r="AD205" s="18"/>
    </row>
    <row r="206" customFormat="false" ht="12.75" hidden="false" customHeight="true" outlineLevel="0" collapsed="false">
      <c r="A206" s="19" t="s">
        <v>416</v>
      </c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5" t="n">
        <v>0</v>
      </c>
      <c r="P206" s="15" t="n">
        <v>1440246679.36</v>
      </c>
      <c r="Q206" s="15" t="n">
        <v>1440246679.36</v>
      </c>
      <c r="R206" s="15" t="n">
        <v>0</v>
      </c>
      <c r="S206" s="15" t="n">
        <v>0</v>
      </c>
      <c r="T206" s="15" t="n">
        <v>0</v>
      </c>
      <c r="U206" s="15" t="n">
        <v>0</v>
      </c>
      <c r="V206" s="15" t="n">
        <v>0</v>
      </c>
      <c r="W206" s="15" t="n">
        <v>1441940181.52</v>
      </c>
      <c r="X206" s="15" t="n">
        <v>0</v>
      </c>
      <c r="Y206" s="15" t="n">
        <v>1441940181.52</v>
      </c>
      <c r="Z206" s="15" t="n">
        <v>1441940181.52</v>
      </c>
      <c r="AA206" s="15" t="n">
        <v>1441940181.52</v>
      </c>
      <c r="AB206" s="16" t="n">
        <v>1.00117584173897</v>
      </c>
      <c r="AC206" s="20" t="n">
        <v>0</v>
      </c>
      <c r="AD206" s="21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 t="s">
        <v>5</v>
      </c>
      <c r="AB207" s="23"/>
      <c r="AC207" s="22"/>
      <c r="AD207" s="22"/>
    </row>
    <row r="208" customFormat="false" ht="12.75" hidden="false" customHeight="tru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5"/>
      <c r="Z208" s="25"/>
      <c r="AA208" s="25"/>
      <c r="AB208" s="25"/>
      <c r="AC208" s="26"/>
      <c r="AD208" s="26"/>
    </row>
  </sheetData>
  <mergeCells count="29">
    <mergeCell ref="A1:AD1"/>
    <mergeCell ref="A2:AD2"/>
    <mergeCell ref="A3:AD3"/>
    <mergeCell ref="A6:AD6"/>
    <mergeCell ref="A7:AB7"/>
    <mergeCell ref="A8:AD8"/>
    <mergeCell ref="A9:A10"/>
    <mergeCell ref="B9:B10"/>
    <mergeCell ref="C9:C10"/>
    <mergeCell ref="D9:D10"/>
    <mergeCell ref="E9:E10"/>
    <mergeCell ref="F9:H9"/>
    <mergeCell ref="I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W9"/>
    <mergeCell ref="X9:Z10"/>
    <mergeCell ref="AB9:AB10"/>
    <mergeCell ref="AC9:AD9"/>
    <mergeCell ref="A206:H206"/>
    <mergeCell ref="A208:X20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7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11" topLeftCell="A12" activePane="bottomLeft" state="frozen"/>
      <selection pane="topLeft" activeCell="B1" activeCellId="0" sqref="B1"/>
      <selection pane="bottomLeft" activeCell="AG16" activeCellId="0" sqref="AG16"/>
    </sheetView>
  </sheetViews>
  <sheetFormatPr defaultColWidth="9.0546875" defaultRowHeight="12.75" zeroHeight="false" outlineLevelRow="4" outlineLevelCol="0"/>
  <cols>
    <col collapsed="false" customWidth="true" hidden="true" outlineLevel="0" max="1" min="1" style="1" width="143.7"/>
    <col collapsed="false" customWidth="true" hidden="false" outlineLevel="0" max="2" min="2" style="1" width="47.7"/>
    <col collapsed="false" customWidth="true" hidden="false" outlineLevel="0" max="3" min="3" style="1" width="21.7"/>
    <col collapsed="false" customWidth="true" hidden="true" outlineLevel="0" max="5" min="4" style="1" width="9.14"/>
    <col collapsed="false" customWidth="true" hidden="true" outlineLevel="0" max="6" min="6" style="1" width="25.41"/>
    <col collapsed="false" customWidth="true" hidden="true" outlineLevel="0" max="7" min="7" style="1" width="12.14"/>
    <col collapsed="false" customWidth="true" hidden="true" outlineLevel="0" max="8" min="8" style="1" width="11.85"/>
    <col collapsed="false" customWidth="true" hidden="true" outlineLevel="0" max="9" min="9" style="1" width="25.41"/>
    <col collapsed="false" customWidth="true" hidden="true" outlineLevel="0" max="10" min="10" style="1" width="13.56"/>
    <col collapsed="false" customWidth="true" hidden="true" outlineLevel="0" max="11" min="11" style="1" width="11.85"/>
    <col collapsed="false" customWidth="true" hidden="true" outlineLevel="0" max="12" min="12" style="1" width="13.85"/>
    <col collapsed="false" customWidth="true" hidden="true" outlineLevel="0" max="14" min="13" style="1" width="14.56"/>
    <col collapsed="false" customWidth="true" hidden="true" outlineLevel="0" max="15" min="15" style="1" width="15.7"/>
    <col collapsed="false" customWidth="true" hidden="false" outlineLevel="0" max="16" min="16" style="1" width="15.7"/>
    <col collapsed="false" customWidth="true" hidden="true" outlineLevel="0" max="25" min="17" style="1" width="15.7"/>
    <col collapsed="false" customWidth="true" hidden="false" outlineLevel="0" max="26" min="26" style="1" width="15.7"/>
    <col collapsed="false" customWidth="true" hidden="true" outlineLevel="0" max="27" min="27" style="1" width="15.7"/>
    <col collapsed="false" customWidth="true" hidden="false" outlineLevel="0" max="28" min="28" style="1" width="15.7"/>
    <col collapsed="false" customWidth="true" hidden="true" outlineLevel="0" max="30" min="29" style="1" width="15.7"/>
  </cols>
  <sheetData>
    <row r="1" customFormat="false" ht="12.75" hidden="false" customHeight="true" outlineLevel="0" collapsed="false">
      <c r="A1" s="27" t="s">
        <v>41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</row>
    <row r="2" customFormat="false" ht="12.7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</row>
    <row r="3" customFormat="false" ht="12.75" hidden="false" customHeight="true" outlineLevel="0" collapsed="false">
      <c r="A3" s="27" t="s">
        <v>418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</row>
    <row r="4" customFormat="false" ht="12.7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8"/>
    </row>
    <row r="5" customFormat="false" ht="12.7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8"/>
    </row>
    <row r="6" customFormat="false" ht="15.75" hidden="false" customHeight="true" outlineLevel="0" collapsed="false">
      <c r="A6" s="29" t="s">
        <v>419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30"/>
    </row>
    <row r="7" customFormat="false" ht="15.75" hidden="false" customHeight="true" outlineLevel="0" collapsed="false">
      <c r="A7" s="6" t="s">
        <v>42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31"/>
    </row>
    <row r="8" customFormat="false" ht="15.75" hidden="false" customHeight="true" outlineLevel="0" collapsed="false">
      <c r="A8" s="6"/>
      <c r="B8" s="6" t="s">
        <v>421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31"/>
    </row>
    <row r="9" customFormat="false" ht="12.75" hidden="false" customHeight="true" outlineLevel="0" collapsed="false">
      <c r="A9" s="32" t="s">
        <v>4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</row>
    <row r="10" customFormat="false" ht="25.5" hidden="false" customHeight="true" outlineLevel="0" collapsed="false">
      <c r="A10" s="9" t="s">
        <v>5</v>
      </c>
      <c r="B10" s="9" t="s">
        <v>6</v>
      </c>
      <c r="C10" s="9" t="s">
        <v>7</v>
      </c>
      <c r="D10" s="9" t="s">
        <v>5</v>
      </c>
      <c r="E10" s="9" t="s">
        <v>5</v>
      </c>
      <c r="F10" s="9" t="s">
        <v>8</v>
      </c>
      <c r="G10" s="9"/>
      <c r="H10" s="9"/>
      <c r="I10" s="9" t="s">
        <v>9</v>
      </c>
      <c r="J10" s="9"/>
      <c r="K10" s="9"/>
      <c r="L10" s="9" t="s">
        <v>5</v>
      </c>
      <c r="M10" s="9" t="s">
        <v>5</v>
      </c>
      <c r="N10" s="9" t="s">
        <v>5</v>
      </c>
      <c r="O10" s="9" t="s">
        <v>5</v>
      </c>
      <c r="P10" s="9" t="s">
        <v>10</v>
      </c>
      <c r="Q10" s="9" t="s">
        <v>5</v>
      </c>
      <c r="R10" s="9" t="s">
        <v>5</v>
      </c>
      <c r="S10" s="9" t="s">
        <v>5</v>
      </c>
      <c r="T10" s="9" t="s">
        <v>5</v>
      </c>
      <c r="U10" s="9" t="s">
        <v>5</v>
      </c>
      <c r="V10" s="9" t="s">
        <v>11</v>
      </c>
      <c r="W10" s="9"/>
      <c r="X10" s="33"/>
      <c r="Y10" s="34"/>
      <c r="Z10" s="35" t="s">
        <v>12</v>
      </c>
      <c r="AA10" s="9" t="s">
        <v>5</v>
      </c>
      <c r="AB10" s="9" t="s">
        <v>13</v>
      </c>
      <c r="AC10" s="9" t="s">
        <v>14</v>
      </c>
      <c r="AD10" s="9"/>
    </row>
    <row r="11" customFormat="false" ht="12.75" hidden="false" customHeight="true" outlineLevel="0" collapsed="false">
      <c r="A11" s="9"/>
      <c r="B11" s="9"/>
      <c r="C11" s="9"/>
      <c r="D11" s="9"/>
      <c r="E11" s="9"/>
      <c r="F11" s="9" t="s">
        <v>5</v>
      </c>
      <c r="G11" s="9" t="s">
        <v>5</v>
      </c>
      <c r="H11" s="9" t="s">
        <v>5</v>
      </c>
      <c r="I11" s="9" t="s">
        <v>5</v>
      </c>
      <c r="J11" s="9" t="s">
        <v>5</v>
      </c>
      <c r="K11" s="9" t="s">
        <v>5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 t="s">
        <v>5</v>
      </c>
      <c r="W11" s="9" t="s">
        <v>5</v>
      </c>
      <c r="X11" s="9" t="s">
        <v>5</v>
      </c>
      <c r="Y11" s="9" t="s">
        <v>5</v>
      </c>
      <c r="Z11" s="35"/>
      <c r="AA11" s="9"/>
      <c r="AB11" s="9"/>
      <c r="AC11" s="9" t="s">
        <v>5</v>
      </c>
      <c r="AD11" s="9" t="s">
        <v>5</v>
      </c>
    </row>
    <row r="12" customFormat="false" ht="12.75" hidden="false" customHeight="true" outlineLevel="0" collapsed="false">
      <c r="A12" s="36" t="s">
        <v>422</v>
      </c>
      <c r="B12" s="37" t="s">
        <v>423</v>
      </c>
      <c r="C12" s="36" t="s">
        <v>422</v>
      </c>
      <c r="D12" s="36"/>
      <c r="E12" s="36"/>
      <c r="F12" s="38"/>
      <c r="G12" s="36"/>
      <c r="H12" s="36"/>
      <c r="I12" s="36"/>
      <c r="J12" s="36"/>
      <c r="K12" s="36"/>
      <c r="L12" s="36"/>
      <c r="M12" s="36"/>
      <c r="N12" s="36"/>
      <c r="O12" s="17" t="n">
        <v>0</v>
      </c>
      <c r="P12" s="15" t="n">
        <v>860204411</v>
      </c>
      <c r="Q12" s="15" t="n">
        <v>860204411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863956640.63</v>
      </c>
      <c r="X12" s="15" t="n">
        <v>0</v>
      </c>
      <c r="Y12" s="15" t="n">
        <v>863956640.63</v>
      </c>
      <c r="Z12" s="15" t="n">
        <v>863956640.63</v>
      </c>
      <c r="AA12" s="15" t="n">
        <v>863956640.63</v>
      </c>
      <c r="AB12" s="16" t="n">
        <v>1.00436202091272</v>
      </c>
      <c r="AC12" s="17" t="n">
        <v>0</v>
      </c>
      <c r="AD12" s="18"/>
    </row>
    <row r="13" customFormat="false" ht="12.75" hidden="false" customHeight="true" outlineLevel="1" collapsed="false">
      <c r="A13" s="36" t="s">
        <v>424</v>
      </c>
      <c r="B13" s="37" t="s">
        <v>425</v>
      </c>
      <c r="C13" s="36" t="s">
        <v>424</v>
      </c>
      <c r="D13" s="36"/>
      <c r="E13" s="36"/>
      <c r="F13" s="38"/>
      <c r="G13" s="36"/>
      <c r="H13" s="36"/>
      <c r="I13" s="36"/>
      <c r="J13" s="36"/>
      <c r="K13" s="36"/>
      <c r="L13" s="36"/>
      <c r="M13" s="36"/>
      <c r="N13" s="36"/>
      <c r="O13" s="17" t="n">
        <v>0</v>
      </c>
      <c r="P13" s="15" t="n">
        <v>416914000</v>
      </c>
      <c r="Q13" s="15" t="n">
        <v>41691400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417185268.68</v>
      </c>
      <c r="X13" s="15" t="n">
        <v>0</v>
      </c>
      <c r="Y13" s="15" t="n">
        <v>417185268.68</v>
      </c>
      <c r="Z13" s="15" t="n">
        <v>417185268.68</v>
      </c>
      <c r="AA13" s="15" t="n">
        <v>417185268.68</v>
      </c>
      <c r="AB13" s="16" t="n">
        <v>1.00065065860105</v>
      </c>
      <c r="AC13" s="17" t="n">
        <v>0</v>
      </c>
      <c r="AD13" s="18"/>
    </row>
    <row r="14" customFormat="false" ht="12.75" hidden="false" customHeight="true" outlineLevel="2" collapsed="false">
      <c r="A14" s="36" t="s">
        <v>426</v>
      </c>
      <c r="B14" s="37" t="s">
        <v>427</v>
      </c>
      <c r="C14" s="36" t="s">
        <v>426</v>
      </c>
      <c r="D14" s="36"/>
      <c r="E14" s="36"/>
      <c r="F14" s="38"/>
      <c r="G14" s="36"/>
      <c r="H14" s="36"/>
      <c r="I14" s="36"/>
      <c r="J14" s="36"/>
      <c r="K14" s="36"/>
      <c r="L14" s="36"/>
      <c r="M14" s="36"/>
      <c r="N14" s="36"/>
      <c r="O14" s="17" t="n">
        <v>0</v>
      </c>
      <c r="P14" s="15" t="n">
        <v>416914000</v>
      </c>
      <c r="Q14" s="15" t="n">
        <v>41691400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417185268.68</v>
      </c>
      <c r="X14" s="15" t="n">
        <v>0</v>
      </c>
      <c r="Y14" s="15" t="n">
        <v>417185268.68</v>
      </c>
      <c r="Z14" s="15" t="n">
        <v>417185268.68</v>
      </c>
      <c r="AA14" s="15" t="n">
        <v>417185268.68</v>
      </c>
      <c r="AB14" s="16" t="n">
        <v>1.00065065860105</v>
      </c>
      <c r="AC14" s="17" t="n">
        <v>0</v>
      </c>
      <c r="AD14" s="18"/>
    </row>
    <row r="15" customFormat="false" ht="81.75" hidden="false" customHeight="true" outlineLevel="4" collapsed="false">
      <c r="A15" s="36" t="s">
        <v>428</v>
      </c>
      <c r="B15" s="37" t="s">
        <v>429</v>
      </c>
      <c r="C15" s="36" t="s">
        <v>430</v>
      </c>
      <c r="D15" s="36"/>
      <c r="E15" s="36"/>
      <c r="F15" s="38"/>
      <c r="G15" s="36"/>
      <c r="H15" s="36"/>
      <c r="I15" s="36"/>
      <c r="J15" s="36"/>
      <c r="K15" s="36"/>
      <c r="L15" s="36"/>
      <c r="M15" s="36"/>
      <c r="N15" s="36"/>
      <c r="O15" s="17" t="n">
        <v>0</v>
      </c>
      <c r="P15" s="15" t="n">
        <v>412200000</v>
      </c>
      <c r="Q15" s="15" t="n">
        <v>41220000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412531508.43</v>
      </c>
      <c r="X15" s="15" t="n">
        <v>0</v>
      </c>
      <c r="Y15" s="15" t="n">
        <v>412531508.43</v>
      </c>
      <c r="Z15" s="15" t="n">
        <v>412531508.43</v>
      </c>
      <c r="AA15" s="15" t="n">
        <v>412531508.43</v>
      </c>
      <c r="AB15" s="16" t="n">
        <v>1.00080424170306</v>
      </c>
      <c r="AC15" s="17" t="n">
        <v>0</v>
      </c>
      <c r="AD15" s="18"/>
    </row>
    <row r="16" customFormat="false" ht="114.75" hidden="false" customHeight="true" outlineLevel="4" collapsed="false">
      <c r="A16" s="36" t="s">
        <v>431</v>
      </c>
      <c r="B16" s="37" t="s">
        <v>432</v>
      </c>
      <c r="C16" s="36" t="s">
        <v>433</v>
      </c>
      <c r="D16" s="36"/>
      <c r="E16" s="36"/>
      <c r="F16" s="38"/>
      <c r="G16" s="36"/>
      <c r="H16" s="36"/>
      <c r="I16" s="36"/>
      <c r="J16" s="36"/>
      <c r="K16" s="36"/>
      <c r="L16" s="36"/>
      <c r="M16" s="36"/>
      <c r="N16" s="36"/>
      <c r="O16" s="17" t="n">
        <v>0</v>
      </c>
      <c r="P16" s="15" t="n">
        <v>3470000</v>
      </c>
      <c r="Q16" s="15" t="n">
        <v>347000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3406810.2</v>
      </c>
      <c r="X16" s="15" t="n">
        <v>0</v>
      </c>
      <c r="Y16" s="15" t="n">
        <v>3406810.2</v>
      </c>
      <c r="Z16" s="15" t="n">
        <v>3406810.2</v>
      </c>
      <c r="AA16" s="15" t="n">
        <v>3406810.2</v>
      </c>
      <c r="AB16" s="16" t="n">
        <v>0.981789682997118</v>
      </c>
      <c r="AC16" s="17" t="n">
        <v>0</v>
      </c>
      <c r="AD16" s="18"/>
    </row>
    <row r="17" customFormat="false" ht="51" hidden="false" customHeight="true" outlineLevel="4" collapsed="false">
      <c r="A17" s="36" t="s">
        <v>434</v>
      </c>
      <c r="B17" s="37" t="s">
        <v>435</v>
      </c>
      <c r="C17" s="36" t="s">
        <v>436</v>
      </c>
      <c r="D17" s="36"/>
      <c r="E17" s="36"/>
      <c r="F17" s="38"/>
      <c r="G17" s="36"/>
      <c r="H17" s="36"/>
      <c r="I17" s="36"/>
      <c r="J17" s="36"/>
      <c r="K17" s="36"/>
      <c r="L17" s="36"/>
      <c r="M17" s="36"/>
      <c r="N17" s="36"/>
      <c r="O17" s="17" t="n">
        <v>0</v>
      </c>
      <c r="P17" s="15" t="n">
        <v>1200000</v>
      </c>
      <c r="Q17" s="15" t="n">
        <v>120000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1187526.35</v>
      </c>
      <c r="X17" s="15" t="n">
        <v>0</v>
      </c>
      <c r="Y17" s="15" t="n">
        <v>1187526.35</v>
      </c>
      <c r="Z17" s="15" t="n">
        <v>1187526.35</v>
      </c>
      <c r="AA17" s="15" t="n">
        <v>1187526.35</v>
      </c>
      <c r="AB17" s="16" t="n">
        <v>0.989605291666667</v>
      </c>
      <c r="AC17" s="17" t="n">
        <v>0</v>
      </c>
      <c r="AD17" s="18"/>
    </row>
    <row r="18" customFormat="false" ht="89.25" hidden="false" customHeight="true" outlineLevel="4" collapsed="false">
      <c r="A18" s="36" t="s">
        <v>437</v>
      </c>
      <c r="B18" s="37" t="s">
        <v>438</v>
      </c>
      <c r="C18" s="36" t="s">
        <v>439</v>
      </c>
      <c r="D18" s="36"/>
      <c r="E18" s="36"/>
      <c r="F18" s="38"/>
      <c r="G18" s="36"/>
      <c r="H18" s="36"/>
      <c r="I18" s="36"/>
      <c r="J18" s="36"/>
      <c r="K18" s="36"/>
      <c r="L18" s="36"/>
      <c r="M18" s="36"/>
      <c r="N18" s="36"/>
      <c r="O18" s="17" t="n">
        <v>0</v>
      </c>
      <c r="P18" s="15" t="n">
        <v>44000</v>
      </c>
      <c r="Q18" s="15" t="n">
        <v>4400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59423.7</v>
      </c>
      <c r="X18" s="15" t="n">
        <v>0</v>
      </c>
      <c r="Y18" s="15" t="n">
        <v>59423.7</v>
      </c>
      <c r="Z18" s="15" t="n">
        <v>59423.7</v>
      </c>
      <c r="AA18" s="15" t="n">
        <v>59423.7</v>
      </c>
      <c r="AB18" s="16" t="n">
        <v>1.35053863636364</v>
      </c>
      <c r="AC18" s="17" t="n">
        <v>0</v>
      </c>
      <c r="AD18" s="18"/>
    </row>
    <row r="19" customFormat="false" ht="38.25" hidden="false" customHeight="true" outlineLevel="1" collapsed="false">
      <c r="A19" s="36" t="s">
        <v>440</v>
      </c>
      <c r="B19" s="37" t="s">
        <v>441</v>
      </c>
      <c r="C19" s="36" t="s">
        <v>440</v>
      </c>
      <c r="D19" s="36"/>
      <c r="E19" s="36"/>
      <c r="F19" s="38"/>
      <c r="G19" s="36"/>
      <c r="H19" s="36"/>
      <c r="I19" s="36"/>
      <c r="J19" s="36"/>
      <c r="K19" s="36"/>
      <c r="L19" s="36"/>
      <c r="M19" s="36"/>
      <c r="N19" s="36"/>
      <c r="O19" s="17" t="n">
        <v>0</v>
      </c>
      <c r="P19" s="15" t="n">
        <v>5469453</v>
      </c>
      <c r="Q19" s="15" t="n">
        <v>5469453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5311683.19</v>
      </c>
      <c r="X19" s="15" t="n">
        <v>0</v>
      </c>
      <c r="Y19" s="15" t="n">
        <v>5311683.19</v>
      </c>
      <c r="Z19" s="15" t="n">
        <v>5311683.19</v>
      </c>
      <c r="AA19" s="15" t="n">
        <v>5311683.19</v>
      </c>
      <c r="AB19" s="16" t="n">
        <v>0.971154371378637</v>
      </c>
      <c r="AC19" s="17" t="n">
        <v>0</v>
      </c>
      <c r="AD19" s="18"/>
    </row>
    <row r="20" customFormat="false" ht="38.25" hidden="false" customHeight="true" outlineLevel="4" collapsed="false">
      <c r="A20" s="36" t="s">
        <v>442</v>
      </c>
      <c r="B20" s="37" t="s">
        <v>443</v>
      </c>
      <c r="C20" s="36" t="s">
        <v>444</v>
      </c>
      <c r="D20" s="36"/>
      <c r="E20" s="36"/>
      <c r="F20" s="38"/>
      <c r="G20" s="36"/>
      <c r="H20" s="36"/>
      <c r="I20" s="36"/>
      <c r="J20" s="36"/>
      <c r="K20" s="36"/>
      <c r="L20" s="36"/>
      <c r="M20" s="36"/>
      <c r="N20" s="36"/>
      <c r="O20" s="17" t="n">
        <v>0</v>
      </c>
      <c r="P20" s="15" t="n">
        <v>1909003</v>
      </c>
      <c r="Q20" s="15" t="n">
        <v>1909003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1851667.8</v>
      </c>
      <c r="X20" s="15" t="n">
        <v>0</v>
      </c>
      <c r="Y20" s="15" t="n">
        <v>1851667.8</v>
      </c>
      <c r="Z20" s="15" t="n">
        <v>1851667.8</v>
      </c>
      <c r="AA20" s="15" t="n">
        <v>1851667.8</v>
      </c>
      <c r="AB20" s="16" t="n">
        <v>0.969965893191367</v>
      </c>
      <c r="AC20" s="17" t="n">
        <v>0</v>
      </c>
      <c r="AD20" s="18"/>
    </row>
    <row r="21" customFormat="false" ht="63.75" hidden="false" customHeight="true" outlineLevel="4" collapsed="false">
      <c r="A21" s="36" t="s">
        <v>445</v>
      </c>
      <c r="B21" s="37" t="s">
        <v>446</v>
      </c>
      <c r="C21" s="36" t="s">
        <v>447</v>
      </c>
      <c r="D21" s="36"/>
      <c r="E21" s="36"/>
      <c r="F21" s="38"/>
      <c r="G21" s="36"/>
      <c r="H21" s="36"/>
      <c r="I21" s="36"/>
      <c r="J21" s="36"/>
      <c r="K21" s="36"/>
      <c r="L21" s="36"/>
      <c r="M21" s="36"/>
      <c r="N21" s="36"/>
      <c r="O21" s="17" t="n">
        <v>0</v>
      </c>
      <c r="P21" s="15" t="n">
        <v>46073</v>
      </c>
      <c r="Q21" s="15" t="n">
        <v>46073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50162.86</v>
      </c>
      <c r="X21" s="15" t="n">
        <v>0</v>
      </c>
      <c r="Y21" s="15" t="n">
        <v>50162.86</v>
      </c>
      <c r="Z21" s="15" t="n">
        <v>50162.86</v>
      </c>
      <c r="AA21" s="15" t="n">
        <v>50162.86</v>
      </c>
      <c r="AB21" s="16" t="n">
        <v>1.08876912725457</v>
      </c>
      <c r="AC21" s="17" t="n">
        <v>0</v>
      </c>
      <c r="AD21" s="18"/>
    </row>
    <row r="22" customFormat="false" ht="63.75" hidden="false" customHeight="true" outlineLevel="4" collapsed="false">
      <c r="A22" s="36" t="s">
        <v>448</v>
      </c>
      <c r="B22" s="37" t="s">
        <v>449</v>
      </c>
      <c r="C22" s="36" t="s">
        <v>450</v>
      </c>
      <c r="D22" s="36"/>
      <c r="E22" s="36"/>
      <c r="F22" s="38"/>
      <c r="G22" s="36"/>
      <c r="H22" s="36"/>
      <c r="I22" s="36"/>
      <c r="J22" s="36"/>
      <c r="K22" s="36"/>
      <c r="L22" s="36"/>
      <c r="M22" s="36"/>
      <c r="N22" s="36"/>
      <c r="O22" s="17" t="n">
        <v>0</v>
      </c>
      <c r="P22" s="15" t="n">
        <v>3726162</v>
      </c>
      <c r="Q22" s="15" t="n">
        <v>3726162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3648008.4</v>
      </c>
      <c r="X22" s="15" t="n">
        <v>0</v>
      </c>
      <c r="Y22" s="15" t="n">
        <v>3648008.4</v>
      </c>
      <c r="Z22" s="15" t="n">
        <v>3648008.4</v>
      </c>
      <c r="AA22" s="15" t="n">
        <v>3648008.4</v>
      </c>
      <c r="AB22" s="16" t="n">
        <v>0.97902571063738</v>
      </c>
      <c r="AC22" s="17" t="n">
        <v>0</v>
      </c>
      <c r="AD22" s="18"/>
    </row>
    <row r="23" customFormat="false" ht="51" hidden="false" customHeight="true" outlineLevel="4" collapsed="false">
      <c r="A23" s="36" t="s">
        <v>451</v>
      </c>
      <c r="B23" s="37" t="s">
        <v>452</v>
      </c>
      <c r="C23" s="36" t="s">
        <v>453</v>
      </c>
      <c r="D23" s="36"/>
      <c r="E23" s="36"/>
      <c r="F23" s="38"/>
      <c r="G23" s="36"/>
      <c r="H23" s="36"/>
      <c r="I23" s="36"/>
      <c r="J23" s="36"/>
      <c r="K23" s="36"/>
      <c r="L23" s="36"/>
      <c r="M23" s="36"/>
      <c r="N23" s="36"/>
      <c r="O23" s="17" t="n">
        <v>0</v>
      </c>
      <c r="P23" s="15" t="n">
        <v>-211785</v>
      </c>
      <c r="Q23" s="15" t="n">
        <v>-211785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-238155.87</v>
      </c>
      <c r="X23" s="15" t="n">
        <v>0</v>
      </c>
      <c r="Y23" s="15" t="n">
        <v>-238155.87</v>
      </c>
      <c r="Z23" s="15" t="n">
        <v>-238155.87</v>
      </c>
      <c r="AA23" s="15" t="n">
        <v>-238155.87</v>
      </c>
      <c r="AB23" s="16" t="n">
        <v>1.12451717543735</v>
      </c>
      <c r="AC23" s="17" t="n">
        <v>0</v>
      </c>
      <c r="AD23" s="18"/>
    </row>
    <row r="24" customFormat="false" ht="12.75" hidden="false" customHeight="true" outlineLevel="1" collapsed="false">
      <c r="A24" s="36" t="s">
        <v>454</v>
      </c>
      <c r="B24" s="37" t="s">
        <v>455</v>
      </c>
      <c r="C24" s="36" t="s">
        <v>454</v>
      </c>
      <c r="D24" s="36"/>
      <c r="E24" s="36"/>
      <c r="F24" s="38"/>
      <c r="G24" s="36"/>
      <c r="H24" s="36"/>
      <c r="I24" s="36"/>
      <c r="J24" s="36"/>
      <c r="K24" s="36"/>
      <c r="L24" s="36"/>
      <c r="M24" s="36"/>
      <c r="N24" s="36"/>
      <c r="O24" s="17" t="n">
        <v>0</v>
      </c>
      <c r="P24" s="15" t="n">
        <v>40472580</v>
      </c>
      <c r="Q24" s="15" t="n">
        <v>4047258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40906352.45</v>
      </c>
      <c r="X24" s="15" t="n">
        <v>0</v>
      </c>
      <c r="Y24" s="15" t="n">
        <v>40906352.45</v>
      </c>
      <c r="Z24" s="15" t="n">
        <v>40906352.45</v>
      </c>
      <c r="AA24" s="15" t="n">
        <v>40906352.45</v>
      </c>
      <c r="AB24" s="16" t="n">
        <v>1.01071768713534</v>
      </c>
      <c r="AC24" s="17" t="n">
        <v>0</v>
      </c>
      <c r="AD24" s="18"/>
    </row>
    <row r="25" customFormat="false" ht="25.5" hidden="false" customHeight="true" outlineLevel="2" collapsed="false">
      <c r="A25" s="36" t="s">
        <v>456</v>
      </c>
      <c r="B25" s="37" t="s">
        <v>457</v>
      </c>
      <c r="C25" s="36" t="s">
        <v>458</v>
      </c>
      <c r="D25" s="36"/>
      <c r="E25" s="36"/>
      <c r="F25" s="38"/>
      <c r="G25" s="36"/>
      <c r="H25" s="36"/>
      <c r="I25" s="36"/>
      <c r="J25" s="36"/>
      <c r="K25" s="36"/>
      <c r="L25" s="36"/>
      <c r="M25" s="36"/>
      <c r="N25" s="36"/>
      <c r="O25" s="17" t="n">
        <v>0</v>
      </c>
      <c r="P25" s="15" t="n">
        <v>22832580</v>
      </c>
      <c r="Q25" s="15" t="n">
        <v>2283258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23076811.84</v>
      </c>
      <c r="X25" s="15" t="n">
        <v>0</v>
      </c>
      <c r="Y25" s="15" t="n">
        <v>23076811.84</v>
      </c>
      <c r="Z25" s="15" t="n">
        <v>23076811.84</v>
      </c>
      <c r="AA25" s="15" t="n">
        <v>23076811.84</v>
      </c>
      <c r="AB25" s="16" t="n">
        <v>1.01069663787448</v>
      </c>
      <c r="AC25" s="17" t="n">
        <v>0</v>
      </c>
      <c r="AD25" s="18"/>
    </row>
    <row r="26" customFormat="false" ht="38.25" hidden="false" customHeight="true" outlineLevel="4" collapsed="false">
      <c r="A26" s="36" t="s">
        <v>459</v>
      </c>
      <c r="B26" s="37" t="s">
        <v>460</v>
      </c>
      <c r="C26" s="36" t="s">
        <v>461</v>
      </c>
      <c r="D26" s="36"/>
      <c r="E26" s="36"/>
      <c r="F26" s="38"/>
      <c r="G26" s="36"/>
      <c r="H26" s="36"/>
      <c r="I26" s="36"/>
      <c r="J26" s="36"/>
      <c r="K26" s="36"/>
      <c r="L26" s="36"/>
      <c r="M26" s="36"/>
      <c r="N26" s="36"/>
      <c r="O26" s="17" t="n">
        <v>0</v>
      </c>
      <c r="P26" s="15" t="n">
        <v>11000000</v>
      </c>
      <c r="Q26" s="15" t="n">
        <v>1100000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11436634.46</v>
      </c>
      <c r="X26" s="15" t="n">
        <v>0</v>
      </c>
      <c r="Y26" s="15" t="n">
        <v>11436634.46</v>
      </c>
      <c r="Z26" s="15" t="n">
        <v>11436634.46</v>
      </c>
      <c r="AA26" s="15" t="n">
        <v>11436634.46</v>
      </c>
      <c r="AB26" s="16" t="n">
        <v>1.03969404181818</v>
      </c>
      <c r="AC26" s="17" t="n">
        <v>0</v>
      </c>
      <c r="AD26" s="18"/>
    </row>
    <row r="27" customFormat="false" ht="51" hidden="false" customHeight="true" outlineLevel="4" collapsed="false">
      <c r="A27" s="36" t="s">
        <v>462</v>
      </c>
      <c r="B27" s="37" t="s">
        <v>463</v>
      </c>
      <c r="C27" s="36" t="s">
        <v>464</v>
      </c>
      <c r="D27" s="36"/>
      <c r="E27" s="36"/>
      <c r="F27" s="38"/>
      <c r="G27" s="36"/>
      <c r="H27" s="36"/>
      <c r="I27" s="36"/>
      <c r="J27" s="36"/>
      <c r="K27" s="36"/>
      <c r="L27" s="36"/>
      <c r="M27" s="36"/>
      <c r="N27" s="36"/>
      <c r="O27" s="17" t="n">
        <v>0</v>
      </c>
      <c r="P27" s="15" t="n">
        <v>580</v>
      </c>
      <c r="Q27" s="15" t="n">
        <v>58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580.31</v>
      </c>
      <c r="X27" s="15" t="n">
        <v>0</v>
      </c>
      <c r="Y27" s="15" t="n">
        <v>580.31</v>
      </c>
      <c r="Z27" s="15" t="n">
        <v>580.31</v>
      </c>
      <c r="AA27" s="15" t="n">
        <v>580.31</v>
      </c>
      <c r="AB27" s="16" t="n">
        <v>1.00053448275862</v>
      </c>
      <c r="AC27" s="17" t="n">
        <v>0</v>
      </c>
      <c r="AD27" s="18"/>
    </row>
    <row r="28" customFormat="false" ht="38.25" hidden="false" customHeight="true" outlineLevel="4" collapsed="false">
      <c r="A28" s="36" t="s">
        <v>465</v>
      </c>
      <c r="B28" s="37" t="s">
        <v>466</v>
      </c>
      <c r="C28" s="36" t="s">
        <v>467</v>
      </c>
      <c r="D28" s="36"/>
      <c r="E28" s="36"/>
      <c r="F28" s="38"/>
      <c r="G28" s="36"/>
      <c r="H28" s="36"/>
      <c r="I28" s="36"/>
      <c r="J28" s="36"/>
      <c r="K28" s="36"/>
      <c r="L28" s="36"/>
      <c r="M28" s="36"/>
      <c r="N28" s="36"/>
      <c r="O28" s="17" t="n">
        <v>0</v>
      </c>
      <c r="P28" s="15" t="n">
        <v>9500000</v>
      </c>
      <c r="Q28" s="15" t="n">
        <v>950000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9351754.16</v>
      </c>
      <c r="X28" s="15" t="n">
        <v>0</v>
      </c>
      <c r="Y28" s="15" t="n">
        <v>9351754.16</v>
      </c>
      <c r="Z28" s="15" t="n">
        <v>9351754.16</v>
      </c>
      <c r="AA28" s="15" t="n">
        <v>9351754.16</v>
      </c>
      <c r="AB28" s="16" t="n">
        <v>0.984395174736842</v>
      </c>
      <c r="AC28" s="17" t="n">
        <v>0</v>
      </c>
      <c r="AD28" s="18"/>
    </row>
    <row r="29" customFormat="false" ht="54.75" hidden="false" customHeight="true" outlineLevel="4" collapsed="false">
      <c r="A29" s="36" t="s">
        <v>468</v>
      </c>
      <c r="B29" s="37" t="s">
        <v>469</v>
      </c>
      <c r="C29" s="36" t="s">
        <v>470</v>
      </c>
      <c r="D29" s="36"/>
      <c r="E29" s="36"/>
      <c r="F29" s="38"/>
      <c r="G29" s="36"/>
      <c r="H29" s="36"/>
      <c r="I29" s="36"/>
      <c r="J29" s="36"/>
      <c r="K29" s="36"/>
      <c r="L29" s="36"/>
      <c r="M29" s="36"/>
      <c r="N29" s="36"/>
      <c r="O29" s="17" t="n">
        <v>0</v>
      </c>
      <c r="P29" s="15" t="n">
        <v>882000</v>
      </c>
      <c r="Q29" s="15" t="n">
        <v>88200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881652.97</v>
      </c>
      <c r="X29" s="15" t="n">
        <v>0</v>
      </c>
      <c r="Y29" s="15" t="n">
        <v>881652.97</v>
      </c>
      <c r="Z29" s="15" t="n">
        <v>881652.97</v>
      </c>
      <c r="AA29" s="15" t="n">
        <v>881652.97</v>
      </c>
      <c r="AB29" s="16" t="n">
        <v>0.999606541950113</v>
      </c>
      <c r="AC29" s="17" t="n">
        <v>0</v>
      </c>
      <c r="AD29" s="18"/>
    </row>
    <row r="30" customFormat="false" ht="25.5" hidden="false" customHeight="true" outlineLevel="4" collapsed="false">
      <c r="A30" s="36" t="s">
        <v>471</v>
      </c>
      <c r="B30" s="37" t="s">
        <v>472</v>
      </c>
      <c r="C30" s="36" t="s">
        <v>473</v>
      </c>
      <c r="D30" s="36"/>
      <c r="E30" s="36"/>
      <c r="F30" s="38"/>
      <c r="G30" s="36"/>
      <c r="H30" s="36"/>
      <c r="I30" s="36"/>
      <c r="J30" s="36"/>
      <c r="K30" s="36"/>
      <c r="L30" s="36"/>
      <c r="M30" s="36"/>
      <c r="N30" s="36"/>
      <c r="O30" s="17" t="n">
        <v>0</v>
      </c>
      <c r="P30" s="15" t="n">
        <v>1450000</v>
      </c>
      <c r="Q30" s="15" t="n">
        <v>145000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1406189.94</v>
      </c>
      <c r="X30" s="15" t="n">
        <v>0</v>
      </c>
      <c r="Y30" s="15" t="n">
        <v>1406189.94</v>
      </c>
      <c r="Z30" s="15" t="n">
        <v>1406189.94</v>
      </c>
      <c r="AA30" s="15" t="n">
        <v>1406189.94</v>
      </c>
      <c r="AB30" s="16" t="n">
        <v>0.969786165517241</v>
      </c>
      <c r="AC30" s="17" t="n">
        <v>0</v>
      </c>
      <c r="AD30" s="18"/>
    </row>
    <row r="31" customFormat="false" ht="25.5" hidden="false" customHeight="true" outlineLevel="4" collapsed="false">
      <c r="A31" s="36" t="s">
        <v>474</v>
      </c>
      <c r="B31" s="37" t="s">
        <v>475</v>
      </c>
      <c r="C31" s="36" t="s">
        <v>476</v>
      </c>
      <c r="D31" s="36"/>
      <c r="E31" s="36"/>
      <c r="F31" s="38"/>
      <c r="G31" s="36"/>
      <c r="H31" s="36"/>
      <c r="I31" s="36"/>
      <c r="J31" s="36"/>
      <c r="K31" s="36"/>
      <c r="L31" s="36"/>
      <c r="M31" s="36"/>
      <c r="N31" s="36"/>
      <c r="O31" s="17" t="n">
        <v>0</v>
      </c>
      <c r="P31" s="15" t="n">
        <v>16500000</v>
      </c>
      <c r="Q31" s="15" t="n">
        <v>1650000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16429145.46</v>
      </c>
      <c r="X31" s="15" t="n">
        <v>0</v>
      </c>
      <c r="Y31" s="15" t="n">
        <v>16429145.46</v>
      </c>
      <c r="Z31" s="15" t="n">
        <v>16429145.46</v>
      </c>
      <c r="AA31" s="15" t="n">
        <v>16429145.46</v>
      </c>
      <c r="AB31" s="16" t="n">
        <v>0.995705785454546</v>
      </c>
      <c r="AC31" s="17" t="n">
        <v>0</v>
      </c>
      <c r="AD31" s="18"/>
    </row>
    <row r="32" customFormat="false" ht="38.25" hidden="false" customHeight="true" outlineLevel="4" collapsed="false">
      <c r="A32" s="36" t="s">
        <v>477</v>
      </c>
      <c r="B32" s="37" t="s">
        <v>478</v>
      </c>
      <c r="C32" s="36" t="s">
        <v>479</v>
      </c>
      <c r="D32" s="36"/>
      <c r="E32" s="36"/>
      <c r="F32" s="38"/>
      <c r="G32" s="36"/>
      <c r="H32" s="36"/>
      <c r="I32" s="36"/>
      <c r="J32" s="36"/>
      <c r="K32" s="36"/>
      <c r="L32" s="36"/>
      <c r="M32" s="36"/>
      <c r="N32" s="36"/>
      <c r="O32" s="17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1312.13</v>
      </c>
      <c r="X32" s="15" t="n">
        <v>0</v>
      </c>
      <c r="Y32" s="15" t="n">
        <v>1312.13</v>
      </c>
      <c r="Z32" s="15" t="n">
        <v>1312.13</v>
      </c>
      <c r="AA32" s="15" t="n">
        <v>1312.13</v>
      </c>
      <c r="AB32" s="16"/>
      <c r="AC32" s="17" t="n">
        <v>0</v>
      </c>
      <c r="AD32" s="18"/>
    </row>
    <row r="33" customFormat="false" ht="38.25" hidden="false" customHeight="true" outlineLevel="4" collapsed="false">
      <c r="A33" s="36" t="s">
        <v>480</v>
      </c>
      <c r="B33" s="37" t="s">
        <v>481</v>
      </c>
      <c r="C33" s="36" t="s">
        <v>482</v>
      </c>
      <c r="D33" s="36"/>
      <c r="E33" s="36"/>
      <c r="F33" s="38"/>
      <c r="G33" s="36"/>
      <c r="H33" s="36"/>
      <c r="I33" s="36"/>
      <c r="J33" s="36"/>
      <c r="K33" s="36"/>
      <c r="L33" s="36"/>
      <c r="M33" s="36"/>
      <c r="N33" s="36"/>
      <c r="O33" s="17" t="n">
        <v>0</v>
      </c>
      <c r="P33" s="15" t="n">
        <v>1140000</v>
      </c>
      <c r="Q33" s="15" t="n">
        <v>114000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1399083.02</v>
      </c>
      <c r="X33" s="15" t="n">
        <v>0</v>
      </c>
      <c r="Y33" s="15" t="n">
        <v>1399083.02</v>
      </c>
      <c r="Z33" s="15" t="n">
        <v>1399083.02</v>
      </c>
      <c r="AA33" s="15" t="n">
        <v>1399083.02</v>
      </c>
      <c r="AB33" s="16" t="n">
        <v>1.22726580701754</v>
      </c>
      <c r="AC33" s="17" t="n">
        <v>0</v>
      </c>
      <c r="AD33" s="18"/>
    </row>
    <row r="34" customFormat="false" ht="12.75" hidden="false" customHeight="true" outlineLevel="1" collapsed="false">
      <c r="A34" s="36" t="s">
        <v>483</v>
      </c>
      <c r="B34" s="37" t="s">
        <v>484</v>
      </c>
      <c r="C34" s="36" t="s">
        <v>483</v>
      </c>
      <c r="D34" s="36"/>
      <c r="E34" s="36"/>
      <c r="F34" s="38"/>
      <c r="G34" s="36"/>
      <c r="H34" s="36"/>
      <c r="I34" s="36"/>
      <c r="J34" s="36"/>
      <c r="K34" s="36"/>
      <c r="L34" s="36"/>
      <c r="M34" s="36"/>
      <c r="N34" s="36"/>
      <c r="O34" s="17" t="n">
        <v>0</v>
      </c>
      <c r="P34" s="15" t="n">
        <v>60330000</v>
      </c>
      <c r="Q34" s="15" t="n">
        <v>6033000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59816324.06</v>
      </c>
      <c r="X34" s="15" t="n">
        <v>0</v>
      </c>
      <c r="Y34" s="15" t="n">
        <v>59816324.06</v>
      </c>
      <c r="Z34" s="15" t="n">
        <v>59816324.06</v>
      </c>
      <c r="AA34" s="15" t="n">
        <v>59816324.06</v>
      </c>
      <c r="AB34" s="16" t="n">
        <v>0.991485563732803</v>
      </c>
      <c r="AC34" s="17" t="n">
        <v>0</v>
      </c>
      <c r="AD34" s="18"/>
    </row>
    <row r="35" customFormat="false" ht="51" hidden="false" customHeight="true" outlineLevel="4" collapsed="false">
      <c r="A35" s="36" t="s">
        <v>485</v>
      </c>
      <c r="B35" s="37" t="s">
        <v>486</v>
      </c>
      <c r="C35" s="36" t="s">
        <v>487</v>
      </c>
      <c r="D35" s="36"/>
      <c r="E35" s="36"/>
      <c r="F35" s="38"/>
      <c r="G35" s="36"/>
      <c r="H35" s="36"/>
      <c r="I35" s="36"/>
      <c r="J35" s="36"/>
      <c r="K35" s="36"/>
      <c r="L35" s="36"/>
      <c r="M35" s="36"/>
      <c r="N35" s="36"/>
      <c r="O35" s="17" t="n">
        <v>0</v>
      </c>
      <c r="P35" s="15" t="n">
        <v>8000000</v>
      </c>
      <c r="Q35" s="15" t="n">
        <v>800000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7615494.33</v>
      </c>
      <c r="X35" s="15" t="n">
        <v>0</v>
      </c>
      <c r="Y35" s="15" t="n">
        <v>7615494.33</v>
      </c>
      <c r="Z35" s="15" t="n">
        <v>7615494.33</v>
      </c>
      <c r="AA35" s="15" t="n">
        <v>7615494.33</v>
      </c>
      <c r="AB35" s="16" t="n">
        <v>0.95193679125</v>
      </c>
      <c r="AC35" s="17" t="n">
        <v>0</v>
      </c>
      <c r="AD35" s="18"/>
    </row>
    <row r="36" customFormat="false" ht="12.75" hidden="false" customHeight="true" outlineLevel="2" collapsed="false">
      <c r="A36" s="36" t="s">
        <v>488</v>
      </c>
      <c r="B36" s="37" t="s">
        <v>489</v>
      </c>
      <c r="C36" s="36" t="s">
        <v>488</v>
      </c>
      <c r="D36" s="36"/>
      <c r="E36" s="36"/>
      <c r="F36" s="38"/>
      <c r="G36" s="36"/>
      <c r="H36" s="36"/>
      <c r="I36" s="36"/>
      <c r="J36" s="36"/>
      <c r="K36" s="36"/>
      <c r="L36" s="36"/>
      <c r="M36" s="36"/>
      <c r="N36" s="36"/>
      <c r="O36" s="17" t="n">
        <v>0</v>
      </c>
      <c r="P36" s="15" t="n">
        <v>52330000</v>
      </c>
      <c r="Q36" s="15" t="n">
        <v>5233000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52200829.73</v>
      </c>
      <c r="X36" s="15" t="n">
        <v>0</v>
      </c>
      <c r="Y36" s="15" t="n">
        <v>52200829.73</v>
      </c>
      <c r="Z36" s="15" t="n">
        <v>52200829.73</v>
      </c>
      <c r="AA36" s="15" t="n">
        <v>52200829.73</v>
      </c>
      <c r="AB36" s="16" t="n">
        <v>0.997531621058666</v>
      </c>
      <c r="AC36" s="17" t="n">
        <v>0</v>
      </c>
      <c r="AD36" s="18"/>
    </row>
    <row r="37" customFormat="false" ht="38.25" hidden="false" customHeight="true" outlineLevel="4" collapsed="false">
      <c r="A37" s="36" t="s">
        <v>490</v>
      </c>
      <c r="B37" s="37" t="s">
        <v>491</v>
      </c>
      <c r="C37" s="36" t="s">
        <v>492</v>
      </c>
      <c r="D37" s="36"/>
      <c r="E37" s="36"/>
      <c r="F37" s="38"/>
      <c r="G37" s="36"/>
      <c r="H37" s="36"/>
      <c r="I37" s="36"/>
      <c r="J37" s="36"/>
      <c r="K37" s="36"/>
      <c r="L37" s="36"/>
      <c r="M37" s="36"/>
      <c r="N37" s="36"/>
      <c r="O37" s="17" t="n">
        <v>0</v>
      </c>
      <c r="P37" s="15" t="n">
        <v>51130000</v>
      </c>
      <c r="Q37" s="15" t="n">
        <v>51130000</v>
      </c>
      <c r="R37" s="15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50984811</v>
      </c>
      <c r="X37" s="15" t="n">
        <v>0</v>
      </c>
      <c r="Y37" s="15" t="n">
        <v>50984811</v>
      </c>
      <c r="Z37" s="15" t="n">
        <v>50984811</v>
      </c>
      <c r="AA37" s="15" t="n">
        <v>50984811</v>
      </c>
      <c r="AB37" s="16" t="n">
        <v>0.997160395071387</v>
      </c>
      <c r="AC37" s="17" t="n">
        <v>0</v>
      </c>
      <c r="AD37" s="18"/>
    </row>
    <row r="38" customFormat="false" ht="38.25" hidden="false" customHeight="true" outlineLevel="4" collapsed="false">
      <c r="A38" s="36" t="s">
        <v>493</v>
      </c>
      <c r="B38" s="37" t="s">
        <v>494</v>
      </c>
      <c r="C38" s="36" t="s">
        <v>495</v>
      </c>
      <c r="D38" s="36"/>
      <c r="E38" s="36"/>
      <c r="F38" s="38"/>
      <c r="G38" s="36"/>
      <c r="H38" s="36"/>
      <c r="I38" s="36"/>
      <c r="J38" s="36"/>
      <c r="K38" s="36"/>
      <c r="L38" s="36"/>
      <c r="M38" s="36"/>
      <c r="N38" s="36"/>
      <c r="O38" s="17" t="n">
        <v>0</v>
      </c>
      <c r="P38" s="15" t="n">
        <v>1200000</v>
      </c>
      <c r="Q38" s="15" t="n">
        <v>120000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1216018.73</v>
      </c>
      <c r="X38" s="15" t="n">
        <v>0</v>
      </c>
      <c r="Y38" s="15" t="n">
        <v>1216018.73</v>
      </c>
      <c r="Z38" s="15" t="n">
        <v>1216018.73</v>
      </c>
      <c r="AA38" s="15" t="n">
        <v>1216018.73</v>
      </c>
      <c r="AB38" s="16" t="n">
        <v>1.01334894166667</v>
      </c>
      <c r="AC38" s="17" t="n">
        <v>0</v>
      </c>
      <c r="AD38" s="18"/>
    </row>
    <row r="39" customFormat="false" ht="12.75" hidden="false" customHeight="true" outlineLevel="1" collapsed="false">
      <c r="A39" s="36" t="s">
        <v>496</v>
      </c>
      <c r="B39" s="37" t="s">
        <v>497</v>
      </c>
      <c r="C39" s="36" t="s">
        <v>496</v>
      </c>
      <c r="D39" s="36"/>
      <c r="E39" s="36"/>
      <c r="F39" s="38"/>
      <c r="G39" s="36"/>
      <c r="H39" s="36"/>
      <c r="I39" s="36"/>
      <c r="J39" s="36"/>
      <c r="K39" s="36"/>
      <c r="L39" s="36"/>
      <c r="M39" s="36"/>
      <c r="N39" s="36"/>
      <c r="O39" s="17" t="n">
        <v>0</v>
      </c>
      <c r="P39" s="15" t="n">
        <v>4031200</v>
      </c>
      <c r="Q39" s="15" t="n">
        <v>4031200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4253987.53</v>
      </c>
      <c r="X39" s="15" t="n">
        <v>0</v>
      </c>
      <c r="Y39" s="15" t="n">
        <v>4253987.53</v>
      </c>
      <c r="Z39" s="15" t="n">
        <v>4253987.53</v>
      </c>
      <c r="AA39" s="15" t="n">
        <v>4253987.53</v>
      </c>
      <c r="AB39" s="16" t="n">
        <v>1.05526580918833</v>
      </c>
      <c r="AC39" s="17" t="n">
        <v>0</v>
      </c>
      <c r="AD39" s="18"/>
    </row>
    <row r="40" customFormat="false" ht="51" hidden="false" customHeight="true" outlineLevel="4" collapsed="false">
      <c r="A40" s="36" t="s">
        <v>498</v>
      </c>
      <c r="B40" s="37" t="s">
        <v>499</v>
      </c>
      <c r="C40" s="36" t="s">
        <v>500</v>
      </c>
      <c r="D40" s="36"/>
      <c r="E40" s="36"/>
      <c r="F40" s="38"/>
      <c r="G40" s="36"/>
      <c r="H40" s="36"/>
      <c r="I40" s="36"/>
      <c r="J40" s="36"/>
      <c r="K40" s="36"/>
      <c r="L40" s="36"/>
      <c r="M40" s="36"/>
      <c r="N40" s="36"/>
      <c r="O40" s="17" t="n">
        <v>0</v>
      </c>
      <c r="P40" s="15" t="n">
        <v>4000000</v>
      </c>
      <c r="Q40" s="15" t="n">
        <v>4000000</v>
      </c>
      <c r="R40" s="15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v>4214387.53</v>
      </c>
      <c r="X40" s="15" t="n">
        <v>0</v>
      </c>
      <c r="Y40" s="15" t="n">
        <v>4214387.53</v>
      </c>
      <c r="Z40" s="15" t="n">
        <v>4214387.53</v>
      </c>
      <c r="AA40" s="15" t="n">
        <v>4214387.53</v>
      </c>
      <c r="AB40" s="16" t="n">
        <v>1.0535968825</v>
      </c>
      <c r="AC40" s="17" t="n">
        <v>0</v>
      </c>
      <c r="AD40" s="18"/>
    </row>
    <row r="41" customFormat="false" ht="27.75" hidden="false" customHeight="true" outlineLevel="4" collapsed="false">
      <c r="A41" s="36" t="s">
        <v>501</v>
      </c>
      <c r="B41" s="37" t="s">
        <v>502</v>
      </c>
      <c r="C41" s="36" t="s">
        <v>503</v>
      </c>
      <c r="D41" s="36"/>
      <c r="E41" s="36"/>
      <c r="F41" s="38"/>
      <c r="G41" s="36"/>
      <c r="H41" s="36"/>
      <c r="I41" s="36"/>
      <c r="J41" s="36"/>
      <c r="K41" s="36"/>
      <c r="L41" s="36"/>
      <c r="M41" s="36"/>
      <c r="N41" s="36"/>
      <c r="O41" s="17" t="n">
        <v>0</v>
      </c>
      <c r="P41" s="15" t="n">
        <v>12000</v>
      </c>
      <c r="Q41" s="15" t="n">
        <v>1200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14000</v>
      </c>
      <c r="X41" s="15" t="n">
        <v>0</v>
      </c>
      <c r="Y41" s="15" t="n">
        <v>14000</v>
      </c>
      <c r="Z41" s="15" t="n">
        <v>14000</v>
      </c>
      <c r="AA41" s="15" t="n">
        <v>14000</v>
      </c>
      <c r="AB41" s="16" t="n">
        <v>1.16666666666667</v>
      </c>
      <c r="AC41" s="17" t="n">
        <v>0</v>
      </c>
      <c r="AD41" s="18"/>
    </row>
    <row r="42" customFormat="false" ht="91.5" hidden="false" customHeight="true" outlineLevel="4" collapsed="false">
      <c r="A42" s="36" t="s">
        <v>504</v>
      </c>
      <c r="B42" s="37" t="s">
        <v>505</v>
      </c>
      <c r="C42" s="36" t="s">
        <v>506</v>
      </c>
      <c r="D42" s="36"/>
      <c r="E42" s="36"/>
      <c r="F42" s="38"/>
      <c r="G42" s="36"/>
      <c r="H42" s="36"/>
      <c r="I42" s="36"/>
      <c r="J42" s="36"/>
      <c r="K42" s="36"/>
      <c r="L42" s="36"/>
      <c r="M42" s="36"/>
      <c r="N42" s="36"/>
      <c r="O42" s="17" t="n">
        <v>0</v>
      </c>
      <c r="P42" s="15" t="n">
        <v>19200</v>
      </c>
      <c r="Q42" s="15" t="n">
        <v>19200</v>
      </c>
      <c r="R42" s="15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25600</v>
      </c>
      <c r="X42" s="15" t="n">
        <v>0</v>
      </c>
      <c r="Y42" s="15" t="n">
        <v>25600</v>
      </c>
      <c r="Z42" s="15" t="n">
        <v>25600</v>
      </c>
      <c r="AA42" s="15" t="n">
        <v>25600</v>
      </c>
      <c r="AB42" s="16" t="n">
        <v>1.33333333333333</v>
      </c>
      <c r="AC42" s="17" t="n">
        <v>0</v>
      </c>
      <c r="AD42" s="18"/>
    </row>
    <row r="43" customFormat="false" ht="40.5" hidden="false" customHeight="true" outlineLevel="1" collapsed="false">
      <c r="A43" s="36" t="s">
        <v>507</v>
      </c>
      <c r="B43" s="37" t="s">
        <v>508</v>
      </c>
      <c r="C43" s="36" t="s">
        <v>507</v>
      </c>
      <c r="D43" s="36"/>
      <c r="E43" s="36"/>
      <c r="F43" s="38"/>
      <c r="G43" s="36"/>
      <c r="H43" s="36"/>
      <c r="I43" s="36"/>
      <c r="J43" s="36"/>
      <c r="K43" s="36"/>
      <c r="L43" s="36"/>
      <c r="M43" s="36"/>
      <c r="N43" s="36"/>
      <c r="O43" s="17" t="n">
        <v>0</v>
      </c>
      <c r="P43" s="15" t="n">
        <v>244536229</v>
      </c>
      <c r="Q43" s="15" t="n">
        <v>244536229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247418410.12</v>
      </c>
      <c r="X43" s="15" t="n">
        <v>0</v>
      </c>
      <c r="Y43" s="15" t="n">
        <v>247418410.12</v>
      </c>
      <c r="Z43" s="15" t="n">
        <v>247418410.12</v>
      </c>
      <c r="AA43" s="15" t="n">
        <v>247418410.12</v>
      </c>
      <c r="AB43" s="16" t="n">
        <v>1.01178631539296</v>
      </c>
      <c r="AC43" s="17" t="n">
        <v>0</v>
      </c>
      <c r="AD43" s="18"/>
    </row>
    <row r="44" customFormat="false" ht="89.25" hidden="false" customHeight="true" outlineLevel="2" collapsed="false">
      <c r="A44" s="36" t="s">
        <v>509</v>
      </c>
      <c r="B44" s="37" t="s">
        <v>510</v>
      </c>
      <c r="C44" s="36" t="s">
        <v>511</v>
      </c>
      <c r="D44" s="36"/>
      <c r="E44" s="36"/>
      <c r="F44" s="38"/>
      <c r="G44" s="36"/>
      <c r="H44" s="36"/>
      <c r="I44" s="36"/>
      <c r="J44" s="36"/>
      <c r="K44" s="36"/>
      <c r="L44" s="36"/>
      <c r="M44" s="36"/>
      <c r="N44" s="36"/>
      <c r="O44" s="17" t="n">
        <v>0</v>
      </c>
      <c r="P44" s="15" t="n">
        <v>243376195</v>
      </c>
      <c r="Q44" s="15" t="n">
        <v>243376195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246238259.85</v>
      </c>
      <c r="X44" s="15" t="n">
        <v>0</v>
      </c>
      <c r="Y44" s="15" t="n">
        <v>246238259.85</v>
      </c>
      <c r="Z44" s="15" t="n">
        <v>246238259.85</v>
      </c>
      <c r="AA44" s="15" t="n">
        <v>246238259.85</v>
      </c>
      <c r="AB44" s="16" t="n">
        <v>1.01175983891933</v>
      </c>
      <c r="AC44" s="17" t="n">
        <v>0</v>
      </c>
      <c r="AD44" s="18"/>
    </row>
    <row r="45" customFormat="false" ht="89.25" hidden="false" customHeight="true" outlineLevel="4" collapsed="false">
      <c r="A45" s="36" t="s">
        <v>512</v>
      </c>
      <c r="B45" s="37" t="s">
        <v>513</v>
      </c>
      <c r="C45" s="36" t="s">
        <v>514</v>
      </c>
      <c r="D45" s="36"/>
      <c r="E45" s="36"/>
      <c r="F45" s="38"/>
      <c r="G45" s="36"/>
      <c r="H45" s="36"/>
      <c r="I45" s="36"/>
      <c r="J45" s="36"/>
      <c r="K45" s="36"/>
      <c r="L45" s="36"/>
      <c r="M45" s="36"/>
      <c r="N45" s="36"/>
      <c r="O45" s="17" t="n">
        <v>0</v>
      </c>
      <c r="P45" s="15" t="n">
        <v>214545125</v>
      </c>
      <c r="Q45" s="15" t="n">
        <v>214545125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214647875.96</v>
      </c>
      <c r="X45" s="15" t="n">
        <v>0</v>
      </c>
      <c r="Y45" s="15" t="n">
        <v>214647875.96</v>
      </c>
      <c r="Z45" s="15" t="n">
        <v>214647875.96</v>
      </c>
      <c r="AA45" s="15" t="n">
        <v>214647875.96</v>
      </c>
      <c r="AB45" s="16" t="n">
        <v>1.00047892470174</v>
      </c>
      <c r="AC45" s="17" t="n">
        <v>0</v>
      </c>
      <c r="AD45" s="18"/>
    </row>
    <row r="46" customFormat="false" ht="81" hidden="false" customHeight="true" outlineLevel="4" collapsed="false">
      <c r="A46" s="36" t="s">
        <v>515</v>
      </c>
      <c r="B46" s="37" t="s">
        <v>516</v>
      </c>
      <c r="C46" s="36" t="s">
        <v>517</v>
      </c>
      <c r="D46" s="36"/>
      <c r="E46" s="36"/>
      <c r="F46" s="38"/>
      <c r="G46" s="36"/>
      <c r="H46" s="36"/>
      <c r="I46" s="36"/>
      <c r="J46" s="36"/>
      <c r="K46" s="36"/>
      <c r="L46" s="36"/>
      <c r="M46" s="36"/>
      <c r="N46" s="36"/>
      <c r="O46" s="17" t="n">
        <v>0</v>
      </c>
      <c r="P46" s="15" t="n">
        <v>44070</v>
      </c>
      <c r="Q46" s="15" t="n">
        <v>4407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54499.52</v>
      </c>
      <c r="X46" s="15" t="n">
        <v>0</v>
      </c>
      <c r="Y46" s="15" t="n">
        <v>54499.52</v>
      </c>
      <c r="Z46" s="15" t="n">
        <v>54499.52</v>
      </c>
      <c r="AA46" s="15" t="n">
        <v>54499.52</v>
      </c>
      <c r="AB46" s="16" t="n">
        <v>1.23665804402088</v>
      </c>
      <c r="AC46" s="17" t="n">
        <v>0</v>
      </c>
      <c r="AD46" s="18"/>
    </row>
    <row r="47" customFormat="false" ht="38.25" hidden="false" customHeight="true" outlineLevel="4" collapsed="false">
      <c r="A47" s="36" t="s">
        <v>518</v>
      </c>
      <c r="B47" s="37" t="s">
        <v>519</v>
      </c>
      <c r="C47" s="36" t="s">
        <v>520</v>
      </c>
      <c r="D47" s="36"/>
      <c r="E47" s="36"/>
      <c r="F47" s="38"/>
      <c r="G47" s="36"/>
      <c r="H47" s="36"/>
      <c r="I47" s="36"/>
      <c r="J47" s="36"/>
      <c r="K47" s="36"/>
      <c r="L47" s="36"/>
      <c r="M47" s="36"/>
      <c r="N47" s="36"/>
      <c r="O47" s="17" t="n">
        <v>0</v>
      </c>
      <c r="P47" s="15" t="n">
        <v>28787000</v>
      </c>
      <c r="Q47" s="15" t="n">
        <v>28787000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31535884.37</v>
      </c>
      <c r="X47" s="15" t="n">
        <v>0</v>
      </c>
      <c r="Y47" s="15" t="n">
        <v>31535884.37</v>
      </c>
      <c r="Z47" s="15" t="n">
        <v>31535884.37</v>
      </c>
      <c r="AA47" s="15" t="n">
        <v>31535884.37</v>
      </c>
      <c r="AB47" s="16" t="n">
        <v>1.09549047729878</v>
      </c>
      <c r="AC47" s="17" t="n">
        <v>0</v>
      </c>
      <c r="AD47" s="18"/>
    </row>
    <row r="48" customFormat="false" ht="51" hidden="false" customHeight="true" outlineLevel="4" collapsed="false">
      <c r="A48" s="36" t="s">
        <v>521</v>
      </c>
      <c r="B48" s="37" t="s">
        <v>522</v>
      </c>
      <c r="C48" s="36" t="s">
        <v>523</v>
      </c>
      <c r="D48" s="36"/>
      <c r="E48" s="36"/>
      <c r="F48" s="38"/>
      <c r="G48" s="36"/>
      <c r="H48" s="36"/>
      <c r="I48" s="36"/>
      <c r="J48" s="36"/>
      <c r="K48" s="36"/>
      <c r="L48" s="36"/>
      <c r="M48" s="36"/>
      <c r="N48" s="36"/>
      <c r="O48" s="17" t="n">
        <v>0</v>
      </c>
      <c r="P48" s="15" t="n">
        <v>872600</v>
      </c>
      <c r="Q48" s="15" t="n">
        <v>87260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872790.1</v>
      </c>
      <c r="X48" s="15" t="n">
        <v>0</v>
      </c>
      <c r="Y48" s="15" t="n">
        <v>872790.1</v>
      </c>
      <c r="Z48" s="15" t="n">
        <v>872790.1</v>
      </c>
      <c r="AA48" s="15" t="n">
        <v>872790.1</v>
      </c>
      <c r="AB48" s="16" t="n">
        <v>1.00021785468714</v>
      </c>
      <c r="AC48" s="17" t="n">
        <v>0</v>
      </c>
      <c r="AD48" s="18"/>
    </row>
    <row r="49" customFormat="false" ht="76.5" hidden="false" customHeight="true" outlineLevel="4" collapsed="false">
      <c r="A49" s="36" t="s">
        <v>524</v>
      </c>
      <c r="B49" s="37" t="s">
        <v>525</v>
      </c>
      <c r="C49" s="36" t="s">
        <v>526</v>
      </c>
      <c r="D49" s="36"/>
      <c r="E49" s="36"/>
      <c r="F49" s="38"/>
      <c r="G49" s="36"/>
      <c r="H49" s="36"/>
      <c r="I49" s="36"/>
      <c r="J49" s="36"/>
      <c r="K49" s="36"/>
      <c r="L49" s="36"/>
      <c r="M49" s="36"/>
      <c r="N49" s="36"/>
      <c r="O49" s="17" t="n">
        <v>0</v>
      </c>
      <c r="P49" s="15" t="n">
        <v>287434</v>
      </c>
      <c r="Q49" s="15" t="n">
        <v>287434</v>
      </c>
      <c r="R49" s="15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307360.17</v>
      </c>
      <c r="X49" s="15" t="n">
        <v>0</v>
      </c>
      <c r="Y49" s="15" t="n">
        <v>307360.17</v>
      </c>
      <c r="Z49" s="15" t="n">
        <v>307360.17</v>
      </c>
      <c r="AA49" s="15" t="n">
        <v>307360.17</v>
      </c>
      <c r="AB49" s="16" t="n">
        <v>1.06932433184662</v>
      </c>
      <c r="AC49" s="17" t="n">
        <v>0</v>
      </c>
      <c r="AD49" s="18"/>
    </row>
    <row r="50" customFormat="false" ht="25.5" hidden="false" customHeight="true" outlineLevel="1" collapsed="false">
      <c r="A50" s="36" t="s">
        <v>527</v>
      </c>
      <c r="B50" s="37" t="s">
        <v>528</v>
      </c>
      <c r="C50" s="36" t="s">
        <v>527</v>
      </c>
      <c r="D50" s="36"/>
      <c r="E50" s="36"/>
      <c r="F50" s="38"/>
      <c r="G50" s="36"/>
      <c r="H50" s="36"/>
      <c r="I50" s="36"/>
      <c r="J50" s="36"/>
      <c r="K50" s="36"/>
      <c r="L50" s="36"/>
      <c r="M50" s="36"/>
      <c r="N50" s="36"/>
      <c r="O50" s="17" t="n">
        <v>0</v>
      </c>
      <c r="P50" s="15" t="n">
        <v>69403835</v>
      </c>
      <c r="Q50" s="15" t="n">
        <v>69403835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69579691.79</v>
      </c>
      <c r="X50" s="15" t="n">
        <v>0</v>
      </c>
      <c r="Y50" s="15" t="n">
        <v>69579691.79</v>
      </c>
      <c r="Z50" s="15" t="n">
        <v>69579691.79</v>
      </c>
      <c r="AA50" s="15" t="n">
        <v>69579691.79</v>
      </c>
      <c r="AB50" s="16" t="n">
        <v>1.00253381949283</v>
      </c>
      <c r="AC50" s="17" t="n">
        <v>0</v>
      </c>
      <c r="AD50" s="18"/>
    </row>
    <row r="51" customFormat="false" ht="25.5" hidden="false" customHeight="true" outlineLevel="4" collapsed="false">
      <c r="A51" s="36" t="s">
        <v>529</v>
      </c>
      <c r="B51" s="37" t="s">
        <v>530</v>
      </c>
      <c r="C51" s="36" t="s">
        <v>531</v>
      </c>
      <c r="D51" s="36"/>
      <c r="E51" s="36"/>
      <c r="F51" s="38"/>
      <c r="G51" s="36"/>
      <c r="H51" s="36"/>
      <c r="I51" s="36"/>
      <c r="J51" s="36"/>
      <c r="K51" s="36"/>
      <c r="L51" s="36"/>
      <c r="M51" s="36"/>
      <c r="N51" s="36"/>
      <c r="O51" s="17" t="n">
        <v>0</v>
      </c>
      <c r="P51" s="15" t="n">
        <v>2559390</v>
      </c>
      <c r="Q51" s="15" t="n">
        <v>2559390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2559379.4</v>
      </c>
      <c r="X51" s="15" t="n">
        <v>0</v>
      </c>
      <c r="Y51" s="15" t="n">
        <v>2559379.4</v>
      </c>
      <c r="Z51" s="15" t="n">
        <v>2559379.4</v>
      </c>
      <c r="AA51" s="15" t="n">
        <v>2559379.4</v>
      </c>
      <c r="AB51" s="16" t="n">
        <v>0.999995858388132</v>
      </c>
      <c r="AC51" s="17" t="n">
        <v>0</v>
      </c>
      <c r="AD51" s="18"/>
    </row>
    <row r="52" customFormat="false" ht="25.5" hidden="false" customHeight="true" outlineLevel="4" collapsed="false">
      <c r="A52" s="36" t="s">
        <v>532</v>
      </c>
      <c r="B52" s="37" t="s">
        <v>533</v>
      </c>
      <c r="C52" s="36" t="s">
        <v>534</v>
      </c>
      <c r="D52" s="36"/>
      <c r="E52" s="36"/>
      <c r="F52" s="38"/>
      <c r="G52" s="36"/>
      <c r="H52" s="36"/>
      <c r="I52" s="36"/>
      <c r="J52" s="36"/>
      <c r="K52" s="36"/>
      <c r="L52" s="36"/>
      <c r="M52" s="36"/>
      <c r="N52" s="36"/>
      <c r="O52" s="17" t="n">
        <v>0</v>
      </c>
      <c r="P52" s="15" t="n">
        <v>229613</v>
      </c>
      <c r="Q52" s="15" t="n">
        <v>229613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229281.21</v>
      </c>
      <c r="X52" s="15" t="n">
        <v>0</v>
      </c>
      <c r="Y52" s="15" t="n">
        <v>229281.21</v>
      </c>
      <c r="Z52" s="15" t="n">
        <v>229281.21</v>
      </c>
      <c r="AA52" s="15" t="n">
        <v>229281.21</v>
      </c>
      <c r="AB52" s="16" t="n">
        <v>0.998555003418796</v>
      </c>
      <c r="AC52" s="17" t="n">
        <v>0</v>
      </c>
      <c r="AD52" s="18"/>
    </row>
    <row r="53" customFormat="false" ht="25.5" hidden="false" customHeight="true" outlineLevel="4" collapsed="false">
      <c r="A53" s="36" t="s">
        <v>535</v>
      </c>
      <c r="B53" s="37" t="s">
        <v>536</v>
      </c>
      <c r="C53" s="36" t="s">
        <v>537</v>
      </c>
      <c r="D53" s="36"/>
      <c r="E53" s="36"/>
      <c r="F53" s="38"/>
      <c r="G53" s="36"/>
      <c r="H53" s="36"/>
      <c r="I53" s="36"/>
      <c r="J53" s="36"/>
      <c r="K53" s="36"/>
      <c r="L53" s="36"/>
      <c r="M53" s="36"/>
      <c r="N53" s="36"/>
      <c r="O53" s="17" t="n">
        <v>0</v>
      </c>
      <c r="P53" s="15" t="n">
        <v>39049482</v>
      </c>
      <c r="Q53" s="15" t="n">
        <v>39049482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39118444.79</v>
      </c>
      <c r="X53" s="15" t="n">
        <v>0</v>
      </c>
      <c r="Y53" s="15" t="n">
        <v>39118444.79</v>
      </c>
      <c r="Z53" s="15" t="n">
        <v>39118444.79</v>
      </c>
      <c r="AA53" s="15" t="n">
        <v>39118444.79</v>
      </c>
      <c r="AB53" s="16" t="n">
        <v>1.00176603597456</v>
      </c>
      <c r="AC53" s="17" t="n">
        <v>0</v>
      </c>
      <c r="AD53" s="18"/>
    </row>
    <row r="54" customFormat="false" ht="25.5" hidden="false" customHeight="true" outlineLevel="4" collapsed="false">
      <c r="A54" s="36" t="s">
        <v>538</v>
      </c>
      <c r="B54" s="37" t="s">
        <v>539</v>
      </c>
      <c r="C54" s="36" t="s">
        <v>540</v>
      </c>
      <c r="D54" s="36"/>
      <c r="E54" s="36"/>
      <c r="F54" s="38"/>
      <c r="G54" s="36"/>
      <c r="H54" s="36"/>
      <c r="I54" s="36"/>
      <c r="J54" s="36"/>
      <c r="K54" s="36"/>
      <c r="L54" s="36"/>
      <c r="M54" s="36"/>
      <c r="N54" s="36"/>
      <c r="O54" s="17" t="n">
        <v>0</v>
      </c>
      <c r="P54" s="15" t="n">
        <v>27565350</v>
      </c>
      <c r="Q54" s="15" t="n">
        <v>2756535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27672586.39</v>
      </c>
      <c r="X54" s="15" t="n">
        <v>0</v>
      </c>
      <c r="Y54" s="15" t="n">
        <v>27672586.39</v>
      </c>
      <c r="Z54" s="15" t="n">
        <v>27672586.39</v>
      </c>
      <c r="AA54" s="15" t="n">
        <v>27672586.39</v>
      </c>
      <c r="AB54" s="16" t="n">
        <v>1.00389026041752</v>
      </c>
      <c r="AC54" s="17" t="n">
        <v>0</v>
      </c>
      <c r="AD54" s="18"/>
    </row>
    <row r="55" customFormat="false" ht="29.25" hidden="false" customHeight="true" outlineLevel="1" collapsed="false">
      <c r="A55" s="36" t="s">
        <v>541</v>
      </c>
      <c r="B55" s="37" t="s">
        <v>542</v>
      </c>
      <c r="C55" s="36" t="s">
        <v>541</v>
      </c>
      <c r="D55" s="36"/>
      <c r="E55" s="36"/>
      <c r="F55" s="38"/>
      <c r="G55" s="36"/>
      <c r="H55" s="36"/>
      <c r="I55" s="36"/>
      <c r="J55" s="36"/>
      <c r="K55" s="36"/>
      <c r="L55" s="36"/>
      <c r="M55" s="36"/>
      <c r="N55" s="36"/>
      <c r="O55" s="17" t="n">
        <v>0</v>
      </c>
      <c r="P55" s="15" t="n">
        <v>539600</v>
      </c>
      <c r="Q55" s="15" t="n">
        <v>53960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554517.91</v>
      </c>
      <c r="X55" s="15" t="n">
        <v>0</v>
      </c>
      <c r="Y55" s="15" t="n">
        <v>554517.91</v>
      </c>
      <c r="Z55" s="15" t="n">
        <v>554517.91</v>
      </c>
      <c r="AA55" s="15" t="n">
        <v>554517.91</v>
      </c>
      <c r="AB55" s="16" t="n">
        <v>1.02764623795404</v>
      </c>
      <c r="AC55" s="17" t="n">
        <v>0</v>
      </c>
      <c r="AD55" s="18"/>
    </row>
    <row r="56" customFormat="false" ht="25.5" hidden="false" customHeight="true" outlineLevel="4" collapsed="false">
      <c r="A56" s="36" t="s">
        <v>543</v>
      </c>
      <c r="B56" s="37" t="s">
        <v>544</v>
      </c>
      <c r="C56" s="36" t="s">
        <v>545</v>
      </c>
      <c r="D56" s="36"/>
      <c r="E56" s="36"/>
      <c r="F56" s="38"/>
      <c r="G56" s="36"/>
      <c r="H56" s="36"/>
      <c r="I56" s="36"/>
      <c r="J56" s="36"/>
      <c r="K56" s="36"/>
      <c r="L56" s="36"/>
      <c r="M56" s="36"/>
      <c r="N56" s="36"/>
      <c r="O56" s="17" t="n">
        <v>0</v>
      </c>
      <c r="P56" s="15" t="n">
        <v>539600</v>
      </c>
      <c r="Q56" s="15" t="n">
        <v>53960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554517.91</v>
      </c>
      <c r="X56" s="15" t="n">
        <v>0</v>
      </c>
      <c r="Y56" s="15" t="n">
        <v>554517.91</v>
      </c>
      <c r="Z56" s="15" t="n">
        <v>554517.91</v>
      </c>
      <c r="AA56" s="15" t="n">
        <v>554517.91</v>
      </c>
      <c r="AB56" s="16" t="n">
        <v>1.02764623795404</v>
      </c>
      <c r="AC56" s="17" t="n">
        <v>0</v>
      </c>
      <c r="AD56" s="18"/>
    </row>
    <row r="57" customFormat="false" ht="25.5" hidden="false" customHeight="true" outlineLevel="1" collapsed="false">
      <c r="A57" s="36" t="s">
        <v>546</v>
      </c>
      <c r="B57" s="37" t="s">
        <v>547</v>
      </c>
      <c r="C57" s="36" t="s">
        <v>546</v>
      </c>
      <c r="D57" s="36"/>
      <c r="E57" s="36"/>
      <c r="F57" s="38"/>
      <c r="G57" s="36"/>
      <c r="H57" s="36"/>
      <c r="I57" s="36"/>
      <c r="J57" s="36"/>
      <c r="K57" s="36"/>
      <c r="L57" s="36"/>
      <c r="M57" s="36"/>
      <c r="N57" s="36"/>
      <c r="O57" s="17" t="n">
        <v>0</v>
      </c>
      <c r="P57" s="15" t="n">
        <v>14979600</v>
      </c>
      <c r="Q57" s="15" t="n">
        <v>1497960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15535643.97</v>
      </c>
      <c r="X57" s="15" t="n">
        <v>0</v>
      </c>
      <c r="Y57" s="15" t="n">
        <v>15535643.97</v>
      </c>
      <c r="Z57" s="15" t="n">
        <v>15535643.97</v>
      </c>
      <c r="AA57" s="15" t="n">
        <v>15535643.97</v>
      </c>
      <c r="AB57" s="16" t="n">
        <v>1.03712008131058</v>
      </c>
      <c r="AC57" s="17" t="n">
        <v>0</v>
      </c>
      <c r="AD57" s="18"/>
    </row>
    <row r="58" customFormat="false" ht="93.75" hidden="false" customHeight="true" outlineLevel="1" collapsed="false">
      <c r="A58" s="36"/>
      <c r="B58" s="37" t="s">
        <v>548</v>
      </c>
      <c r="C58" s="36" t="s">
        <v>549</v>
      </c>
      <c r="D58" s="36"/>
      <c r="E58" s="36"/>
      <c r="F58" s="38"/>
      <c r="G58" s="36"/>
      <c r="H58" s="36"/>
      <c r="I58" s="36"/>
      <c r="J58" s="36"/>
      <c r="K58" s="36"/>
      <c r="L58" s="36"/>
      <c r="M58" s="36"/>
      <c r="N58" s="36"/>
      <c r="O58" s="17"/>
      <c r="P58" s="15" t="n">
        <v>308200</v>
      </c>
      <c r="Q58" s="15"/>
      <c r="R58" s="15"/>
      <c r="S58" s="15"/>
      <c r="T58" s="15"/>
      <c r="U58" s="15"/>
      <c r="V58" s="15"/>
      <c r="W58" s="15"/>
      <c r="X58" s="15"/>
      <c r="Y58" s="15"/>
      <c r="Z58" s="15" t="n">
        <v>308202.64</v>
      </c>
      <c r="AA58" s="15"/>
      <c r="AB58" s="16" t="n">
        <v>1</v>
      </c>
      <c r="AC58" s="17"/>
      <c r="AD58" s="18"/>
    </row>
    <row r="59" customFormat="false" ht="89.25" hidden="false" customHeight="true" outlineLevel="4" collapsed="false">
      <c r="A59" s="36" t="s">
        <v>550</v>
      </c>
      <c r="B59" s="37" t="s">
        <v>551</v>
      </c>
      <c r="C59" s="36" t="s">
        <v>552</v>
      </c>
      <c r="D59" s="36"/>
      <c r="E59" s="36"/>
      <c r="F59" s="38"/>
      <c r="G59" s="36"/>
      <c r="H59" s="36"/>
      <c r="I59" s="36"/>
      <c r="J59" s="36"/>
      <c r="K59" s="36"/>
      <c r="L59" s="36"/>
      <c r="M59" s="36"/>
      <c r="N59" s="36"/>
      <c r="O59" s="17" t="n">
        <v>0</v>
      </c>
      <c r="P59" s="15" t="n">
        <v>34770</v>
      </c>
      <c r="Q59" s="15" t="n">
        <v>342970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342969.64</v>
      </c>
      <c r="X59" s="15" t="n">
        <v>0</v>
      </c>
      <c r="Y59" s="15" t="n">
        <v>342969.64</v>
      </c>
      <c r="Z59" s="15" t="n">
        <v>34767</v>
      </c>
      <c r="AA59" s="15" t="n">
        <v>342969.64</v>
      </c>
      <c r="AB59" s="16" t="n">
        <v>0.999998950345511</v>
      </c>
      <c r="AC59" s="17" t="n">
        <v>0</v>
      </c>
      <c r="AD59" s="18"/>
    </row>
    <row r="60" customFormat="false" ht="89.25" hidden="false" customHeight="true" outlineLevel="4" collapsed="false">
      <c r="A60" s="36" t="s">
        <v>553</v>
      </c>
      <c r="B60" s="37" t="s">
        <v>554</v>
      </c>
      <c r="C60" s="36" t="s">
        <v>555</v>
      </c>
      <c r="D60" s="36"/>
      <c r="E60" s="36"/>
      <c r="F60" s="38"/>
      <c r="G60" s="36"/>
      <c r="H60" s="36"/>
      <c r="I60" s="36"/>
      <c r="J60" s="36"/>
      <c r="K60" s="36"/>
      <c r="L60" s="36"/>
      <c r="M60" s="36"/>
      <c r="N60" s="36"/>
      <c r="O60" s="17" t="n">
        <v>0</v>
      </c>
      <c r="P60" s="15" t="n">
        <v>12413530</v>
      </c>
      <c r="Q60" s="15" t="n">
        <v>1241353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12962173.39</v>
      </c>
      <c r="X60" s="15" t="n">
        <v>0</v>
      </c>
      <c r="Y60" s="15" t="n">
        <v>12962173.39</v>
      </c>
      <c r="Z60" s="15" t="n">
        <v>12962173.39</v>
      </c>
      <c r="AA60" s="15" t="n">
        <v>12962173.39</v>
      </c>
      <c r="AB60" s="16" t="n">
        <v>1.04419720981864</v>
      </c>
      <c r="AC60" s="17" t="n">
        <v>0</v>
      </c>
      <c r="AD60" s="18"/>
    </row>
    <row r="61" customFormat="false" ht="51" hidden="false" customHeight="true" outlineLevel="4" collapsed="false">
      <c r="A61" s="36" t="s">
        <v>556</v>
      </c>
      <c r="B61" s="37" t="s">
        <v>557</v>
      </c>
      <c r="C61" s="36" t="s">
        <v>558</v>
      </c>
      <c r="D61" s="36"/>
      <c r="E61" s="36"/>
      <c r="F61" s="38"/>
      <c r="G61" s="36"/>
      <c r="H61" s="36"/>
      <c r="I61" s="36"/>
      <c r="J61" s="36"/>
      <c r="K61" s="36"/>
      <c r="L61" s="36"/>
      <c r="M61" s="36"/>
      <c r="N61" s="36"/>
      <c r="O61" s="17" t="n">
        <v>0</v>
      </c>
      <c r="P61" s="15" t="n">
        <v>44700</v>
      </c>
      <c r="Q61" s="15" t="n">
        <v>4470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48400</v>
      </c>
      <c r="X61" s="15" t="n">
        <v>0</v>
      </c>
      <c r="Y61" s="15" t="n">
        <v>48400</v>
      </c>
      <c r="Z61" s="15" t="n">
        <v>48400</v>
      </c>
      <c r="AA61" s="15" t="n">
        <v>48400</v>
      </c>
      <c r="AB61" s="16" t="n">
        <v>1.082774049217</v>
      </c>
      <c r="AC61" s="17" t="n">
        <v>0</v>
      </c>
      <c r="AD61" s="18"/>
    </row>
    <row r="62" customFormat="false" ht="51" hidden="false" customHeight="true" outlineLevel="4" collapsed="false">
      <c r="A62" s="36" t="s">
        <v>559</v>
      </c>
      <c r="B62" s="37" t="s">
        <v>560</v>
      </c>
      <c r="C62" s="36" t="s">
        <v>561</v>
      </c>
      <c r="D62" s="36"/>
      <c r="E62" s="36"/>
      <c r="F62" s="38"/>
      <c r="G62" s="36"/>
      <c r="H62" s="36"/>
      <c r="I62" s="36"/>
      <c r="J62" s="36"/>
      <c r="K62" s="36"/>
      <c r="L62" s="36"/>
      <c r="M62" s="36"/>
      <c r="N62" s="36"/>
      <c r="O62" s="17" t="n">
        <v>0</v>
      </c>
      <c r="P62" s="15" t="n">
        <v>2178400</v>
      </c>
      <c r="Q62" s="15" t="n">
        <v>2178400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v>2182100.94</v>
      </c>
      <c r="X62" s="15" t="n">
        <v>0</v>
      </c>
      <c r="Y62" s="15" t="n">
        <v>2182100.94</v>
      </c>
      <c r="Z62" s="15" t="n">
        <v>2182100.94</v>
      </c>
      <c r="AA62" s="15" t="n">
        <v>2182100.94</v>
      </c>
      <c r="AB62" s="16" t="n">
        <v>1.00169892581711</v>
      </c>
      <c r="AC62" s="17" t="n">
        <v>0</v>
      </c>
      <c r="AD62" s="18"/>
    </row>
    <row r="63" customFormat="false" ht="23.25" hidden="false" customHeight="true" outlineLevel="1" collapsed="false">
      <c r="A63" s="36" t="s">
        <v>562</v>
      </c>
      <c r="B63" s="37" t="s">
        <v>563</v>
      </c>
      <c r="C63" s="36" t="s">
        <v>562</v>
      </c>
      <c r="D63" s="36"/>
      <c r="E63" s="36"/>
      <c r="F63" s="38"/>
      <c r="G63" s="36"/>
      <c r="H63" s="36"/>
      <c r="I63" s="36"/>
      <c r="J63" s="36"/>
      <c r="K63" s="36"/>
      <c r="L63" s="36"/>
      <c r="M63" s="36"/>
      <c r="N63" s="36"/>
      <c r="O63" s="17" t="n">
        <v>0</v>
      </c>
      <c r="P63" s="15" t="n">
        <v>3444914</v>
      </c>
      <c r="Q63" s="15" t="n">
        <v>3444914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v>3355579.59</v>
      </c>
      <c r="X63" s="15" t="n">
        <v>0</v>
      </c>
      <c r="Y63" s="15" t="n">
        <v>3355579.59</v>
      </c>
      <c r="Z63" s="15" t="n">
        <v>3355579.59</v>
      </c>
      <c r="AA63" s="15" t="n">
        <v>3355579.59</v>
      </c>
      <c r="AB63" s="16" t="n">
        <v>0.974067738701169</v>
      </c>
      <c r="AC63" s="17" t="n">
        <v>0</v>
      </c>
      <c r="AD63" s="18"/>
    </row>
    <row r="64" customFormat="false" ht="76.5" hidden="false" customHeight="true" outlineLevel="4" collapsed="false">
      <c r="A64" s="36" t="s">
        <v>564</v>
      </c>
      <c r="B64" s="37" t="s">
        <v>565</v>
      </c>
      <c r="C64" s="36" t="s">
        <v>566</v>
      </c>
      <c r="D64" s="36"/>
      <c r="E64" s="36"/>
      <c r="F64" s="38"/>
      <c r="G64" s="36"/>
      <c r="H64" s="36"/>
      <c r="I64" s="36"/>
      <c r="J64" s="36"/>
      <c r="K64" s="36"/>
      <c r="L64" s="36"/>
      <c r="M64" s="36"/>
      <c r="N64" s="36"/>
      <c r="O64" s="17" t="n">
        <v>0</v>
      </c>
      <c r="P64" s="15" t="n">
        <v>-634000</v>
      </c>
      <c r="Q64" s="15" t="n">
        <v>-634000</v>
      </c>
      <c r="R64" s="15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-630672.03</v>
      </c>
      <c r="X64" s="15" t="n">
        <v>0</v>
      </c>
      <c r="Y64" s="15" t="n">
        <v>-630672.03</v>
      </c>
      <c r="Z64" s="15" t="n">
        <v>-630672.03</v>
      </c>
      <c r="AA64" s="15" t="n">
        <v>-630672.03</v>
      </c>
      <c r="AB64" s="16" t="n">
        <v>0.994750835962145</v>
      </c>
      <c r="AC64" s="17" t="n">
        <v>0</v>
      </c>
      <c r="AD64" s="18"/>
    </row>
    <row r="65" customFormat="false" ht="63.75" hidden="false" customHeight="true" outlineLevel="4" collapsed="false">
      <c r="A65" s="36" t="s">
        <v>567</v>
      </c>
      <c r="B65" s="37" t="s">
        <v>568</v>
      </c>
      <c r="C65" s="36" t="s">
        <v>569</v>
      </c>
      <c r="D65" s="36"/>
      <c r="E65" s="36"/>
      <c r="F65" s="38"/>
      <c r="G65" s="36"/>
      <c r="H65" s="36"/>
      <c r="I65" s="36"/>
      <c r="J65" s="36"/>
      <c r="K65" s="36"/>
      <c r="L65" s="36"/>
      <c r="M65" s="36"/>
      <c r="N65" s="36"/>
      <c r="O65" s="17" t="n">
        <v>0</v>
      </c>
      <c r="P65" s="15" t="n">
        <v>3000</v>
      </c>
      <c r="Q65" s="15" t="n">
        <v>3000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0</v>
      </c>
      <c r="W65" s="15" t="n">
        <v>2416.8</v>
      </c>
      <c r="X65" s="15" t="n">
        <v>0</v>
      </c>
      <c r="Y65" s="15" t="n">
        <v>2416.8</v>
      </c>
      <c r="Z65" s="15" t="n">
        <v>2416.8</v>
      </c>
      <c r="AA65" s="15" t="n">
        <v>2416.8</v>
      </c>
      <c r="AB65" s="16" t="n">
        <v>0.8056</v>
      </c>
      <c r="AC65" s="17" t="n">
        <v>0</v>
      </c>
      <c r="AD65" s="18"/>
    </row>
    <row r="66" customFormat="false" ht="63.75" hidden="false" customHeight="true" outlineLevel="4" collapsed="false">
      <c r="A66" s="36" t="s">
        <v>570</v>
      </c>
      <c r="B66" s="37" t="s">
        <v>571</v>
      </c>
      <c r="C66" s="36" t="s">
        <v>572</v>
      </c>
      <c r="D66" s="36"/>
      <c r="E66" s="36"/>
      <c r="F66" s="38"/>
      <c r="G66" s="36"/>
      <c r="H66" s="36"/>
      <c r="I66" s="36"/>
      <c r="J66" s="36"/>
      <c r="K66" s="36"/>
      <c r="L66" s="36"/>
      <c r="M66" s="36"/>
      <c r="N66" s="36"/>
      <c r="O66" s="17" t="n">
        <v>0</v>
      </c>
      <c r="P66" s="15" t="n">
        <v>161000</v>
      </c>
      <c r="Q66" s="15" t="n">
        <v>16100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W66" s="15" t="n">
        <v>161000</v>
      </c>
      <c r="X66" s="15" t="n">
        <v>0</v>
      </c>
      <c r="Y66" s="15" t="n">
        <v>161000</v>
      </c>
      <c r="Z66" s="15" t="n">
        <v>161000</v>
      </c>
      <c r="AA66" s="15" t="n">
        <v>161000</v>
      </c>
      <c r="AB66" s="16" t="n">
        <v>1</v>
      </c>
      <c r="AC66" s="17" t="n">
        <v>0</v>
      </c>
      <c r="AD66" s="18"/>
    </row>
    <row r="67" customFormat="false" ht="25.5" hidden="false" customHeight="true" outlineLevel="4" collapsed="false">
      <c r="A67" s="36" t="s">
        <v>573</v>
      </c>
      <c r="B67" s="37" t="s">
        <v>574</v>
      </c>
      <c r="C67" s="36" t="s">
        <v>575</v>
      </c>
      <c r="D67" s="36"/>
      <c r="E67" s="36"/>
      <c r="F67" s="38"/>
      <c r="G67" s="36"/>
      <c r="H67" s="36"/>
      <c r="I67" s="36"/>
      <c r="J67" s="36"/>
      <c r="K67" s="36"/>
      <c r="L67" s="36"/>
      <c r="M67" s="36"/>
      <c r="N67" s="36"/>
      <c r="O67" s="17" t="n">
        <v>0</v>
      </c>
      <c r="P67" s="15" t="n">
        <v>55000</v>
      </c>
      <c r="Q67" s="15" t="n">
        <v>55000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40000</v>
      </c>
      <c r="X67" s="15" t="n">
        <v>0</v>
      </c>
      <c r="Y67" s="15" t="n">
        <v>40000</v>
      </c>
      <c r="Z67" s="15" t="n">
        <v>40000</v>
      </c>
      <c r="AA67" s="15" t="n">
        <v>40000</v>
      </c>
      <c r="AB67" s="16" t="n">
        <v>0.727272727272727</v>
      </c>
      <c r="AC67" s="17" t="n">
        <v>0</v>
      </c>
      <c r="AD67" s="18"/>
    </row>
    <row r="68" customFormat="false" ht="63.75" hidden="false" customHeight="true" outlineLevel="4" collapsed="false">
      <c r="A68" s="36" t="s">
        <v>576</v>
      </c>
      <c r="B68" s="37" t="s">
        <v>577</v>
      </c>
      <c r="C68" s="36" t="s">
        <v>578</v>
      </c>
      <c r="D68" s="36"/>
      <c r="E68" s="36"/>
      <c r="F68" s="38"/>
      <c r="G68" s="36"/>
      <c r="H68" s="36"/>
      <c r="I68" s="36"/>
      <c r="J68" s="36"/>
      <c r="K68" s="36"/>
      <c r="L68" s="36"/>
      <c r="M68" s="36"/>
      <c r="N68" s="36"/>
      <c r="O68" s="17" t="n">
        <v>0</v>
      </c>
      <c r="P68" s="15" t="n">
        <v>585000</v>
      </c>
      <c r="Q68" s="15" t="n">
        <v>585000</v>
      </c>
      <c r="R68" s="15" t="n">
        <v>0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v>458700</v>
      </c>
      <c r="X68" s="15" t="n">
        <v>0</v>
      </c>
      <c r="Y68" s="15" t="n">
        <v>458700</v>
      </c>
      <c r="Z68" s="15" t="n">
        <v>458700</v>
      </c>
      <c r="AA68" s="15" t="n">
        <v>458700</v>
      </c>
      <c r="AB68" s="16" t="n">
        <v>0.784102564102564</v>
      </c>
      <c r="AC68" s="17" t="n">
        <v>0</v>
      </c>
      <c r="AD68" s="18"/>
    </row>
    <row r="69" customFormat="false" ht="25.5" hidden="false" customHeight="true" outlineLevel="4" collapsed="false">
      <c r="A69" s="36" t="s">
        <v>579</v>
      </c>
      <c r="B69" s="37" t="s">
        <v>580</v>
      </c>
      <c r="C69" s="36" t="s">
        <v>581</v>
      </c>
      <c r="D69" s="36"/>
      <c r="E69" s="36"/>
      <c r="F69" s="38"/>
      <c r="G69" s="36"/>
      <c r="H69" s="36"/>
      <c r="I69" s="36"/>
      <c r="J69" s="36"/>
      <c r="K69" s="36"/>
      <c r="L69" s="36"/>
      <c r="M69" s="36"/>
      <c r="N69" s="36"/>
      <c r="O69" s="17" t="n">
        <v>0</v>
      </c>
      <c r="P69" s="15" t="n">
        <v>354000</v>
      </c>
      <c r="Q69" s="15" t="n">
        <v>35400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v>380000</v>
      </c>
      <c r="X69" s="15" t="n">
        <v>0</v>
      </c>
      <c r="Y69" s="15" t="n">
        <v>380000</v>
      </c>
      <c r="Z69" s="15" t="n">
        <v>380000</v>
      </c>
      <c r="AA69" s="15" t="n">
        <v>380000</v>
      </c>
      <c r="AB69" s="16" t="n">
        <v>1.07344632768362</v>
      </c>
      <c r="AC69" s="17" t="n">
        <v>0</v>
      </c>
      <c r="AD69" s="18"/>
    </row>
    <row r="70" customFormat="false" ht="63.75" hidden="false" customHeight="true" outlineLevel="4" collapsed="false">
      <c r="A70" s="36" t="s">
        <v>582</v>
      </c>
      <c r="B70" s="37" t="s">
        <v>583</v>
      </c>
      <c r="C70" s="36" t="s">
        <v>584</v>
      </c>
      <c r="D70" s="36"/>
      <c r="E70" s="36"/>
      <c r="F70" s="38"/>
      <c r="G70" s="36"/>
      <c r="H70" s="36"/>
      <c r="I70" s="36"/>
      <c r="J70" s="36"/>
      <c r="K70" s="36"/>
      <c r="L70" s="36"/>
      <c r="M70" s="36"/>
      <c r="N70" s="36"/>
      <c r="O70" s="17" t="n">
        <v>0</v>
      </c>
      <c r="P70" s="15" t="n">
        <v>34411</v>
      </c>
      <c r="Q70" s="15" t="n">
        <v>34411</v>
      </c>
      <c r="R70" s="15" t="n">
        <v>0</v>
      </c>
      <c r="S70" s="15" t="n">
        <v>0</v>
      </c>
      <c r="T70" s="15" t="n">
        <v>0</v>
      </c>
      <c r="U70" s="15" t="n">
        <v>0</v>
      </c>
      <c r="V70" s="15" t="n">
        <v>0</v>
      </c>
      <c r="W70" s="15" t="n">
        <v>48507.16</v>
      </c>
      <c r="X70" s="15" t="n">
        <v>0</v>
      </c>
      <c r="Y70" s="15" t="n">
        <v>48507.16</v>
      </c>
      <c r="Z70" s="15" t="n">
        <v>48507.16</v>
      </c>
      <c r="AA70" s="15" t="n">
        <v>48507.16</v>
      </c>
      <c r="AB70" s="16" t="n">
        <v>1.40964110313563</v>
      </c>
      <c r="AC70" s="17" t="n">
        <v>0</v>
      </c>
      <c r="AD70" s="18"/>
    </row>
    <row r="71" customFormat="false" ht="76.5" hidden="false" customHeight="true" outlineLevel="4" collapsed="false">
      <c r="A71" s="36" t="s">
        <v>585</v>
      </c>
      <c r="B71" s="37" t="s">
        <v>586</v>
      </c>
      <c r="C71" s="36" t="s">
        <v>587</v>
      </c>
      <c r="D71" s="36"/>
      <c r="E71" s="36"/>
      <c r="F71" s="38"/>
      <c r="G71" s="36"/>
      <c r="H71" s="36"/>
      <c r="I71" s="36"/>
      <c r="J71" s="36"/>
      <c r="K71" s="36"/>
      <c r="L71" s="36"/>
      <c r="M71" s="36"/>
      <c r="N71" s="36"/>
      <c r="O71" s="17" t="n">
        <v>0</v>
      </c>
      <c r="P71" s="15" t="n">
        <v>457000</v>
      </c>
      <c r="Q71" s="15" t="n">
        <v>457000</v>
      </c>
      <c r="R71" s="15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v>493371.01</v>
      </c>
      <c r="X71" s="15" t="n">
        <v>0</v>
      </c>
      <c r="Y71" s="15" t="n">
        <v>493371.01</v>
      </c>
      <c r="Z71" s="15" t="n">
        <v>493371.01</v>
      </c>
      <c r="AA71" s="15" t="n">
        <v>493371.01</v>
      </c>
      <c r="AB71" s="16" t="n">
        <v>1.07958645514223</v>
      </c>
      <c r="AC71" s="17" t="n">
        <v>0</v>
      </c>
      <c r="AD71" s="18"/>
    </row>
    <row r="72" customFormat="false" ht="70.5" hidden="false" customHeight="true" outlineLevel="4" collapsed="false">
      <c r="A72" s="36" t="s">
        <v>588</v>
      </c>
      <c r="B72" s="37" t="s">
        <v>589</v>
      </c>
      <c r="C72" s="36" t="s">
        <v>590</v>
      </c>
      <c r="D72" s="36"/>
      <c r="E72" s="36"/>
      <c r="F72" s="38"/>
      <c r="G72" s="36"/>
      <c r="H72" s="36"/>
      <c r="I72" s="36"/>
      <c r="J72" s="36"/>
      <c r="K72" s="36"/>
      <c r="L72" s="36"/>
      <c r="M72" s="36"/>
      <c r="N72" s="36"/>
      <c r="O72" s="17" t="n">
        <v>0</v>
      </c>
      <c r="P72" s="15" t="n">
        <v>102100</v>
      </c>
      <c r="Q72" s="15" t="n">
        <v>10210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101100</v>
      </c>
      <c r="X72" s="15" t="n">
        <v>0</v>
      </c>
      <c r="Y72" s="15" t="n">
        <v>101100</v>
      </c>
      <c r="Z72" s="15" t="n">
        <v>101100</v>
      </c>
      <c r="AA72" s="15" t="n">
        <v>101100</v>
      </c>
      <c r="AB72" s="16" t="n">
        <v>0.990205680705191</v>
      </c>
      <c r="AC72" s="17" t="n">
        <v>0</v>
      </c>
      <c r="AD72" s="18"/>
    </row>
    <row r="73" customFormat="false" ht="43.5" hidden="false" customHeight="true" outlineLevel="4" collapsed="false">
      <c r="A73" s="36" t="s">
        <v>591</v>
      </c>
      <c r="B73" s="37" t="s">
        <v>592</v>
      </c>
      <c r="C73" s="36" t="s">
        <v>593</v>
      </c>
      <c r="D73" s="36"/>
      <c r="E73" s="36"/>
      <c r="F73" s="38"/>
      <c r="G73" s="36"/>
      <c r="H73" s="36"/>
      <c r="I73" s="36"/>
      <c r="J73" s="36"/>
      <c r="K73" s="36"/>
      <c r="L73" s="36"/>
      <c r="M73" s="36"/>
      <c r="N73" s="36"/>
      <c r="O73" s="17" t="n">
        <v>0</v>
      </c>
      <c r="P73" s="15" t="n">
        <v>2327403</v>
      </c>
      <c r="Q73" s="15" t="n">
        <v>2327403</v>
      </c>
      <c r="R73" s="15" t="n">
        <v>0</v>
      </c>
      <c r="S73" s="15" t="n">
        <v>0</v>
      </c>
      <c r="T73" s="15" t="n">
        <v>0</v>
      </c>
      <c r="U73" s="15" t="n">
        <v>0</v>
      </c>
      <c r="V73" s="15" t="n">
        <v>0</v>
      </c>
      <c r="W73" s="15" t="n">
        <v>2301156.65</v>
      </c>
      <c r="X73" s="15" t="n">
        <v>0</v>
      </c>
      <c r="Y73" s="15" t="n">
        <v>2301156.65</v>
      </c>
      <c r="Z73" s="15" t="n">
        <v>2301156.65</v>
      </c>
      <c r="AA73" s="15" t="n">
        <v>2301156.65</v>
      </c>
      <c r="AB73" s="16" t="n">
        <v>0.988722902737515</v>
      </c>
      <c r="AC73" s="17" t="n">
        <v>0</v>
      </c>
      <c r="AD73" s="18"/>
    </row>
    <row r="74" customFormat="false" ht="20.25" hidden="false" customHeight="true" outlineLevel="1" collapsed="false">
      <c r="A74" s="36" t="s">
        <v>594</v>
      </c>
      <c r="B74" s="37" t="s">
        <v>595</v>
      </c>
      <c r="C74" s="36" t="s">
        <v>594</v>
      </c>
      <c r="D74" s="36"/>
      <c r="E74" s="36"/>
      <c r="F74" s="38"/>
      <c r="G74" s="36"/>
      <c r="H74" s="36"/>
      <c r="I74" s="36"/>
      <c r="J74" s="36"/>
      <c r="K74" s="36"/>
      <c r="L74" s="36"/>
      <c r="M74" s="36"/>
      <c r="N74" s="36"/>
      <c r="O74" s="17" t="n">
        <v>0</v>
      </c>
      <c r="P74" s="15" t="n">
        <v>83000</v>
      </c>
      <c r="Q74" s="15" t="n">
        <v>83000</v>
      </c>
      <c r="R74" s="15" t="n">
        <v>0</v>
      </c>
      <c r="S74" s="15" t="n">
        <v>0</v>
      </c>
      <c r="T74" s="15" t="n">
        <v>0</v>
      </c>
      <c r="U74" s="15" t="n">
        <v>0</v>
      </c>
      <c r="V74" s="15" t="n">
        <v>0</v>
      </c>
      <c r="W74" s="15" t="n">
        <v>39181.34</v>
      </c>
      <c r="X74" s="15" t="n">
        <v>0</v>
      </c>
      <c r="Y74" s="15" t="n">
        <v>39181.34</v>
      </c>
      <c r="Z74" s="15" t="n">
        <v>39181.34</v>
      </c>
      <c r="AA74" s="15" t="n">
        <v>39181.34</v>
      </c>
      <c r="AB74" s="16" t="n">
        <v>0.472064337349398</v>
      </c>
      <c r="AC74" s="17" t="n">
        <v>0</v>
      </c>
      <c r="AD74" s="18"/>
    </row>
    <row r="75" customFormat="false" ht="25.5" hidden="false" customHeight="true" outlineLevel="4" collapsed="false">
      <c r="A75" s="36" t="s">
        <v>596</v>
      </c>
      <c r="B75" s="37" t="s">
        <v>597</v>
      </c>
      <c r="C75" s="36" t="s">
        <v>598</v>
      </c>
      <c r="D75" s="36"/>
      <c r="E75" s="36"/>
      <c r="F75" s="38"/>
      <c r="G75" s="36"/>
      <c r="H75" s="36"/>
      <c r="I75" s="36"/>
      <c r="J75" s="36"/>
      <c r="K75" s="36"/>
      <c r="L75" s="36"/>
      <c r="M75" s="36"/>
      <c r="N75" s="36"/>
      <c r="O75" s="17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-50618.88</v>
      </c>
      <c r="X75" s="15" t="n">
        <v>0</v>
      </c>
      <c r="Y75" s="15" t="n">
        <v>-50618.88</v>
      </c>
      <c r="Z75" s="15" t="n">
        <v>-50618.88</v>
      </c>
      <c r="AA75" s="15" t="n">
        <v>-50618.88</v>
      </c>
      <c r="AB75" s="16"/>
      <c r="AC75" s="17" t="n">
        <v>0</v>
      </c>
      <c r="AD75" s="18"/>
    </row>
    <row r="76" customFormat="false" ht="25.5" hidden="false" customHeight="true" outlineLevel="4" collapsed="false">
      <c r="A76" s="36" t="s">
        <v>599</v>
      </c>
      <c r="B76" s="37" t="s">
        <v>600</v>
      </c>
      <c r="C76" s="36" t="s">
        <v>601</v>
      </c>
      <c r="D76" s="36"/>
      <c r="E76" s="36"/>
      <c r="F76" s="38"/>
      <c r="G76" s="36"/>
      <c r="H76" s="36"/>
      <c r="I76" s="36"/>
      <c r="J76" s="36"/>
      <c r="K76" s="36"/>
      <c r="L76" s="36"/>
      <c r="M76" s="36"/>
      <c r="N76" s="36"/>
      <c r="O76" s="17" t="n">
        <v>0</v>
      </c>
      <c r="P76" s="15" t="n">
        <v>83000</v>
      </c>
      <c r="Q76" s="15" t="n">
        <v>83000</v>
      </c>
      <c r="R76" s="15" t="n">
        <v>0</v>
      </c>
      <c r="S76" s="15" t="n">
        <v>0</v>
      </c>
      <c r="T76" s="15" t="n">
        <v>0</v>
      </c>
      <c r="U76" s="15" t="n">
        <v>0</v>
      </c>
      <c r="V76" s="15" t="n">
        <v>0</v>
      </c>
      <c r="W76" s="15" t="n">
        <v>89800.22</v>
      </c>
      <c r="X76" s="15" t="n">
        <v>0</v>
      </c>
      <c r="Y76" s="15" t="n">
        <v>89800.22</v>
      </c>
      <c r="Z76" s="15" t="n">
        <v>89800.22</v>
      </c>
      <c r="AA76" s="15" t="n">
        <v>89800.22</v>
      </c>
      <c r="AB76" s="16" t="n">
        <v>1.08193036144578</v>
      </c>
      <c r="AC76" s="17" t="n">
        <v>0</v>
      </c>
      <c r="AD76" s="18"/>
    </row>
    <row r="77" customFormat="false" ht="12.75" hidden="false" customHeight="true" outlineLevel="0" collapsed="false">
      <c r="A77" s="36" t="s">
        <v>602</v>
      </c>
      <c r="B77" s="37" t="s">
        <v>603</v>
      </c>
      <c r="C77" s="36" t="s">
        <v>602</v>
      </c>
      <c r="D77" s="36"/>
      <c r="E77" s="36"/>
      <c r="F77" s="38"/>
      <c r="G77" s="36"/>
      <c r="H77" s="36"/>
      <c r="I77" s="36"/>
      <c r="J77" s="36"/>
      <c r="K77" s="36"/>
      <c r="L77" s="36"/>
      <c r="M77" s="36"/>
      <c r="N77" s="36"/>
      <c r="O77" s="17" t="n">
        <v>0</v>
      </c>
      <c r="P77" s="15" t="n">
        <v>580042268.36</v>
      </c>
      <c r="Q77" s="15" t="n">
        <v>580042268.36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577983540.89</v>
      </c>
      <c r="X77" s="15" t="n">
        <v>0</v>
      </c>
      <c r="Y77" s="15" t="n">
        <v>577983540.89</v>
      </c>
      <c r="Z77" s="15" t="n">
        <v>577983540.89</v>
      </c>
      <c r="AA77" s="15" t="n">
        <v>577983540.89</v>
      </c>
      <c r="AB77" s="16" t="n">
        <v>0.996450728537731</v>
      </c>
      <c r="AC77" s="17" t="n">
        <v>0</v>
      </c>
      <c r="AD77" s="18"/>
    </row>
    <row r="78" customFormat="false" ht="25.5" hidden="false" customHeight="true" outlineLevel="1" collapsed="false">
      <c r="A78" s="36" t="s">
        <v>604</v>
      </c>
      <c r="B78" s="37" t="s">
        <v>605</v>
      </c>
      <c r="C78" s="36" t="s">
        <v>604</v>
      </c>
      <c r="D78" s="36"/>
      <c r="E78" s="36"/>
      <c r="F78" s="38"/>
      <c r="G78" s="36"/>
      <c r="H78" s="36"/>
      <c r="I78" s="36"/>
      <c r="J78" s="36"/>
      <c r="K78" s="36"/>
      <c r="L78" s="36"/>
      <c r="M78" s="36"/>
      <c r="N78" s="36"/>
      <c r="O78" s="17" t="n">
        <v>0</v>
      </c>
      <c r="P78" s="15" t="n">
        <v>5941394</v>
      </c>
      <c r="Q78" s="15" t="n">
        <v>5941394</v>
      </c>
      <c r="R78" s="15" t="n">
        <v>0</v>
      </c>
      <c r="S78" s="15" t="n">
        <v>0</v>
      </c>
      <c r="T78" s="15" t="n">
        <v>0</v>
      </c>
      <c r="U78" s="15" t="n">
        <v>0</v>
      </c>
      <c r="V78" s="15" t="n">
        <v>0</v>
      </c>
      <c r="W78" s="15" t="n">
        <v>5941394.54</v>
      </c>
      <c r="X78" s="15" t="n">
        <v>0</v>
      </c>
      <c r="Y78" s="15" t="n">
        <v>5941394.54</v>
      </c>
      <c r="Z78" s="15" t="n">
        <v>5941394.54</v>
      </c>
      <c r="AA78" s="15" t="n">
        <v>5941394.54</v>
      </c>
      <c r="AB78" s="16" t="n">
        <v>1.00000009088776</v>
      </c>
      <c r="AC78" s="17" t="n">
        <v>0</v>
      </c>
      <c r="AD78" s="18"/>
    </row>
    <row r="79" customFormat="false" ht="28.5" hidden="false" customHeight="true" outlineLevel="4" collapsed="false">
      <c r="A79" s="36" t="s">
        <v>606</v>
      </c>
      <c r="B79" s="37" t="s">
        <v>607</v>
      </c>
      <c r="C79" s="36" t="s">
        <v>608</v>
      </c>
      <c r="D79" s="36"/>
      <c r="E79" s="36"/>
      <c r="F79" s="38"/>
      <c r="G79" s="36"/>
      <c r="H79" s="36"/>
      <c r="I79" s="36"/>
      <c r="J79" s="36"/>
      <c r="K79" s="36"/>
      <c r="L79" s="36"/>
      <c r="M79" s="36"/>
      <c r="N79" s="36"/>
      <c r="O79" s="17" t="n">
        <v>0</v>
      </c>
      <c r="P79" s="15" t="n">
        <v>5941394</v>
      </c>
      <c r="Q79" s="15" t="n">
        <v>5941394</v>
      </c>
      <c r="R79" s="15" t="n">
        <v>0</v>
      </c>
      <c r="S79" s="15" t="n">
        <v>0</v>
      </c>
      <c r="T79" s="15" t="n">
        <v>0</v>
      </c>
      <c r="U79" s="15" t="n">
        <v>0</v>
      </c>
      <c r="V79" s="15" t="n">
        <v>0</v>
      </c>
      <c r="W79" s="15" t="n">
        <v>5941394.54</v>
      </c>
      <c r="X79" s="15" t="n">
        <v>0</v>
      </c>
      <c r="Y79" s="15" t="n">
        <v>5941394.54</v>
      </c>
      <c r="Z79" s="15" t="n">
        <v>5941394.54</v>
      </c>
      <c r="AA79" s="15" t="n">
        <v>5941394.54</v>
      </c>
      <c r="AB79" s="16" t="n">
        <v>1.00000009088776</v>
      </c>
      <c r="AC79" s="17" t="n">
        <v>0</v>
      </c>
      <c r="AD79" s="18"/>
    </row>
    <row r="80" customFormat="false" ht="41.25" hidden="false" customHeight="true" outlineLevel="1" collapsed="false">
      <c r="A80" s="36" t="s">
        <v>609</v>
      </c>
      <c r="B80" s="37" t="s">
        <v>610</v>
      </c>
      <c r="C80" s="36" t="s">
        <v>609</v>
      </c>
      <c r="D80" s="36"/>
      <c r="E80" s="36"/>
      <c r="F80" s="38"/>
      <c r="G80" s="36"/>
      <c r="H80" s="36"/>
      <c r="I80" s="36"/>
      <c r="J80" s="36"/>
      <c r="K80" s="36"/>
      <c r="L80" s="36"/>
      <c r="M80" s="36"/>
      <c r="N80" s="36"/>
      <c r="O80" s="17" t="n">
        <v>0</v>
      </c>
      <c r="P80" s="15" t="n">
        <v>493223832.36</v>
      </c>
      <c r="Q80" s="15" t="n">
        <v>493223832.36</v>
      </c>
      <c r="R80" s="15" t="n">
        <v>0</v>
      </c>
      <c r="S80" s="15" t="n">
        <v>0</v>
      </c>
      <c r="T80" s="15" t="n">
        <v>0</v>
      </c>
      <c r="U80" s="15" t="n">
        <v>0</v>
      </c>
      <c r="V80" s="15" t="n">
        <v>0</v>
      </c>
      <c r="W80" s="15" t="n">
        <v>492270163.94</v>
      </c>
      <c r="X80" s="15" t="n">
        <v>0</v>
      </c>
      <c r="Y80" s="15" t="n">
        <v>492270163.94</v>
      </c>
      <c r="Z80" s="15" t="n">
        <v>492270163.94</v>
      </c>
      <c r="AA80" s="15" t="n">
        <v>492270163.94</v>
      </c>
      <c r="AB80" s="16" t="n">
        <v>0.998066459166345</v>
      </c>
      <c r="AC80" s="17" t="n">
        <v>0</v>
      </c>
      <c r="AD80" s="18"/>
    </row>
    <row r="81" customFormat="false" ht="25.5" hidden="false" customHeight="true" outlineLevel="4" collapsed="false">
      <c r="A81" s="36" t="s">
        <v>611</v>
      </c>
      <c r="B81" s="37" t="s">
        <v>612</v>
      </c>
      <c r="C81" s="36" t="s">
        <v>613</v>
      </c>
      <c r="D81" s="36"/>
      <c r="E81" s="36"/>
      <c r="F81" s="38"/>
      <c r="G81" s="36"/>
      <c r="H81" s="36"/>
      <c r="I81" s="36"/>
      <c r="J81" s="36"/>
      <c r="K81" s="36"/>
      <c r="L81" s="36"/>
      <c r="M81" s="36"/>
      <c r="N81" s="36"/>
      <c r="O81" s="17" t="n">
        <v>0</v>
      </c>
      <c r="P81" s="15" t="n">
        <v>9371000</v>
      </c>
      <c r="Q81" s="15" t="n">
        <v>9371000</v>
      </c>
      <c r="R81" s="15" t="n">
        <v>0</v>
      </c>
      <c r="S81" s="15" t="n">
        <v>0</v>
      </c>
      <c r="T81" s="15" t="n">
        <v>0</v>
      </c>
      <c r="U81" s="15" t="n">
        <v>0</v>
      </c>
      <c r="V81" s="15" t="n">
        <v>0</v>
      </c>
      <c r="W81" s="15" t="n">
        <v>9371000</v>
      </c>
      <c r="X81" s="15" t="n">
        <v>0</v>
      </c>
      <c r="Y81" s="15" t="n">
        <v>9371000</v>
      </c>
      <c r="Z81" s="15" t="n">
        <v>9371000</v>
      </c>
      <c r="AA81" s="15" t="n">
        <v>9371000</v>
      </c>
      <c r="AB81" s="16" t="n">
        <v>1</v>
      </c>
      <c r="AC81" s="17" t="n">
        <v>0</v>
      </c>
      <c r="AD81" s="18"/>
    </row>
    <row r="82" customFormat="false" ht="25.5" hidden="false" customHeight="true" outlineLevel="2" collapsed="false">
      <c r="A82" s="36" t="s">
        <v>614</v>
      </c>
      <c r="B82" s="37" t="s">
        <v>615</v>
      </c>
      <c r="C82" s="36" t="s">
        <v>614</v>
      </c>
      <c r="D82" s="36"/>
      <c r="E82" s="36"/>
      <c r="F82" s="38"/>
      <c r="G82" s="36"/>
      <c r="H82" s="36"/>
      <c r="I82" s="36"/>
      <c r="J82" s="36"/>
      <c r="K82" s="36"/>
      <c r="L82" s="36"/>
      <c r="M82" s="36"/>
      <c r="N82" s="36"/>
      <c r="O82" s="17" t="n">
        <v>0</v>
      </c>
      <c r="P82" s="15" t="n">
        <v>13676860</v>
      </c>
      <c r="Q82" s="15" t="n">
        <v>13676860</v>
      </c>
      <c r="R82" s="15" t="n">
        <v>0</v>
      </c>
      <c r="S82" s="15" t="n">
        <v>0</v>
      </c>
      <c r="T82" s="15" t="n">
        <v>0</v>
      </c>
      <c r="U82" s="15" t="n">
        <v>0</v>
      </c>
      <c r="V82" s="15" t="n">
        <v>0</v>
      </c>
      <c r="W82" s="15" t="n">
        <v>13369971.6</v>
      </c>
      <c r="X82" s="15" t="n">
        <v>0</v>
      </c>
      <c r="Y82" s="15" t="n">
        <v>13369971.6</v>
      </c>
      <c r="Z82" s="15" t="n">
        <v>13369971.6</v>
      </c>
      <c r="AA82" s="15" t="n">
        <v>13369971.6</v>
      </c>
      <c r="AB82" s="16" t="n">
        <v>0.977561487066476</v>
      </c>
      <c r="AC82" s="17" t="n">
        <v>0</v>
      </c>
      <c r="AD82" s="18"/>
    </row>
    <row r="83" customFormat="false" ht="25.5" hidden="false" customHeight="true" outlineLevel="4" collapsed="false">
      <c r="A83" s="36" t="s">
        <v>616</v>
      </c>
      <c r="B83" s="37" t="s">
        <v>617</v>
      </c>
      <c r="C83" s="36" t="s">
        <v>618</v>
      </c>
      <c r="D83" s="36"/>
      <c r="E83" s="36"/>
      <c r="F83" s="38"/>
      <c r="G83" s="36"/>
      <c r="H83" s="36"/>
      <c r="I83" s="36"/>
      <c r="J83" s="36"/>
      <c r="K83" s="36"/>
      <c r="L83" s="36"/>
      <c r="M83" s="36"/>
      <c r="N83" s="36"/>
      <c r="O83" s="17" t="n">
        <v>0</v>
      </c>
      <c r="P83" s="15" t="n">
        <v>1604216</v>
      </c>
      <c r="Q83" s="15" t="n">
        <v>1604216</v>
      </c>
      <c r="R83" s="15" t="n">
        <v>0</v>
      </c>
      <c r="S83" s="15" t="n">
        <v>0</v>
      </c>
      <c r="T83" s="15" t="n">
        <v>0</v>
      </c>
      <c r="U83" s="15" t="n">
        <v>0</v>
      </c>
      <c r="V83" s="15" t="n">
        <v>0</v>
      </c>
      <c r="W83" s="15" t="n">
        <v>1604216</v>
      </c>
      <c r="X83" s="15" t="n">
        <v>0</v>
      </c>
      <c r="Y83" s="15" t="n">
        <v>1604216</v>
      </c>
      <c r="Z83" s="15" t="n">
        <v>1604216</v>
      </c>
      <c r="AA83" s="15" t="n">
        <v>1604216</v>
      </c>
      <c r="AB83" s="16" t="n">
        <v>1</v>
      </c>
      <c r="AC83" s="17" t="n">
        <v>0</v>
      </c>
      <c r="AD83" s="18"/>
    </row>
    <row r="84" customFormat="false" ht="51" hidden="false" customHeight="true" outlineLevel="4" collapsed="false">
      <c r="A84" s="36" t="s">
        <v>619</v>
      </c>
      <c r="B84" s="37" t="s">
        <v>620</v>
      </c>
      <c r="C84" s="36" t="s">
        <v>621</v>
      </c>
      <c r="D84" s="36"/>
      <c r="E84" s="36"/>
      <c r="F84" s="38"/>
      <c r="G84" s="36"/>
      <c r="H84" s="36"/>
      <c r="I84" s="36"/>
      <c r="J84" s="36"/>
      <c r="K84" s="36"/>
      <c r="L84" s="36"/>
      <c r="M84" s="36"/>
      <c r="N84" s="36"/>
      <c r="O84" s="17" t="n">
        <v>0</v>
      </c>
      <c r="P84" s="15" t="n">
        <v>3800000</v>
      </c>
      <c r="Q84" s="15" t="n">
        <v>3800000</v>
      </c>
      <c r="R84" s="15" t="n">
        <v>0</v>
      </c>
      <c r="S84" s="15" t="n">
        <v>0</v>
      </c>
      <c r="T84" s="15" t="n">
        <v>0</v>
      </c>
      <c r="U84" s="15" t="n">
        <v>0</v>
      </c>
      <c r="V84" s="15" t="n">
        <v>0</v>
      </c>
      <c r="W84" s="15" t="n">
        <v>3800000</v>
      </c>
      <c r="X84" s="15" t="n">
        <v>0</v>
      </c>
      <c r="Y84" s="15" t="n">
        <v>3800000</v>
      </c>
      <c r="Z84" s="15" t="n">
        <v>3800000</v>
      </c>
      <c r="AA84" s="15" t="n">
        <v>3800000</v>
      </c>
      <c r="AB84" s="16" t="n">
        <v>1</v>
      </c>
      <c r="AC84" s="17" t="n">
        <v>0</v>
      </c>
      <c r="AD84" s="18"/>
    </row>
    <row r="85" customFormat="false" ht="25.5" hidden="false" customHeight="true" outlineLevel="4" collapsed="false">
      <c r="A85" s="36" t="s">
        <v>622</v>
      </c>
      <c r="B85" s="37" t="s">
        <v>623</v>
      </c>
      <c r="C85" s="36" t="s">
        <v>624</v>
      </c>
      <c r="D85" s="36"/>
      <c r="E85" s="36"/>
      <c r="F85" s="38"/>
      <c r="G85" s="36"/>
      <c r="H85" s="36"/>
      <c r="I85" s="36"/>
      <c r="J85" s="36"/>
      <c r="K85" s="36"/>
      <c r="L85" s="36"/>
      <c r="M85" s="36"/>
      <c r="N85" s="36"/>
      <c r="O85" s="17" t="n">
        <v>0</v>
      </c>
      <c r="P85" s="15" t="n">
        <v>2833244</v>
      </c>
      <c r="Q85" s="15" t="n">
        <v>2833244</v>
      </c>
      <c r="R85" s="15" t="n">
        <v>0</v>
      </c>
      <c r="S85" s="15" t="n">
        <v>0</v>
      </c>
      <c r="T85" s="15" t="n">
        <v>0</v>
      </c>
      <c r="U85" s="15" t="n">
        <v>0</v>
      </c>
      <c r="V85" s="15" t="n">
        <v>0</v>
      </c>
      <c r="W85" s="15" t="n">
        <v>2833244</v>
      </c>
      <c r="X85" s="15" t="n">
        <v>0</v>
      </c>
      <c r="Y85" s="15" t="n">
        <v>2833244</v>
      </c>
      <c r="Z85" s="15" t="n">
        <v>2833244</v>
      </c>
      <c r="AA85" s="15" t="n">
        <v>2833244</v>
      </c>
      <c r="AB85" s="16" t="n">
        <v>1</v>
      </c>
      <c r="AC85" s="17" t="n">
        <v>0</v>
      </c>
      <c r="AD85" s="18"/>
    </row>
    <row r="86" customFormat="false" ht="30.75" hidden="false" customHeight="true" outlineLevel="4" collapsed="false">
      <c r="A86" s="36" t="s">
        <v>625</v>
      </c>
      <c r="B86" s="37" t="s">
        <v>626</v>
      </c>
      <c r="C86" s="36" t="s">
        <v>627</v>
      </c>
      <c r="D86" s="36"/>
      <c r="E86" s="36"/>
      <c r="F86" s="38"/>
      <c r="G86" s="36"/>
      <c r="H86" s="36"/>
      <c r="I86" s="36"/>
      <c r="J86" s="36"/>
      <c r="K86" s="36"/>
      <c r="L86" s="36"/>
      <c r="M86" s="36"/>
      <c r="N86" s="36"/>
      <c r="O86" s="17" t="n">
        <v>0</v>
      </c>
      <c r="P86" s="15" t="n">
        <v>535100</v>
      </c>
      <c r="Q86" s="15" t="n">
        <v>535100</v>
      </c>
      <c r="R86" s="15" t="n">
        <v>0</v>
      </c>
      <c r="S86" s="15" t="n">
        <v>0</v>
      </c>
      <c r="T86" s="15" t="n">
        <v>0</v>
      </c>
      <c r="U86" s="15" t="n">
        <v>0</v>
      </c>
      <c r="V86" s="15" t="n">
        <v>0</v>
      </c>
      <c r="W86" s="15" t="n">
        <v>535100</v>
      </c>
      <c r="X86" s="15" t="n">
        <v>0</v>
      </c>
      <c r="Y86" s="15" t="n">
        <v>535100</v>
      </c>
      <c r="Z86" s="15" t="n">
        <v>535100</v>
      </c>
      <c r="AA86" s="15" t="n">
        <v>535100</v>
      </c>
      <c r="AB86" s="16" t="n">
        <v>1</v>
      </c>
      <c r="AC86" s="17" t="n">
        <v>0</v>
      </c>
      <c r="AD86" s="18"/>
    </row>
    <row r="87" customFormat="false" ht="25.5" hidden="false" customHeight="true" outlineLevel="4" collapsed="false">
      <c r="A87" s="36" t="s">
        <v>628</v>
      </c>
      <c r="B87" s="37" t="s">
        <v>629</v>
      </c>
      <c r="C87" s="36" t="s">
        <v>630</v>
      </c>
      <c r="D87" s="36"/>
      <c r="E87" s="36"/>
      <c r="F87" s="38"/>
      <c r="G87" s="36"/>
      <c r="H87" s="36"/>
      <c r="I87" s="36"/>
      <c r="J87" s="36"/>
      <c r="K87" s="36"/>
      <c r="L87" s="36"/>
      <c r="M87" s="36"/>
      <c r="N87" s="36"/>
      <c r="O87" s="17" t="n">
        <v>0</v>
      </c>
      <c r="P87" s="15" t="n">
        <v>4904300</v>
      </c>
      <c r="Q87" s="15" t="n">
        <v>4904300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4597411.6</v>
      </c>
      <c r="X87" s="15" t="n">
        <v>0</v>
      </c>
      <c r="Y87" s="15" t="n">
        <v>4597411.6</v>
      </c>
      <c r="Z87" s="15" t="n">
        <v>4597411.6</v>
      </c>
      <c r="AA87" s="15" t="n">
        <v>4597411.6</v>
      </c>
      <c r="AB87" s="16" t="n">
        <v>0.93742462736782</v>
      </c>
      <c r="AC87" s="17" t="n">
        <v>0</v>
      </c>
      <c r="AD87" s="18"/>
    </row>
    <row r="88" customFormat="false" ht="25.5" hidden="false" customHeight="true" outlineLevel="2" collapsed="false">
      <c r="A88" s="36" t="s">
        <v>631</v>
      </c>
      <c r="B88" s="37" t="s">
        <v>632</v>
      </c>
      <c r="C88" s="36" t="s">
        <v>631</v>
      </c>
      <c r="D88" s="36"/>
      <c r="E88" s="36"/>
      <c r="F88" s="38"/>
      <c r="G88" s="36"/>
      <c r="H88" s="36"/>
      <c r="I88" s="36"/>
      <c r="J88" s="36"/>
      <c r="K88" s="36"/>
      <c r="L88" s="36"/>
      <c r="M88" s="36"/>
      <c r="N88" s="36"/>
      <c r="O88" s="17" t="n">
        <v>0</v>
      </c>
      <c r="P88" s="15" t="n">
        <v>468412392.36</v>
      </c>
      <c r="Q88" s="15" t="n">
        <v>468412392.36</v>
      </c>
      <c r="R88" s="15" t="n">
        <v>0</v>
      </c>
      <c r="S88" s="15" t="n">
        <v>0</v>
      </c>
      <c r="T88" s="15" t="n">
        <v>0</v>
      </c>
      <c r="U88" s="15" t="n">
        <v>0</v>
      </c>
      <c r="V88" s="15" t="n">
        <v>0</v>
      </c>
      <c r="W88" s="15" t="n">
        <v>467765612.34</v>
      </c>
      <c r="X88" s="15" t="n">
        <v>0</v>
      </c>
      <c r="Y88" s="15" t="n">
        <v>467765612.34</v>
      </c>
      <c r="Z88" s="15" t="n">
        <v>467765612.34</v>
      </c>
      <c r="AA88" s="15" t="n">
        <v>467765612.34</v>
      </c>
      <c r="AB88" s="16" t="n">
        <v>0.998619208136785</v>
      </c>
      <c r="AC88" s="17" t="n">
        <v>0</v>
      </c>
      <c r="AD88" s="18"/>
    </row>
    <row r="89" customFormat="false" ht="38.25" hidden="false" customHeight="true" outlineLevel="4" collapsed="false">
      <c r="A89" s="36" t="s">
        <v>633</v>
      </c>
      <c r="B89" s="37" t="s">
        <v>634</v>
      </c>
      <c r="C89" s="36" t="s">
        <v>635</v>
      </c>
      <c r="D89" s="36"/>
      <c r="E89" s="36"/>
      <c r="F89" s="38"/>
      <c r="G89" s="36"/>
      <c r="H89" s="36"/>
      <c r="I89" s="36"/>
      <c r="J89" s="36"/>
      <c r="K89" s="36"/>
      <c r="L89" s="36"/>
      <c r="M89" s="36"/>
      <c r="N89" s="36"/>
      <c r="O89" s="17" t="n">
        <v>0</v>
      </c>
      <c r="P89" s="15" t="n">
        <v>2624300</v>
      </c>
      <c r="Q89" s="15" t="n">
        <v>2624300</v>
      </c>
      <c r="R89" s="15" t="n">
        <v>0</v>
      </c>
      <c r="S89" s="15" t="n">
        <v>0</v>
      </c>
      <c r="T89" s="15" t="n">
        <v>0</v>
      </c>
      <c r="U89" s="15" t="n">
        <v>0</v>
      </c>
      <c r="V89" s="15" t="n">
        <v>0</v>
      </c>
      <c r="W89" s="15" t="n">
        <v>2624300</v>
      </c>
      <c r="X89" s="15" t="n">
        <v>0</v>
      </c>
      <c r="Y89" s="15" t="n">
        <v>2624300</v>
      </c>
      <c r="Z89" s="15" t="n">
        <v>2624300</v>
      </c>
      <c r="AA89" s="15" t="n">
        <v>2624300</v>
      </c>
      <c r="AB89" s="16" t="n">
        <v>1</v>
      </c>
      <c r="AC89" s="17" t="n">
        <v>0</v>
      </c>
      <c r="AD89" s="18"/>
    </row>
    <row r="90" customFormat="false" ht="51" hidden="false" customHeight="true" outlineLevel="4" collapsed="false">
      <c r="A90" s="36" t="s">
        <v>636</v>
      </c>
      <c r="B90" s="37" t="s">
        <v>637</v>
      </c>
      <c r="C90" s="36" t="s">
        <v>638</v>
      </c>
      <c r="D90" s="36"/>
      <c r="E90" s="36"/>
      <c r="F90" s="38"/>
      <c r="G90" s="36"/>
      <c r="H90" s="36"/>
      <c r="I90" s="36"/>
      <c r="J90" s="36"/>
      <c r="K90" s="36"/>
      <c r="L90" s="36"/>
      <c r="M90" s="36"/>
      <c r="N90" s="36"/>
      <c r="O90" s="17" t="n">
        <v>0</v>
      </c>
      <c r="P90" s="15" t="n">
        <v>34150500</v>
      </c>
      <c r="Q90" s="15" t="n">
        <v>34150500</v>
      </c>
      <c r="R90" s="15" t="n">
        <v>0</v>
      </c>
      <c r="S90" s="15" t="n">
        <v>0</v>
      </c>
      <c r="T90" s="15" t="n">
        <v>0</v>
      </c>
      <c r="U90" s="15" t="n">
        <v>0</v>
      </c>
      <c r="V90" s="15" t="n">
        <v>0</v>
      </c>
      <c r="W90" s="15" t="n">
        <v>34150500</v>
      </c>
      <c r="X90" s="15" t="n">
        <v>0</v>
      </c>
      <c r="Y90" s="15" t="n">
        <v>34150500</v>
      </c>
      <c r="Z90" s="15" t="n">
        <v>34150500</v>
      </c>
      <c r="AA90" s="15" t="n">
        <v>34150500</v>
      </c>
      <c r="AB90" s="16" t="n">
        <v>1</v>
      </c>
      <c r="AC90" s="17" t="n">
        <v>0</v>
      </c>
      <c r="AD90" s="18"/>
    </row>
    <row r="91" customFormat="false" ht="76.5" hidden="false" customHeight="true" outlineLevel="4" collapsed="false">
      <c r="A91" s="36" t="s">
        <v>639</v>
      </c>
      <c r="B91" s="37" t="s">
        <v>640</v>
      </c>
      <c r="C91" s="36" t="s">
        <v>641</v>
      </c>
      <c r="D91" s="36"/>
      <c r="E91" s="36"/>
      <c r="F91" s="38"/>
      <c r="G91" s="36"/>
      <c r="H91" s="36"/>
      <c r="I91" s="36"/>
      <c r="J91" s="36"/>
      <c r="K91" s="36"/>
      <c r="L91" s="36"/>
      <c r="M91" s="36"/>
      <c r="N91" s="36"/>
      <c r="O91" s="17" t="n">
        <v>0</v>
      </c>
      <c r="P91" s="15" t="n">
        <v>8537400</v>
      </c>
      <c r="Q91" s="15" t="n">
        <v>8537400</v>
      </c>
      <c r="R91" s="15" t="n">
        <v>0</v>
      </c>
      <c r="S91" s="15" t="n">
        <v>0</v>
      </c>
      <c r="T91" s="15" t="n">
        <v>0</v>
      </c>
      <c r="U91" s="15" t="n">
        <v>0</v>
      </c>
      <c r="V91" s="15" t="n">
        <v>0</v>
      </c>
      <c r="W91" s="15" t="n">
        <v>8526750.55</v>
      </c>
      <c r="X91" s="15" t="n">
        <v>0</v>
      </c>
      <c r="Y91" s="15" t="n">
        <v>8526750.55</v>
      </c>
      <c r="Z91" s="15" t="n">
        <v>8526750.55</v>
      </c>
      <c r="AA91" s="15" t="n">
        <v>8526750.55</v>
      </c>
      <c r="AB91" s="16" t="n">
        <v>0.998752612036451</v>
      </c>
      <c r="AC91" s="17" t="n">
        <v>0</v>
      </c>
      <c r="AD91" s="18"/>
    </row>
    <row r="92" customFormat="false" ht="63.75" hidden="false" customHeight="true" outlineLevel="4" collapsed="false">
      <c r="A92" s="36" t="s">
        <v>642</v>
      </c>
      <c r="B92" s="37" t="s">
        <v>643</v>
      </c>
      <c r="C92" s="36" t="s">
        <v>644</v>
      </c>
      <c r="D92" s="36"/>
      <c r="E92" s="36"/>
      <c r="F92" s="38"/>
      <c r="G92" s="36"/>
      <c r="H92" s="36"/>
      <c r="I92" s="36"/>
      <c r="J92" s="36"/>
      <c r="K92" s="36"/>
      <c r="L92" s="36"/>
      <c r="M92" s="36"/>
      <c r="N92" s="36"/>
      <c r="O92" s="17" t="n">
        <v>0</v>
      </c>
      <c r="P92" s="15" t="n">
        <v>5808000</v>
      </c>
      <c r="Q92" s="15" t="n">
        <v>5808000</v>
      </c>
      <c r="R92" s="15" t="n">
        <v>0</v>
      </c>
      <c r="S92" s="15" t="n">
        <v>0</v>
      </c>
      <c r="T92" s="15" t="n">
        <v>0</v>
      </c>
      <c r="U92" s="15" t="n">
        <v>0</v>
      </c>
      <c r="V92" s="15" t="n">
        <v>0</v>
      </c>
      <c r="W92" s="15" t="n">
        <v>5808000</v>
      </c>
      <c r="X92" s="15" t="n">
        <v>0</v>
      </c>
      <c r="Y92" s="15" t="n">
        <v>5808000</v>
      </c>
      <c r="Z92" s="15" t="n">
        <v>5808000</v>
      </c>
      <c r="AA92" s="15" t="n">
        <v>5808000</v>
      </c>
      <c r="AB92" s="16" t="n">
        <v>1</v>
      </c>
      <c r="AC92" s="17" t="n">
        <v>0</v>
      </c>
      <c r="AD92" s="18"/>
    </row>
    <row r="93" customFormat="false" ht="25.5" hidden="false" customHeight="true" outlineLevel="4" collapsed="false">
      <c r="A93" s="36" t="s">
        <v>645</v>
      </c>
      <c r="B93" s="37" t="s">
        <v>646</v>
      </c>
      <c r="C93" s="36" t="s">
        <v>647</v>
      </c>
      <c r="D93" s="36"/>
      <c r="E93" s="36"/>
      <c r="F93" s="38"/>
      <c r="G93" s="36"/>
      <c r="H93" s="36"/>
      <c r="I93" s="36"/>
      <c r="J93" s="36"/>
      <c r="K93" s="36"/>
      <c r="L93" s="36"/>
      <c r="M93" s="36"/>
      <c r="N93" s="36"/>
      <c r="O93" s="17" t="n">
        <v>0</v>
      </c>
      <c r="P93" s="15" t="n">
        <v>417292192.36</v>
      </c>
      <c r="Q93" s="15" t="n">
        <v>417292192.36</v>
      </c>
      <c r="R93" s="15" t="n">
        <v>0</v>
      </c>
      <c r="S93" s="15" t="n">
        <v>0</v>
      </c>
      <c r="T93" s="15" t="n">
        <v>0</v>
      </c>
      <c r="U93" s="15" t="n">
        <v>0</v>
      </c>
      <c r="V93" s="15" t="n">
        <v>0</v>
      </c>
      <c r="W93" s="15" t="n">
        <v>416656061.79</v>
      </c>
      <c r="X93" s="15" t="n">
        <v>0</v>
      </c>
      <c r="Y93" s="15" t="n">
        <v>416656061.79</v>
      </c>
      <c r="Z93" s="15" t="n">
        <v>416656061.79</v>
      </c>
      <c r="AA93" s="15" t="n">
        <v>416656061.79</v>
      </c>
      <c r="AB93" s="16" t="n">
        <v>0.998475575192523</v>
      </c>
      <c r="AC93" s="17" t="n">
        <v>0</v>
      </c>
      <c r="AD93" s="18"/>
    </row>
    <row r="94" customFormat="false" ht="12.75" hidden="false" customHeight="true" outlineLevel="2" collapsed="false">
      <c r="A94" s="36" t="s">
        <v>648</v>
      </c>
      <c r="B94" s="37" t="s">
        <v>649</v>
      </c>
      <c r="C94" s="36" t="s">
        <v>648</v>
      </c>
      <c r="D94" s="36"/>
      <c r="E94" s="36"/>
      <c r="F94" s="38"/>
      <c r="G94" s="36"/>
      <c r="H94" s="36"/>
      <c r="I94" s="36"/>
      <c r="J94" s="36"/>
      <c r="K94" s="36"/>
      <c r="L94" s="36"/>
      <c r="M94" s="36"/>
      <c r="N94" s="36"/>
      <c r="O94" s="17" t="n">
        <v>0</v>
      </c>
      <c r="P94" s="15" t="n">
        <v>1763580</v>
      </c>
      <c r="Q94" s="15" t="n">
        <v>1763580</v>
      </c>
      <c r="R94" s="15" t="n">
        <v>0</v>
      </c>
      <c r="S94" s="15" t="n">
        <v>0</v>
      </c>
      <c r="T94" s="15" t="n">
        <v>0</v>
      </c>
      <c r="U94" s="15" t="n">
        <v>0</v>
      </c>
      <c r="V94" s="15" t="n">
        <v>0</v>
      </c>
      <c r="W94" s="15" t="n">
        <v>1763580</v>
      </c>
      <c r="X94" s="15" t="n">
        <v>0</v>
      </c>
      <c r="Y94" s="15" t="n">
        <v>1763580</v>
      </c>
      <c r="Z94" s="15" t="n">
        <v>1763580</v>
      </c>
      <c r="AA94" s="15" t="n">
        <v>1763580</v>
      </c>
      <c r="AB94" s="16" t="n">
        <v>1</v>
      </c>
      <c r="AC94" s="17" t="n">
        <v>0</v>
      </c>
      <c r="AD94" s="18"/>
    </row>
    <row r="95" customFormat="false" ht="51" hidden="false" customHeight="true" outlineLevel="4" collapsed="false">
      <c r="A95" s="36" t="s">
        <v>650</v>
      </c>
      <c r="B95" s="37" t="s">
        <v>651</v>
      </c>
      <c r="C95" s="36" t="s">
        <v>652</v>
      </c>
      <c r="D95" s="36"/>
      <c r="E95" s="36"/>
      <c r="F95" s="38"/>
      <c r="G95" s="36"/>
      <c r="H95" s="36"/>
      <c r="I95" s="36"/>
      <c r="J95" s="36"/>
      <c r="K95" s="36"/>
      <c r="L95" s="36"/>
      <c r="M95" s="36"/>
      <c r="N95" s="36"/>
      <c r="O95" s="17" t="n">
        <v>0</v>
      </c>
      <c r="P95" s="15" t="n">
        <v>9180</v>
      </c>
      <c r="Q95" s="15" t="n">
        <v>9180</v>
      </c>
      <c r="R95" s="15" t="n">
        <v>0</v>
      </c>
      <c r="S95" s="15" t="n">
        <v>0</v>
      </c>
      <c r="T95" s="15" t="n">
        <v>0</v>
      </c>
      <c r="U95" s="15" t="n">
        <v>0</v>
      </c>
      <c r="V95" s="15" t="n">
        <v>0</v>
      </c>
      <c r="W95" s="15" t="n">
        <v>9180</v>
      </c>
      <c r="X95" s="15" t="n">
        <v>0</v>
      </c>
      <c r="Y95" s="15" t="n">
        <v>9180</v>
      </c>
      <c r="Z95" s="15" t="n">
        <v>9180</v>
      </c>
      <c r="AA95" s="15" t="n">
        <v>9180</v>
      </c>
      <c r="AB95" s="16" t="n">
        <v>1</v>
      </c>
      <c r="AC95" s="17" t="n">
        <v>0</v>
      </c>
      <c r="AD95" s="18"/>
    </row>
    <row r="96" customFormat="false" ht="51" hidden="false" customHeight="true" outlineLevel="4" collapsed="false">
      <c r="A96" s="36" t="s">
        <v>653</v>
      </c>
      <c r="B96" s="37" t="s">
        <v>654</v>
      </c>
      <c r="C96" s="36" t="s">
        <v>655</v>
      </c>
      <c r="D96" s="36"/>
      <c r="E96" s="36"/>
      <c r="F96" s="38"/>
      <c r="G96" s="36"/>
      <c r="H96" s="36"/>
      <c r="I96" s="36"/>
      <c r="J96" s="36"/>
      <c r="K96" s="36"/>
      <c r="L96" s="36"/>
      <c r="M96" s="36"/>
      <c r="N96" s="36"/>
      <c r="O96" s="17" t="n">
        <v>0</v>
      </c>
      <c r="P96" s="15" t="n">
        <v>1600000</v>
      </c>
      <c r="Q96" s="15" t="n">
        <v>1600000</v>
      </c>
      <c r="R96" s="15" t="n">
        <v>0</v>
      </c>
      <c r="S96" s="15" t="n">
        <v>0</v>
      </c>
      <c r="T96" s="15" t="n">
        <v>0</v>
      </c>
      <c r="U96" s="15" t="n">
        <v>0</v>
      </c>
      <c r="V96" s="15" t="n">
        <v>0</v>
      </c>
      <c r="W96" s="15" t="n">
        <v>1600000</v>
      </c>
      <c r="X96" s="15" t="n">
        <v>0</v>
      </c>
      <c r="Y96" s="15" t="n">
        <v>1600000</v>
      </c>
      <c r="Z96" s="15" t="n">
        <v>1600000</v>
      </c>
      <c r="AA96" s="15" t="n">
        <v>1600000</v>
      </c>
      <c r="AB96" s="16" t="n">
        <v>1</v>
      </c>
      <c r="AC96" s="17" t="n">
        <v>0</v>
      </c>
      <c r="AD96" s="18"/>
    </row>
    <row r="97" customFormat="false" ht="63.75" hidden="false" customHeight="true" outlineLevel="4" collapsed="false">
      <c r="A97" s="36" t="s">
        <v>656</v>
      </c>
      <c r="B97" s="37" t="s">
        <v>657</v>
      </c>
      <c r="C97" s="36" t="s">
        <v>658</v>
      </c>
      <c r="D97" s="36"/>
      <c r="E97" s="36"/>
      <c r="F97" s="38"/>
      <c r="G97" s="36"/>
      <c r="H97" s="36"/>
      <c r="I97" s="36"/>
      <c r="J97" s="36"/>
      <c r="K97" s="36"/>
      <c r="L97" s="36"/>
      <c r="M97" s="36"/>
      <c r="N97" s="36"/>
      <c r="O97" s="17" t="n">
        <v>0</v>
      </c>
      <c r="P97" s="15" t="n">
        <v>154400</v>
      </c>
      <c r="Q97" s="15" t="n">
        <v>154400</v>
      </c>
      <c r="R97" s="15" t="n">
        <v>0</v>
      </c>
      <c r="S97" s="15" t="n">
        <v>0</v>
      </c>
      <c r="T97" s="15" t="n">
        <v>0</v>
      </c>
      <c r="U97" s="15" t="n">
        <v>0</v>
      </c>
      <c r="V97" s="15" t="n">
        <v>0</v>
      </c>
      <c r="W97" s="15" t="n">
        <v>154400</v>
      </c>
      <c r="X97" s="15" t="n">
        <v>0</v>
      </c>
      <c r="Y97" s="15" t="n">
        <v>154400</v>
      </c>
      <c r="Z97" s="15" t="n">
        <v>154400</v>
      </c>
      <c r="AA97" s="15" t="n">
        <v>154400</v>
      </c>
      <c r="AB97" s="16" t="n">
        <v>1</v>
      </c>
      <c r="AC97" s="17" t="n">
        <v>0</v>
      </c>
      <c r="AD97" s="18"/>
    </row>
    <row r="98" customFormat="false" ht="12.75" hidden="false" customHeight="true" outlineLevel="1" collapsed="false">
      <c r="A98" s="36" t="s">
        <v>659</v>
      </c>
      <c r="B98" s="37" t="s">
        <v>660</v>
      </c>
      <c r="C98" s="36" t="s">
        <v>659</v>
      </c>
      <c r="D98" s="36"/>
      <c r="E98" s="36"/>
      <c r="F98" s="38"/>
      <c r="G98" s="36"/>
      <c r="H98" s="36"/>
      <c r="I98" s="36"/>
      <c r="J98" s="36"/>
      <c r="K98" s="36"/>
      <c r="L98" s="36"/>
      <c r="M98" s="36"/>
      <c r="N98" s="36"/>
      <c r="O98" s="17" t="n">
        <v>0</v>
      </c>
      <c r="P98" s="15" t="n">
        <v>80692686</v>
      </c>
      <c r="Q98" s="15" t="n">
        <v>80692686</v>
      </c>
      <c r="R98" s="15" t="n">
        <v>0</v>
      </c>
      <c r="S98" s="15" t="n">
        <v>0</v>
      </c>
      <c r="T98" s="15" t="n">
        <v>0</v>
      </c>
      <c r="U98" s="15" t="n">
        <v>0</v>
      </c>
      <c r="V98" s="15" t="n">
        <v>0</v>
      </c>
      <c r="W98" s="15" t="n">
        <v>80692686</v>
      </c>
      <c r="X98" s="15" t="n">
        <v>0</v>
      </c>
      <c r="Y98" s="15" t="n">
        <v>80692686</v>
      </c>
      <c r="Z98" s="15" t="n">
        <v>80692686</v>
      </c>
      <c r="AA98" s="15" t="n">
        <v>80692686</v>
      </c>
      <c r="AB98" s="16" t="n">
        <v>1</v>
      </c>
      <c r="AC98" s="17" t="n">
        <v>0</v>
      </c>
      <c r="AD98" s="18"/>
    </row>
    <row r="99" customFormat="false" ht="25.5" hidden="false" customHeight="true" outlineLevel="4" collapsed="false">
      <c r="A99" s="36" t="s">
        <v>661</v>
      </c>
      <c r="B99" s="37" t="s">
        <v>662</v>
      </c>
      <c r="C99" s="36" t="s">
        <v>663</v>
      </c>
      <c r="D99" s="36"/>
      <c r="E99" s="36"/>
      <c r="F99" s="38"/>
      <c r="G99" s="36"/>
      <c r="H99" s="36"/>
      <c r="I99" s="36"/>
      <c r="J99" s="36"/>
      <c r="K99" s="36"/>
      <c r="L99" s="36"/>
      <c r="M99" s="36"/>
      <c r="N99" s="36"/>
      <c r="O99" s="17" t="n">
        <v>0</v>
      </c>
      <c r="P99" s="15" t="n">
        <v>80692686</v>
      </c>
      <c r="Q99" s="15" t="n">
        <v>80692686</v>
      </c>
      <c r="R99" s="15" t="n">
        <v>0</v>
      </c>
      <c r="S99" s="15" t="n">
        <v>0</v>
      </c>
      <c r="T99" s="15" t="n">
        <v>0</v>
      </c>
      <c r="U99" s="15" t="n">
        <v>0</v>
      </c>
      <c r="V99" s="15" t="n">
        <v>0</v>
      </c>
      <c r="W99" s="15" t="n">
        <v>80692686</v>
      </c>
      <c r="X99" s="15" t="n">
        <v>0</v>
      </c>
      <c r="Y99" s="15" t="n">
        <v>80692686</v>
      </c>
      <c r="Z99" s="15" t="n">
        <v>80692686</v>
      </c>
      <c r="AA99" s="15" t="n">
        <v>80692686</v>
      </c>
      <c r="AB99" s="16" t="n">
        <v>1</v>
      </c>
      <c r="AC99" s="17" t="n">
        <v>0</v>
      </c>
      <c r="AD99" s="18"/>
    </row>
    <row r="100" customFormat="false" ht="92.25" hidden="false" customHeight="true" outlineLevel="1" collapsed="false">
      <c r="A100" s="36" t="s">
        <v>664</v>
      </c>
      <c r="B100" s="37" t="s">
        <v>665</v>
      </c>
      <c r="C100" s="36" t="s">
        <v>664</v>
      </c>
      <c r="D100" s="36"/>
      <c r="E100" s="36"/>
      <c r="F100" s="38"/>
      <c r="G100" s="36"/>
      <c r="H100" s="36"/>
      <c r="I100" s="36"/>
      <c r="J100" s="36"/>
      <c r="K100" s="36"/>
      <c r="L100" s="36"/>
      <c r="M100" s="36"/>
      <c r="N100" s="36"/>
      <c r="O100" s="17" t="n">
        <v>0</v>
      </c>
      <c r="P100" s="15" t="n">
        <v>184356</v>
      </c>
      <c r="Q100" s="15" t="n">
        <v>184356</v>
      </c>
      <c r="R100" s="15" t="n">
        <v>0</v>
      </c>
      <c r="S100" s="15" t="n">
        <v>0</v>
      </c>
      <c r="T100" s="15" t="n">
        <v>0</v>
      </c>
      <c r="U100" s="15" t="n">
        <v>0</v>
      </c>
      <c r="V100" s="15" t="n">
        <v>0</v>
      </c>
      <c r="W100" s="15" t="n">
        <v>184356.08</v>
      </c>
      <c r="X100" s="15" t="n">
        <v>0</v>
      </c>
      <c r="Y100" s="15" t="n">
        <v>184356.08</v>
      </c>
      <c r="Z100" s="15" t="n">
        <v>184356.08</v>
      </c>
      <c r="AA100" s="15" t="n">
        <v>184356.08</v>
      </c>
      <c r="AB100" s="16" t="n">
        <v>1.00000043394302</v>
      </c>
      <c r="AC100" s="17" t="n">
        <v>0</v>
      </c>
      <c r="AD100" s="18"/>
    </row>
    <row r="101" customFormat="false" ht="38.25" hidden="false" customHeight="true" outlineLevel="4" collapsed="false">
      <c r="A101" s="36" t="s">
        <v>666</v>
      </c>
      <c r="B101" s="37" t="s">
        <v>667</v>
      </c>
      <c r="C101" s="36" t="s">
        <v>668</v>
      </c>
      <c r="D101" s="36"/>
      <c r="E101" s="36"/>
      <c r="F101" s="38"/>
      <c r="G101" s="36"/>
      <c r="H101" s="36"/>
      <c r="I101" s="36"/>
      <c r="J101" s="36"/>
      <c r="K101" s="36"/>
      <c r="L101" s="36"/>
      <c r="M101" s="36"/>
      <c r="N101" s="36"/>
      <c r="O101" s="17" t="n">
        <v>0</v>
      </c>
      <c r="P101" s="15" t="n">
        <v>120431</v>
      </c>
      <c r="Q101" s="15" t="n">
        <v>120431</v>
      </c>
      <c r="R101" s="15" t="n">
        <v>0</v>
      </c>
      <c r="S101" s="15" t="n">
        <v>0</v>
      </c>
      <c r="T101" s="15" t="n">
        <v>0</v>
      </c>
      <c r="U101" s="15" t="n">
        <v>0</v>
      </c>
      <c r="V101" s="15" t="n">
        <v>0</v>
      </c>
      <c r="W101" s="15" t="n">
        <v>120431.39</v>
      </c>
      <c r="X101" s="15" t="n">
        <v>0</v>
      </c>
      <c r="Y101" s="15" t="n">
        <v>120431.39</v>
      </c>
      <c r="Z101" s="15" t="n">
        <v>120431.39</v>
      </c>
      <c r="AA101" s="15" t="n">
        <v>120431.39</v>
      </c>
      <c r="AB101" s="16" t="n">
        <v>1.00000323836886</v>
      </c>
      <c r="AC101" s="17" t="n">
        <v>0</v>
      </c>
      <c r="AD101" s="18"/>
    </row>
    <row r="102" customFormat="false" ht="38.25" hidden="false" customHeight="true" outlineLevel="4" collapsed="false">
      <c r="A102" s="36" t="s">
        <v>669</v>
      </c>
      <c r="B102" s="37" t="s">
        <v>670</v>
      </c>
      <c r="C102" s="36" t="s">
        <v>671</v>
      </c>
      <c r="D102" s="36"/>
      <c r="E102" s="36"/>
      <c r="F102" s="38"/>
      <c r="G102" s="36"/>
      <c r="H102" s="36"/>
      <c r="I102" s="36"/>
      <c r="J102" s="36"/>
      <c r="K102" s="36"/>
      <c r="L102" s="36"/>
      <c r="M102" s="36"/>
      <c r="N102" s="36"/>
      <c r="O102" s="17" t="n">
        <v>0</v>
      </c>
      <c r="P102" s="15" t="n">
        <v>63925</v>
      </c>
      <c r="Q102" s="15" t="n">
        <v>63925</v>
      </c>
      <c r="R102" s="15" t="n">
        <v>0</v>
      </c>
      <c r="S102" s="15" t="n">
        <v>0</v>
      </c>
      <c r="T102" s="15" t="n">
        <v>0</v>
      </c>
      <c r="U102" s="15" t="n">
        <v>0</v>
      </c>
      <c r="V102" s="15" t="n">
        <v>0</v>
      </c>
      <c r="W102" s="15" t="n">
        <v>63924.69</v>
      </c>
      <c r="X102" s="15" t="n">
        <v>0</v>
      </c>
      <c r="Y102" s="15" t="n">
        <v>63924.69</v>
      </c>
      <c r="Z102" s="15" t="n">
        <v>63924.69</v>
      </c>
      <c r="AA102" s="15" t="n">
        <v>63924.69</v>
      </c>
      <c r="AB102" s="16" t="n">
        <v>0.999995150567071</v>
      </c>
      <c r="AC102" s="17" t="n">
        <v>0</v>
      </c>
      <c r="AD102" s="18"/>
    </row>
    <row r="103" customFormat="false" ht="51" hidden="false" customHeight="true" outlineLevel="1" collapsed="false">
      <c r="A103" s="36" t="s">
        <v>672</v>
      </c>
      <c r="B103" s="37" t="s">
        <v>673</v>
      </c>
      <c r="C103" s="36" t="s">
        <v>672</v>
      </c>
      <c r="D103" s="36"/>
      <c r="E103" s="36"/>
      <c r="F103" s="38"/>
      <c r="G103" s="36"/>
      <c r="H103" s="36"/>
      <c r="I103" s="36"/>
      <c r="J103" s="36"/>
      <c r="K103" s="36"/>
      <c r="L103" s="36"/>
      <c r="M103" s="36"/>
      <c r="N103" s="36"/>
      <c r="O103" s="17" t="n">
        <v>0</v>
      </c>
      <c r="P103" s="15" t="n">
        <v>0</v>
      </c>
      <c r="Q103" s="15" t="n">
        <v>0</v>
      </c>
      <c r="R103" s="15" t="n">
        <v>0</v>
      </c>
      <c r="S103" s="15" t="n">
        <v>0</v>
      </c>
      <c r="T103" s="15" t="n">
        <v>0</v>
      </c>
      <c r="U103" s="15" t="n">
        <v>0</v>
      </c>
      <c r="V103" s="15" t="n">
        <v>0</v>
      </c>
      <c r="W103" s="15" t="n">
        <v>-1105059.67</v>
      </c>
      <c r="X103" s="15" t="n">
        <v>0</v>
      </c>
      <c r="Y103" s="15" t="n">
        <v>-1105059.67</v>
      </c>
      <c r="Z103" s="15" t="n">
        <v>-1105059.67</v>
      </c>
      <c r="AA103" s="15" t="n">
        <v>-1105059.67</v>
      </c>
      <c r="AB103" s="16"/>
      <c r="AC103" s="17" t="n">
        <v>0</v>
      </c>
      <c r="AD103" s="18"/>
    </row>
    <row r="104" customFormat="false" ht="51" hidden="false" customHeight="true" outlineLevel="4" collapsed="false">
      <c r="A104" s="36" t="s">
        <v>674</v>
      </c>
      <c r="B104" s="37" t="s">
        <v>675</v>
      </c>
      <c r="C104" s="36" t="s">
        <v>676</v>
      </c>
      <c r="D104" s="36"/>
      <c r="E104" s="36"/>
      <c r="F104" s="38"/>
      <c r="G104" s="36"/>
      <c r="H104" s="36"/>
      <c r="I104" s="36"/>
      <c r="J104" s="36"/>
      <c r="K104" s="36"/>
      <c r="L104" s="36"/>
      <c r="M104" s="36"/>
      <c r="N104" s="36"/>
      <c r="O104" s="17" t="n">
        <v>0</v>
      </c>
      <c r="P104" s="15" t="n">
        <v>0</v>
      </c>
      <c r="Q104" s="15" t="n">
        <v>0</v>
      </c>
      <c r="R104" s="15" t="n">
        <v>0</v>
      </c>
      <c r="S104" s="15" t="n">
        <v>0</v>
      </c>
      <c r="T104" s="15" t="n">
        <v>0</v>
      </c>
      <c r="U104" s="15" t="n">
        <v>0</v>
      </c>
      <c r="V104" s="15" t="n">
        <v>0</v>
      </c>
      <c r="W104" s="15" t="n">
        <v>-1105059.67</v>
      </c>
      <c r="X104" s="15" t="n">
        <v>0</v>
      </c>
      <c r="Y104" s="15" t="n">
        <v>-1105059.67</v>
      </c>
      <c r="Z104" s="15" t="n">
        <v>-1105059.67</v>
      </c>
      <c r="AA104" s="15" t="n">
        <v>-1105059.67</v>
      </c>
      <c r="AB104" s="16"/>
      <c r="AC104" s="17" t="n">
        <v>0</v>
      </c>
      <c r="AD104" s="18"/>
    </row>
    <row r="105" customFormat="false" ht="12.75" hidden="false" customHeight="true" outlineLevel="0" collapsed="false">
      <c r="A105" s="39" t="s">
        <v>416</v>
      </c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20" t="n">
        <v>0</v>
      </c>
      <c r="P105" s="15" t="n">
        <v>1440246679.36</v>
      </c>
      <c r="Q105" s="15" t="n">
        <v>1440246679.36</v>
      </c>
      <c r="R105" s="15" t="n">
        <v>0</v>
      </c>
      <c r="S105" s="15" t="n">
        <v>0</v>
      </c>
      <c r="T105" s="15" t="n">
        <v>0</v>
      </c>
      <c r="U105" s="15" t="n">
        <v>0</v>
      </c>
      <c r="V105" s="15" t="n">
        <v>0</v>
      </c>
      <c r="W105" s="15" t="n">
        <v>1441940181.52</v>
      </c>
      <c r="X105" s="15" t="n">
        <v>0</v>
      </c>
      <c r="Y105" s="15" t="n">
        <v>1441940181.52</v>
      </c>
      <c r="Z105" s="15" t="n">
        <v>1441940181.52</v>
      </c>
      <c r="AA105" s="15" t="n">
        <v>1441940181.52</v>
      </c>
      <c r="AB105" s="16" t="n">
        <v>1.00117584173897</v>
      </c>
      <c r="AC105" s="20" t="n">
        <v>0</v>
      </c>
      <c r="AD105" s="21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 t="s">
        <v>5</v>
      </c>
      <c r="AB106" s="22"/>
      <c r="AC106" s="22"/>
      <c r="AD106" s="22"/>
    </row>
    <row r="107" customFormat="false" ht="12.7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6"/>
      <c r="Z107" s="26"/>
      <c r="AA107" s="26"/>
      <c r="AB107" s="26"/>
      <c r="AC107" s="26"/>
      <c r="AD107" s="26"/>
    </row>
  </sheetData>
  <mergeCells count="30">
    <mergeCell ref="A1:AD1"/>
    <mergeCell ref="A2:AD2"/>
    <mergeCell ref="A3:AD3"/>
    <mergeCell ref="A6:AB6"/>
    <mergeCell ref="A7:AB7"/>
    <mergeCell ref="B8:AB8"/>
    <mergeCell ref="A9:AD9"/>
    <mergeCell ref="A10:A11"/>
    <mergeCell ref="B10:B11"/>
    <mergeCell ref="C10:C11"/>
    <mergeCell ref="D10:D11"/>
    <mergeCell ref="E10:E11"/>
    <mergeCell ref="F10:H10"/>
    <mergeCell ref="I10:K10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W10"/>
    <mergeCell ref="Z10:Z11"/>
    <mergeCell ref="AB10:AB11"/>
    <mergeCell ref="AC10:AD10"/>
    <mergeCell ref="A105:H105"/>
    <mergeCell ref="A107:X107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Q582" activeCellId="0" sqref="Q582"/>
    </sheetView>
  </sheetViews>
  <sheetFormatPr defaultColWidth="9.0546875" defaultRowHeight="12.75" zeroHeight="false" outlineLevelRow="5" outlineLevelCol="0"/>
  <cols>
    <col collapsed="false" customWidth="true" hidden="false" outlineLevel="0" max="1" min="1" style="1" width="95.7"/>
    <col collapsed="false" customWidth="true" hidden="false" outlineLevel="0" max="5" min="2" style="1" width="8.7"/>
    <col collapsed="false" customWidth="true" hidden="false" outlineLevel="0" max="6" min="6" style="1" width="5.71"/>
    <col collapsed="false" customWidth="true" hidden="false" outlineLevel="0" max="7" min="7" style="1" width="15.7"/>
    <col collapsed="false" customWidth="true" hidden="false" outlineLevel="0" max="9" min="8" style="1" width="16.7"/>
    <col collapsed="false" customWidth="true" hidden="false" outlineLevel="0" max="15" min="10" style="1" width="0.13"/>
    <col collapsed="false" customWidth="true" hidden="false" outlineLevel="0" max="16" min="16" style="1" width="9.14"/>
  </cols>
  <sheetData>
    <row r="1" customFormat="false" ht="12.75" hidden="false" customHeight="false" outlineLevel="0" collapsed="false">
      <c r="I1" s="40" t="s">
        <v>677</v>
      </c>
    </row>
    <row r="2" customFormat="false" ht="12.75" hidden="false" customHeight="true" outlineLevel="0" collapsed="false">
      <c r="E2" s="41" t="s">
        <v>1</v>
      </c>
      <c r="F2" s="41"/>
      <c r="G2" s="41"/>
      <c r="H2" s="41"/>
      <c r="I2" s="41"/>
    </row>
    <row r="3" customFormat="false" ht="12.75" hidden="false" customHeight="true" outlineLevel="0" collapsed="false">
      <c r="F3" s="42"/>
      <c r="G3" s="42"/>
      <c r="H3" s="41" t="s">
        <v>678</v>
      </c>
      <c r="I3" s="41"/>
    </row>
    <row r="4" customFormat="false" ht="12.7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22"/>
      <c r="K4" s="22"/>
      <c r="L4" s="22"/>
      <c r="M4" s="22"/>
      <c r="N4" s="22"/>
      <c r="O4" s="22"/>
      <c r="P4" s="22"/>
    </row>
    <row r="5" customFormat="false" ht="18.75" hidden="false" customHeight="true" outlineLevel="0" collapsed="false">
      <c r="A5" s="29" t="s">
        <v>679</v>
      </c>
      <c r="B5" s="29"/>
      <c r="C5" s="29"/>
      <c r="D5" s="29"/>
      <c r="E5" s="29"/>
      <c r="F5" s="29"/>
      <c r="G5" s="29"/>
      <c r="H5" s="29"/>
      <c r="I5" s="29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5"/>
      <c r="K7" s="45"/>
      <c r="L7" s="45"/>
      <c r="M7" s="45"/>
      <c r="N7" s="45"/>
      <c r="O7" s="45"/>
      <c r="P7" s="45"/>
    </row>
    <row r="8" customFormat="false" ht="12.75" hidden="false" customHeight="false" outlineLevel="0" collapsed="false">
      <c r="A8" s="8" t="s">
        <v>680</v>
      </c>
      <c r="B8" s="8"/>
      <c r="C8" s="8"/>
      <c r="D8" s="8"/>
      <c r="E8" s="8"/>
      <c r="F8" s="8"/>
      <c r="G8" s="8"/>
      <c r="H8" s="8"/>
      <c r="I8" s="8"/>
      <c r="J8" s="46"/>
      <c r="K8" s="46"/>
      <c r="L8" s="46"/>
      <c r="M8" s="46"/>
      <c r="N8" s="46"/>
      <c r="O8" s="46"/>
      <c r="P8" s="46"/>
    </row>
    <row r="9" customFormat="false" ht="38.25" hidden="false" customHeight="true" outlineLevel="0" collapsed="false">
      <c r="A9" s="9" t="s">
        <v>681</v>
      </c>
      <c r="B9" s="9" t="s">
        <v>682</v>
      </c>
      <c r="C9" s="9" t="s">
        <v>683</v>
      </c>
      <c r="D9" s="9" t="s">
        <v>684</v>
      </c>
      <c r="E9" s="9" t="s">
        <v>685</v>
      </c>
      <c r="F9" s="9" t="s">
        <v>686</v>
      </c>
      <c r="G9" s="9" t="s">
        <v>10</v>
      </c>
      <c r="H9" s="9" t="s">
        <v>687</v>
      </c>
      <c r="I9" s="9" t="s">
        <v>688</v>
      </c>
      <c r="J9" s="47"/>
      <c r="K9" s="22"/>
      <c r="L9" s="22"/>
      <c r="M9" s="22"/>
      <c r="N9" s="22"/>
      <c r="O9" s="22"/>
      <c r="P9" s="22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47"/>
      <c r="K10" s="22"/>
      <c r="L10" s="22"/>
      <c r="M10" s="22"/>
      <c r="N10" s="22"/>
      <c r="O10" s="22"/>
      <c r="P10" s="22"/>
    </row>
    <row r="11" customFormat="false" ht="12.75" hidden="false" customHeight="false" outlineLevel="0" collapsed="false">
      <c r="A11" s="48" t="n">
        <v>1</v>
      </c>
      <c r="B11" s="48" t="n">
        <v>2</v>
      </c>
      <c r="C11" s="48" t="n">
        <v>3</v>
      </c>
      <c r="D11" s="48" t="n">
        <v>4</v>
      </c>
      <c r="E11" s="48" t="n">
        <v>5</v>
      </c>
      <c r="F11" s="48" t="n">
        <v>6</v>
      </c>
      <c r="G11" s="48" t="n">
        <v>7</v>
      </c>
      <c r="H11" s="48" t="n">
        <v>8</v>
      </c>
      <c r="I11" s="48" t="n">
        <v>9</v>
      </c>
      <c r="J11" s="47"/>
      <c r="K11" s="22"/>
      <c r="L11" s="22"/>
      <c r="M11" s="22"/>
      <c r="N11" s="22"/>
      <c r="O11" s="22"/>
      <c r="P11" s="22"/>
    </row>
    <row r="12" customFormat="false" ht="12.75" hidden="false" customHeight="false" outlineLevel="0" collapsed="false">
      <c r="A12" s="49" t="s">
        <v>689</v>
      </c>
      <c r="B12" s="49" t="s">
        <v>690</v>
      </c>
      <c r="C12" s="49"/>
      <c r="D12" s="49"/>
      <c r="E12" s="49"/>
      <c r="F12" s="49"/>
      <c r="G12" s="50" t="n">
        <v>8823761</v>
      </c>
      <c r="H12" s="50" t="n">
        <v>8823761</v>
      </c>
      <c r="I12" s="50" t="n">
        <v>8692837.34</v>
      </c>
      <c r="J12" s="47"/>
      <c r="K12" s="22"/>
      <c r="L12" s="22"/>
      <c r="M12" s="22"/>
      <c r="N12" s="22"/>
      <c r="O12" s="22"/>
      <c r="P12" s="22"/>
      <c r="Q12" s="22"/>
    </row>
    <row r="13" customFormat="false" ht="12.75" hidden="false" customHeight="false" outlineLevel="1" collapsed="false">
      <c r="A13" s="49" t="s">
        <v>691</v>
      </c>
      <c r="B13" s="49" t="s">
        <v>690</v>
      </c>
      <c r="C13" s="49" t="s">
        <v>692</v>
      </c>
      <c r="D13" s="49"/>
      <c r="E13" s="49"/>
      <c r="F13" s="49"/>
      <c r="G13" s="50" t="n">
        <v>8701461</v>
      </c>
      <c r="H13" s="50" t="n">
        <v>8701461</v>
      </c>
      <c r="I13" s="50" t="n">
        <v>8593226.28</v>
      </c>
      <c r="J13" s="47"/>
      <c r="K13" s="22"/>
      <c r="L13" s="22"/>
      <c r="M13" s="22"/>
      <c r="N13" s="22"/>
      <c r="O13" s="22"/>
      <c r="P13" s="22"/>
      <c r="Q13" s="22"/>
    </row>
    <row r="14" customFormat="false" ht="25.5" hidden="false" customHeight="false" outlineLevel="2" collapsed="false">
      <c r="A14" s="49" t="s">
        <v>693</v>
      </c>
      <c r="B14" s="49" t="s">
        <v>690</v>
      </c>
      <c r="C14" s="49" t="s">
        <v>694</v>
      </c>
      <c r="D14" s="49"/>
      <c r="E14" s="49"/>
      <c r="F14" s="49"/>
      <c r="G14" s="50" t="n">
        <v>2707500</v>
      </c>
      <c r="H14" s="50" t="n">
        <v>2707500</v>
      </c>
      <c r="I14" s="50" t="n">
        <v>2654236.56</v>
      </c>
      <c r="J14" s="47"/>
      <c r="K14" s="22"/>
      <c r="L14" s="22"/>
      <c r="M14" s="22"/>
      <c r="N14" s="22"/>
      <c r="O14" s="22"/>
      <c r="P14" s="22"/>
      <c r="Q14" s="22"/>
    </row>
    <row r="15" customFormat="false" ht="12.75" hidden="false" customHeight="false" outlineLevel="3" collapsed="false">
      <c r="A15" s="49" t="s">
        <v>695</v>
      </c>
      <c r="B15" s="49" t="s">
        <v>690</v>
      </c>
      <c r="C15" s="49" t="s">
        <v>694</v>
      </c>
      <c r="D15" s="49" t="s">
        <v>696</v>
      </c>
      <c r="E15" s="49"/>
      <c r="F15" s="49"/>
      <c r="G15" s="50" t="n">
        <v>2707500</v>
      </c>
      <c r="H15" s="50" t="n">
        <v>2707500</v>
      </c>
      <c r="I15" s="50" t="n">
        <v>2654236.56</v>
      </c>
      <c r="J15" s="47"/>
      <c r="K15" s="22"/>
      <c r="L15" s="22"/>
      <c r="M15" s="22"/>
      <c r="N15" s="22"/>
      <c r="O15" s="22"/>
      <c r="P15" s="22"/>
      <c r="Q15" s="22"/>
    </row>
    <row r="16" customFormat="false" ht="25.5" hidden="false" customHeight="false" outlineLevel="4" collapsed="false">
      <c r="A16" s="49" t="s">
        <v>697</v>
      </c>
      <c r="B16" s="49" t="s">
        <v>690</v>
      </c>
      <c r="C16" s="49" t="s">
        <v>694</v>
      </c>
      <c r="D16" s="49" t="s">
        <v>698</v>
      </c>
      <c r="E16" s="49"/>
      <c r="F16" s="49"/>
      <c r="G16" s="50" t="n">
        <v>2700500</v>
      </c>
      <c r="H16" s="50" t="n">
        <v>2700500</v>
      </c>
      <c r="I16" s="50" t="n">
        <v>2653836.56</v>
      </c>
      <c r="J16" s="47"/>
      <c r="K16" s="22"/>
      <c r="L16" s="22"/>
      <c r="M16" s="22"/>
      <c r="N16" s="22"/>
      <c r="O16" s="22"/>
      <c r="P16" s="22"/>
      <c r="Q16" s="22"/>
    </row>
    <row r="17" customFormat="false" ht="38.25" hidden="false" customHeight="false" outlineLevel="5" collapsed="false">
      <c r="A17" s="49" t="s">
        <v>699</v>
      </c>
      <c r="B17" s="49" t="s">
        <v>690</v>
      </c>
      <c r="C17" s="49" t="s">
        <v>694</v>
      </c>
      <c r="D17" s="49" t="s">
        <v>698</v>
      </c>
      <c r="E17" s="49" t="s">
        <v>700</v>
      </c>
      <c r="F17" s="49"/>
      <c r="G17" s="50" t="n">
        <v>2700500</v>
      </c>
      <c r="H17" s="50" t="n">
        <v>2700500</v>
      </c>
      <c r="I17" s="50" t="n">
        <v>2653836.56</v>
      </c>
      <c r="J17" s="47"/>
      <c r="K17" s="22"/>
      <c r="L17" s="22"/>
      <c r="M17" s="22"/>
      <c r="N17" s="22"/>
      <c r="O17" s="22"/>
      <c r="P17" s="22"/>
      <c r="Q17" s="22"/>
    </row>
    <row r="18" customFormat="false" ht="25.5" hidden="false" customHeight="false" outlineLevel="4" collapsed="false">
      <c r="A18" s="49" t="s">
        <v>701</v>
      </c>
      <c r="B18" s="49" t="s">
        <v>690</v>
      </c>
      <c r="C18" s="49" t="s">
        <v>694</v>
      </c>
      <c r="D18" s="49" t="s">
        <v>702</v>
      </c>
      <c r="E18" s="49"/>
      <c r="F18" s="49"/>
      <c r="G18" s="50" t="n">
        <v>7000</v>
      </c>
      <c r="H18" s="50" t="n">
        <v>7000</v>
      </c>
      <c r="I18" s="50" t="n">
        <v>400</v>
      </c>
      <c r="J18" s="47"/>
      <c r="K18" s="22"/>
      <c r="L18" s="22"/>
      <c r="M18" s="22"/>
      <c r="N18" s="22"/>
      <c r="O18" s="22"/>
      <c r="P18" s="22"/>
      <c r="Q18" s="22"/>
    </row>
    <row r="19" customFormat="false" ht="38.25" hidden="false" customHeight="false" outlineLevel="5" collapsed="false">
      <c r="A19" s="49" t="s">
        <v>699</v>
      </c>
      <c r="B19" s="49" t="s">
        <v>690</v>
      </c>
      <c r="C19" s="49" t="s">
        <v>694</v>
      </c>
      <c r="D19" s="49" t="s">
        <v>702</v>
      </c>
      <c r="E19" s="49" t="s">
        <v>700</v>
      </c>
      <c r="F19" s="49"/>
      <c r="G19" s="50" t="n">
        <v>7000</v>
      </c>
      <c r="H19" s="50" t="n">
        <v>7000</v>
      </c>
      <c r="I19" s="50" t="n">
        <v>400</v>
      </c>
      <c r="J19" s="47"/>
      <c r="K19" s="22"/>
      <c r="L19" s="22"/>
      <c r="M19" s="22"/>
      <c r="N19" s="22"/>
      <c r="O19" s="22"/>
      <c r="P19" s="22"/>
      <c r="Q19" s="22"/>
    </row>
    <row r="20" customFormat="false" ht="25.5" hidden="false" customHeight="false" outlineLevel="2" collapsed="false">
      <c r="A20" s="49" t="s">
        <v>703</v>
      </c>
      <c r="B20" s="49" t="s">
        <v>690</v>
      </c>
      <c r="C20" s="49" t="s">
        <v>704</v>
      </c>
      <c r="D20" s="49"/>
      <c r="E20" s="49"/>
      <c r="F20" s="49"/>
      <c r="G20" s="50" t="n">
        <v>5993961</v>
      </c>
      <c r="H20" s="50" t="n">
        <v>5993961</v>
      </c>
      <c r="I20" s="50" t="n">
        <v>5938989.72</v>
      </c>
      <c r="J20" s="47"/>
      <c r="K20" s="22"/>
      <c r="L20" s="22"/>
      <c r="M20" s="22"/>
      <c r="N20" s="22"/>
      <c r="O20" s="22"/>
      <c r="P20" s="22"/>
      <c r="Q20" s="22"/>
    </row>
    <row r="21" customFormat="false" ht="12.75" hidden="false" customHeight="false" outlineLevel="3" collapsed="false">
      <c r="A21" s="49" t="s">
        <v>695</v>
      </c>
      <c r="B21" s="49" t="s">
        <v>690</v>
      </c>
      <c r="C21" s="49" t="s">
        <v>704</v>
      </c>
      <c r="D21" s="49" t="s">
        <v>696</v>
      </c>
      <c r="E21" s="49"/>
      <c r="F21" s="49"/>
      <c r="G21" s="50" t="n">
        <v>5993961</v>
      </c>
      <c r="H21" s="50" t="n">
        <v>5993961</v>
      </c>
      <c r="I21" s="50" t="n">
        <v>5938989.72</v>
      </c>
      <c r="J21" s="47"/>
      <c r="K21" s="22"/>
      <c r="L21" s="22"/>
      <c r="M21" s="22"/>
      <c r="N21" s="22"/>
      <c r="O21" s="22"/>
      <c r="P21" s="22"/>
      <c r="Q21" s="22"/>
    </row>
    <row r="22" customFormat="false" ht="25.5" hidden="false" customHeight="false" outlineLevel="4" collapsed="false">
      <c r="A22" s="49" t="s">
        <v>705</v>
      </c>
      <c r="B22" s="49" t="s">
        <v>690</v>
      </c>
      <c r="C22" s="49" t="s">
        <v>704</v>
      </c>
      <c r="D22" s="49" t="s">
        <v>706</v>
      </c>
      <c r="E22" s="49"/>
      <c r="F22" s="49"/>
      <c r="G22" s="50" t="n">
        <v>1288601</v>
      </c>
      <c r="H22" s="50" t="n">
        <v>1288601</v>
      </c>
      <c r="I22" s="50" t="n">
        <v>1288600.1</v>
      </c>
      <c r="J22" s="47"/>
      <c r="K22" s="22"/>
      <c r="L22" s="22"/>
      <c r="M22" s="22"/>
      <c r="N22" s="22"/>
      <c r="O22" s="22"/>
      <c r="P22" s="22"/>
      <c r="Q22" s="22"/>
    </row>
    <row r="23" customFormat="false" ht="38.25" hidden="false" customHeight="false" outlineLevel="5" collapsed="false">
      <c r="A23" s="49" t="s">
        <v>699</v>
      </c>
      <c r="B23" s="49" t="s">
        <v>690</v>
      </c>
      <c r="C23" s="49" t="s">
        <v>704</v>
      </c>
      <c r="D23" s="49" t="s">
        <v>706</v>
      </c>
      <c r="E23" s="49" t="s">
        <v>700</v>
      </c>
      <c r="F23" s="49"/>
      <c r="G23" s="50" t="n">
        <v>1288601</v>
      </c>
      <c r="H23" s="50" t="n">
        <v>1288601</v>
      </c>
      <c r="I23" s="50" t="n">
        <v>1288600.1</v>
      </c>
      <c r="J23" s="47"/>
      <c r="K23" s="22"/>
      <c r="L23" s="22"/>
      <c r="M23" s="22"/>
      <c r="N23" s="22"/>
      <c r="O23" s="22"/>
      <c r="P23" s="22"/>
      <c r="Q23" s="22"/>
    </row>
    <row r="24" customFormat="false" ht="12.75" hidden="false" customHeight="false" outlineLevel="4" collapsed="false">
      <c r="A24" s="49" t="s">
        <v>707</v>
      </c>
      <c r="B24" s="49" t="s">
        <v>690</v>
      </c>
      <c r="C24" s="49" t="s">
        <v>704</v>
      </c>
      <c r="D24" s="49" t="s">
        <v>708</v>
      </c>
      <c r="E24" s="49"/>
      <c r="F24" s="49"/>
      <c r="G24" s="50" t="n">
        <v>3806210</v>
      </c>
      <c r="H24" s="50" t="n">
        <v>3806210</v>
      </c>
      <c r="I24" s="50" t="n">
        <v>3803090.52</v>
      </c>
      <c r="J24" s="47"/>
      <c r="K24" s="22"/>
      <c r="L24" s="22"/>
      <c r="M24" s="22"/>
      <c r="N24" s="22"/>
      <c r="O24" s="22"/>
      <c r="P24" s="22"/>
      <c r="Q24" s="22"/>
    </row>
    <row r="25" customFormat="false" ht="38.25" hidden="false" customHeight="false" outlineLevel="5" collapsed="false">
      <c r="A25" s="49" t="s">
        <v>699</v>
      </c>
      <c r="B25" s="49" t="s">
        <v>690</v>
      </c>
      <c r="C25" s="49" t="s">
        <v>704</v>
      </c>
      <c r="D25" s="49" t="s">
        <v>708</v>
      </c>
      <c r="E25" s="49" t="s">
        <v>700</v>
      </c>
      <c r="F25" s="49"/>
      <c r="G25" s="50" t="n">
        <v>3806210</v>
      </c>
      <c r="H25" s="50" t="n">
        <v>3806210</v>
      </c>
      <c r="I25" s="50" t="n">
        <v>3803090.52</v>
      </c>
      <c r="J25" s="47"/>
      <c r="K25" s="22"/>
      <c r="L25" s="22"/>
      <c r="M25" s="22"/>
      <c r="N25" s="22"/>
      <c r="O25" s="22"/>
      <c r="P25" s="22"/>
      <c r="Q25" s="22"/>
    </row>
    <row r="26" customFormat="false" ht="12.75" hidden="false" customHeight="false" outlineLevel="4" collapsed="false">
      <c r="A26" s="49" t="s">
        <v>709</v>
      </c>
      <c r="B26" s="49" t="s">
        <v>690</v>
      </c>
      <c r="C26" s="49" t="s">
        <v>704</v>
      </c>
      <c r="D26" s="49" t="s">
        <v>710</v>
      </c>
      <c r="E26" s="49"/>
      <c r="F26" s="49"/>
      <c r="G26" s="50" t="n">
        <v>756060</v>
      </c>
      <c r="H26" s="50" t="n">
        <v>756060</v>
      </c>
      <c r="I26" s="50" t="n">
        <v>704213.55</v>
      </c>
      <c r="J26" s="47"/>
      <c r="K26" s="22"/>
      <c r="L26" s="22"/>
      <c r="M26" s="22"/>
      <c r="N26" s="22"/>
      <c r="O26" s="22"/>
      <c r="P26" s="22"/>
      <c r="Q26" s="22"/>
    </row>
    <row r="27" customFormat="false" ht="12.75" hidden="false" customHeight="false" outlineLevel="5" collapsed="false">
      <c r="A27" s="49" t="s">
        <v>711</v>
      </c>
      <c r="B27" s="49" t="s">
        <v>690</v>
      </c>
      <c r="C27" s="49" t="s">
        <v>704</v>
      </c>
      <c r="D27" s="49" t="s">
        <v>710</v>
      </c>
      <c r="E27" s="49" t="s">
        <v>712</v>
      </c>
      <c r="F27" s="49"/>
      <c r="G27" s="50" t="n">
        <v>746060</v>
      </c>
      <c r="H27" s="50" t="n">
        <v>746060</v>
      </c>
      <c r="I27" s="50" t="n">
        <v>698247.92</v>
      </c>
      <c r="J27" s="47"/>
      <c r="K27" s="22"/>
      <c r="L27" s="22"/>
      <c r="M27" s="22"/>
      <c r="N27" s="22"/>
      <c r="O27" s="22"/>
      <c r="P27" s="22"/>
      <c r="Q27" s="22"/>
    </row>
    <row r="28" customFormat="false" ht="12.75" hidden="false" customHeight="false" outlineLevel="5" collapsed="false">
      <c r="A28" s="49" t="s">
        <v>713</v>
      </c>
      <c r="B28" s="49" t="s">
        <v>690</v>
      </c>
      <c r="C28" s="49" t="s">
        <v>704</v>
      </c>
      <c r="D28" s="49" t="s">
        <v>710</v>
      </c>
      <c r="E28" s="49" t="s">
        <v>714</v>
      </c>
      <c r="F28" s="49"/>
      <c r="G28" s="50" t="n">
        <v>10000</v>
      </c>
      <c r="H28" s="50" t="n">
        <v>10000</v>
      </c>
      <c r="I28" s="50" t="n">
        <v>5965.63</v>
      </c>
      <c r="J28" s="47"/>
      <c r="K28" s="22"/>
      <c r="L28" s="22"/>
      <c r="M28" s="22"/>
      <c r="N28" s="22"/>
      <c r="O28" s="22"/>
      <c r="P28" s="22"/>
      <c r="Q28" s="22"/>
    </row>
    <row r="29" customFormat="false" ht="51" hidden="false" customHeight="false" outlineLevel="4" collapsed="false">
      <c r="A29" s="49" t="s">
        <v>715</v>
      </c>
      <c r="B29" s="49" t="s">
        <v>690</v>
      </c>
      <c r="C29" s="49" t="s">
        <v>704</v>
      </c>
      <c r="D29" s="49" t="s">
        <v>716</v>
      </c>
      <c r="E29" s="49"/>
      <c r="F29" s="49"/>
      <c r="G29" s="50" t="n">
        <v>126071</v>
      </c>
      <c r="H29" s="50" t="n">
        <v>126071</v>
      </c>
      <c r="I29" s="50" t="n">
        <v>126067.2</v>
      </c>
      <c r="J29" s="47"/>
      <c r="K29" s="22"/>
      <c r="L29" s="22"/>
      <c r="M29" s="22"/>
      <c r="N29" s="22"/>
      <c r="O29" s="22"/>
      <c r="P29" s="22"/>
      <c r="Q29" s="22"/>
    </row>
    <row r="30" customFormat="false" ht="38.25" hidden="false" customHeight="false" outlineLevel="5" collapsed="false">
      <c r="A30" s="49" t="s">
        <v>699</v>
      </c>
      <c r="B30" s="49" t="s">
        <v>690</v>
      </c>
      <c r="C30" s="49" t="s">
        <v>704</v>
      </c>
      <c r="D30" s="49" t="s">
        <v>716</v>
      </c>
      <c r="E30" s="49" t="s">
        <v>700</v>
      </c>
      <c r="F30" s="49"/>
      <c r="G30" s="50" t="n">
        <v>49530</v>
      </c>
      <c r="H30" s="50" t="n">
        <v>49530</v>
      </c>
      <c r="I30" s="50" t="n">
        <v>49526.4</v>
      </c>
      <c r="J30" s="47"/>
      <c r="K30" s="22"/>
      <c r="L30" s="22"/>
      <c r="M30" s="22"/>
      <c r="N30" s="22"/>
      <c r="O30" s="22"/>
      <c r="P30" s="22"/>
      <c r="Q30" s="22"/>
    </row>
    <row r="31" customFormat="false" ht="12.75" hidden="false" customHeight="false" outlineLevel="5" collapsed="false">
      <c r="A31" s="49" t="s">
        <v>717</v>
      </c>
      <c r="B31" s="49" t="s">
        <v>690</v>
      </c>
      <c r="C31" s="49" t="s">
        <v>704</v>
      </c>
      <c r="D31" s="49" t="s">
        <v>716</v>
      </c>
      <c r="E31" s="49" t="s">
        <v>718</v>
      </c>
      <c r="F31" s="49"/>
      <c r="G31" s="50" t="n">
        <v>76541</v>
      </c>
      <c r="H31" s="50" t="n">
        <v>76541</v>
      </c>
      <c r="I31" s="50" t="n">
        <v>76540.8</v>
      </c>
      <c r="J31" s="47"/>
      <c r="K31" s="22"/>
      <c r="L31" s="22"/>
      <c r="M31" s="22"/>
      <c r="N31" s="22"/>
      <c r="O31" s="22"/>
      <c r="P31" s="22"/>
      <c r="Q31" s="22"/>
    </row>
    <row r="32" customFormat="false" ht="38.25" hidden="false" customHeight="false" outlineLevel="4" collapsed="false">
      <c r="A32" s="49" t="s">
        <v>719</v>
      </c>
      <c r="B32" s="49" t="s">
        <v>690</v>
      </c>
      <c r="C32" s="49" t="s">
        <v>704</v>
      </c>
      <c r="D32" s="49" t="s">
        <v>720</v>
      </c>
      <c r="E32" s="49"/>
      <c r="F32" s="49"/>
      <c r="G32" s="50" t="n">
        <v>17019</v>
      </c>
      <c r="H32" s="50" t="n">
        <v>17019</v>
      </c>
      <c r="I32" s="50" t="n">
        <v>17018.35</v>
      </c>
      <c r="J32" s="47"/>
      <c r="K32" s="22"/>
      <c r="L32" s="22"/>
      <c r="M32" s="22"/>
      <c r="N32" s="22"/>
      <c r="O32" s="22"/>
      <c r="P32" s="22"/>
      <c r="Q32" s="22"/>
    </row>
    <row r="33" customFormat="false" ht="38.25" hidden="false" customHeight="false" outlineLevel="5" collapsed="false">
      <c r="A33" s="49" t="s">
        <v>699</v>
      </c>
      <c r="B33" s="49" t="s">
        <v>690</v>
      </c>
      <c r="C33" s="49" t="s">
        <v>704</v>
      </c>
      <c r="D33" s="49" t="s">
        <v>720</v>
      </c>
      <c r="E33" s="49" t="s">
        <v>700</v>
      </c>
      <c r="F33" s="49"/>
      <c r="G33" s="50" t="n">
        <v>17019</v>
      </c>
      <c r="H33" s="50" t="n">
        <v>17019</v>
      </c>
      <c r="I33" s="50" t="n">
        <v>17018.35</v>
      </c>
      <c r="J33" s="47"/>
      <c r="K33" s="22"/>
      <c r="L33" s="22"/>
      <c r="M33" s="22"/>
      <c r="N33" s="22"/>
      <c r="O33" s="22"/>
      <c r="P33" s="22"/>
      <c r="Q33" s="22"/>
    </row>
    <row r="34" customFormat="false" ht="12.75" hidden="false" customHeight="false" outlineLevel="1" collapsed="false">
      <c r="A34" s="49" t="s">
        <v>721</v>
      </c>
      <c r="B34" s="49" t="s">
        <v>690</v>
      </c>
      <c r="C34" s="49" t="s">
        <v>722</v>
      </c>
      <c r="D34" s="49"/>
      <c r="E34" s="49"/>
      <c r="F34" s="49"/>
      <c r="G34" s="50" t="n">
        <v>122300</v>
      </c>
      <c r="H34" s="50" t="n">
        <v>122300</v>
      </c>
      <c r="I34" s="50" t="n">
        <v>99611.06</v>
      </c>
      <c r="J34" s="47"/>
      <c r="K34" s="22"/>
      <c r="L34" s="22"/>
      <c r="M34" s="22"/>
      <c r="N34" s="22"/>
      <c r="O34" s="22"/>
      <c r="P34" s="22"/>
      <c r="Q34" s="22"/>
    </row>
    <row r="35" customFormat="false" ht="12.75" hidden="false" customHeight="false" outlineLevel="2" collapsed="false">
      <c r="A35" s="49" t="s">
        <v>723</v>
      </c>
      <c r="B35" s="49" t="s">
        <v>690</v>
      </c>
      <c r="C35" s="49" t="s">
        <v>724</v>
      </c>
      <c r="D35" s="49"/>
      <c r="E35" s="49"/>
      <c r="F35" s="49"/>
      <c r="G35" s="50" t="n">
        <v>122300</v>
      </c>
      <c r="H35" s="50" t="n">
        <v>122300</v>
      </c>
      <c r="I35" s="50" t="n">
        <v>99611.06</v>
      </c>
      <c r="J35" s="47"/>
      <c r="K35" s="22"/>
      <c r="L35" s="22"/>
      <c r="M35" s="22"/>
      <c r="N35" s="22"/>
      <c r="O35" s="22"/>
      <c r="P35" s="22"/>
      <c r="Q35" s="22"/>
    </row>
    <row r="36" customFormat="false" ht="12.75" hidden="false" customHeight="false" outlineLevel="3" collapsed="false">
      <c r="A36" s="49" t="s">
        <v>695</v>
      </c>
      <c r="B36" s="49" t="s">
        <v>690</v>
      </c>
      <c r="C36" s="49" t="s">
        <v>724</v>
      </c>
      <c r="D36" s="49" t="s">
        <v>696</v>
      </c>
      <c r="E36" s="49"/>
      <c r="F36" s="49"/>
      <c r="G36" s="50" t="n">
        <v>122300</v>
      </c>
      <c r="H36" s="50" t="n">
        <v>122300</v>
      </c>
      <c r="I36" s="50" t="n">
        <v>99611.06</v>
      </c>
      <c r="J36" s="47"/>
      <c r="K36" s="22"/>
      <c r="L36" s="22"/>
      <c r="M36" s="22"/>
      <c r="N36" s="22"/>
      <c r="O36" s="22"/>
      <c r="P36" s="22"/>
      <c r="Q36" s="22"/>
    </row>
    <row r="37" customFormat="false" ht="12.75" hidden="false" customHeight="false" outlineLevel="4" collapsed="false">
      <c r="A37" s="49" t="s">
        <v>725</v>
      </c>
      <c r="B37" s="49" t="s">
        <v>690</v>
      </c>
      <c r="C37" s="49" t="s">
        <v>724</v>
      </c>
      <c r="D37" s="49" t="s">
        <v>726</v>
      </c>
      <c r="E37" s="49"/>
      <c r="F37" s="49"/>
      <c r="G37" s="50" t="n">
        <v>122300</v>
      </c>
      <c r="H37" s="50" t="n">
        <v>122300</v>
      </c>
      <c r="I37" s="50" t="n">
        <v>99611.06</v>
      </c>
      <c r="J37" s="47"/>
      <c r="K37" s="22"/>
      <c r="L37" s="22"/>
      <c r="M37" s="22"/>
      <c r="N37" s="22"/>
      <c r="O37" s="22"/>
      <c r="P37" s="22"/>
      <c r="Q37" s="22"/>
    </row>
    <row r="38" customFormat="false" ht="12.75" hidden="false" customHeight="false" outlineLevel="5" collapsed="false">
      <c r="A38" s="49" t="s">
        <v>717</v>
      </c>
      <c r="B38" s="49" t="s">
        <v>690</v>
      </c>
      <c r="C38" s="49" t="s">
        <v>724</v>
      </c>
      <c r="D38" s="49" t="s">
        <v>726</v>
      </c>
      <c r="E38" s="49" t="s">
        <v>718</v>
      </c>
      <c r="F38" s="49"/>
      <c r="G38" s="50" t="n">
        <v>122300</v>
      </c>
      <c r="H38" s="50" t="n">
        <v>122300</v>
      </c>
      <c r="I38" s="50" t="n">
        <v>99611.06</v>
      </c>
      <c r="J38" s="47"/>
      <c r="K38" s="22"/>
      <c r="L38" s="22"/>
      <c r="M38" s="22"/>
      <c r="N38" s="22"/>
      <c r="O38" s="22"/>
      <c r="P38" s="22"/>
      <c r="Q38" s="22"/>
    </row>
    <row r="39" customFormat="false" ht="12.75" hidden="false" customHeight="false" outlineLevel="0" collapsed="false">
      <c r="A39" s="49" t="s">
        <v>727</v>
      </c>
      <c r="B39" s="49" t="s">
        <v>728</v>
      </c>
      <c r="C39" s="49"/>
      <c r="D39" s="49"/>
      <c r="E39" s="49"/>
      <c r="F39" s="49"/>
      <c r="G39" s="50" t="n">
        <v>1409073745.36</v>
      </c>
      <c r="H39" s="50" t="n">
        <v>1409085735.36</v>
      </c>
      <c r="I39" s="50" t="n">
        <v>1390548870</v>
      </c>
      <c r="J39" s="47"/>
      <c r="K39" s="22"/>
      <c r="L39" s="22"/>
      <c r="M39" s="22"/>
      <c r="N39" s="22"/>
      <c r="O39" s="22"/>
      <c r="P39" s="22"/>
      <c r="Q39" s="22"/>
    </row>
    <row r="40" customFormat="false" ht="12.75" hidden="false" customHeight="false" outlineLevel="1" collapsed="false">
      <c r="A40" s="49" t="s">
        <v>691</v>
      </c>
      <c r="B40" s="49" t="s">
        <v>728</v>
      </c>
      <c r="C40" s="49" t="s">
        <v>692</v>
      </c>
      <c r="D40" s="49"/>
      <c r="E40" s="49"/>
      <c r="F40" s="49"/>
      <c r="G40" s="50" t="n">
        <v>102223068</v>
      </c>
      <c r="H40" s="50" t="n">
        <v>102178720</v>
      </c>
      <c r="I40" s="50" t="n">
        <v>97021291.02</v>
      </c>
      <c r="J40" s="47"/>
      <c r="K40" s="22"/>
      <c r="L40" s="22"/>
      <c r="M40" s="22"/>
      <c r="N40" s="22"/>
      <c r="O40" s="22"/>
      <c r="P40" s="22"/>
      <c r="Q40" s="22"/>
    </row>
    <row r="41" customFormat="false" ht="25.5" hidden="false" customHeight="false" outlineLevel="2" collapsed="false">
      <c r="A41" s="49" t="s">
        <v>729</v>
      </c>
      <c r="B41" s="49" t="s">
        <v>728</v>
      </c>
      <c r="C41" s="49" t="s">
        <v>730</v>
      </c>
      <c r="D41" s="49"/>
      <c r="E41" s="49"/>
      <c r="F41" s="49"/>
      <c r="G41" s="50" t="n">
        <v>56519350</v>
      </c>
      <c r="H41" s="50" t="n">
        <v>56519350</v>
      </c>
      <c r="I41" s="50" t="n">
        <v>55552470.29</v>
      </c>
      <c r="J41" s="47"/>
      <c r="K41" s="22"/>
      <c r="L41" s="22"/>
      <c r="M41" s="22"/>
      <c r="N41" s="22"/>
      <c r="O41" s="22"/>
      <c r="P41" s="22"/>
      <c r="Q41" s="22"/>
    </row>
    <row r="42" customFormat="false" ht="38.25" hidden="false" customHeight="false" outlineLevel="3" collapsed="false">
      <c r="A42" s="49" t="s">
        <v>731</v>
      </c>
      <c r="B42" s="49" t="s">
        <v>728</v>
      </c>
      <c r="C42" s="49" t="s">
        <v>730</v>
      </c>
      <c r="D42" s="49" t="s">
        <v>732</v>
      </c>
      <c r="E42" s="49"/>
      <c r="F42" s="49"/>
      <c r="G42" s="50" t="n">
        <v>56519350</v>
      </c>
      <c r="H42" s="50" t="n">
        <v>56519350</v>
      </c>
      <c r="I42" s="50" t="n">
        <v>55552470.29</v>
      </c>
      <c r="J42" s="47"/>
      <c r="K42" s="22"/>
      <c r="L42" s="22"/>
      <c r="M42" s="22"/>
      <c r="N42" s="22"/>
      <c r="O42" s="22"/>
      <c r="P42" s="22"/>
      <c r="Q42" s="22"/>
    </row>
    <row r="43" customFormat="false" ht="25.5" hidden="false" customHeight="false" outlineLevel="4" collapsed="false">
      <c r="A43" s="49" t="s">
        <v>733</v>
      </c>
      <c r="B43" s="49" t="s">
        <v>728</v>
      </c>
      <c r="C43" s="49" t="s">
        <v>730</v>
      </c>
      <c r="D43" s="49" t="s">
        <v>734</v>
      </c>
      <c r="E43" s="49"/>
      <c r="F43" s="49"/>
      <c r="G43" s="50" t="n">
        <v>65100</v>
      </c>
      <c r="H43" s="50" t="n">
        <v>65100</v>
      </c>
      <c r="I43" s="50" t="n">
        <v>57649.99</v>
      </c>
      <c r="J43" s="47"/>
      <c r="K43" s="22"/>
      <c r="L43" s="22"/>
      <c r="M43" s="22"/>
      <c r="N43" s="22"/>
      <c r="O43" s="22"/>
      <c r="P43" s="22"/>
      <c r="Q43" s="22"/>
    </row>
    <row r="44" customFormat="false" ht="38.25" hidden="false" customHeight="false" outlineLevel="5" collapsed="false">
      <c r="A44" s="49" t="s">
        <v>699</v>
      </c>
      <c r="B44" s="49" t="s">
        <v>728</v>
      </c>
      <c r="C44" s="49" t="s">
        <v>730</v>
      </c>
      <c r="D44" s="49" t="s">
        <v>734</v>
      </c>
      <c r="E44" s="49" t="s">
        <v>700</v>
      </c>
      <c r="F44" s="49"/>
      <c r="G44" s="50" t="n">
        <v>65100</v>
      </c>
      <c r="H44" s="50" t="n">
        <v>65100</v>
      </c>
      <c r="I44" s="50" t="n">
        <v>57649.99</v>
      </c>
      <c r="J44" s="47"/>
      <c r="K44" s="22"/>
      <c r="L44" s="22"/>
      <c r="M44" s="22"/>
      <c r="N44" s="22"/>
      <c r="O44" s="22"/>
      <c r="P44" s="22"/>
      <c r="Q44" s="22"/>
    </row>
    <row r="45" customFormat="false" ht="12.75" hidden="false" customHeight="false" outlineLevel="4" collapsed="false">
      <c r="A45" s="49" t="s">
        <v>707</v>
      </c>
      <c r="B45" s="49" t="s">
        <v>728</v>
      </c>
      <c r="C45" s="49" t="s">
        <v>730</v>
      </c>
      <c r="D45" s="49" t="s">
        <v>735</v>
      </c>
      <c r="E45" s="49"/>
      <c r="F45" s="49"/>
      <c r="G45" s="50" t="n">
        <v>47934330</v>
      </c>
      <c r="H45" s="50" t="n">
        <v>47934330</v>
      </c>
      <c r="I45" s="50" t="n">
        <v>47403628.62</v>
      </c>
      <c r="J45" s="47"/>
      <c r="K45" s="22"/>
      <c r="L45" s="22"/>
      <c r="M45" s="22"/>
      <c r="N45" s="22"/>
      <c r="O45" s="22"/>
      <c r="P45" s="22"/>
      <c r="Q45" s="22"/>
    </row>
    <row r="46" customFormat="false" ht="38.25" hidden="false" customHeight="false" outlineLevel="5" collapsed="false">
      <c r="A46" s="49" t="s">
        <v>699</v>
      </c>
      <c r="B46" s="49" t="s">
        <v>728</v>
      </c>
      <c r="C46" s="49" t="s">
        <v>730</v>
      </c>
      <c r="D46" s="49" t="s">
        <v>735</v>
      </c>
      <c r="E46" s="49" t="s">
        <v>700</v>
      </c>
      <c r="F46" s="49"/>
      <c r="G46" s="50" t="n">
        <v>47934330</v>
      </c>
      <c r="H46" s="50" t="n">
        <v>47934330</v>
      </c>
      <c r="I46" s="50" t="n">
        <v>47403628.62</v>
      </c>
      <c r="J46" s="47"/>
      <c r="K46" s="22"/>
      <c r="L46" s="22"/>
      <c r="M46" s="22"/>
      <c r="N46" s="22"/>
      <c r="O46" s="22"/>
      <c r="P46" s="22"/>
      <c r="Q46" s="22"/>
    </row>
    <row r="47" customFormat="false" ht="12.75" hidden="false" customHeight="false" outlineLevel="4" collapsed="false">
      <c r="A47" s="49" t="s">
        <v>709</v>
      </c>
      <c r="B47" s="49" t="s">
        <v>728</v>
      </c>
      <c r="C47" s="49" t="s">
        <v>730</v>
      </c>
      <c r="D47" s="49" t="s">
        <v>736</v>
      </c>
      <c r="E47" s="49"/>
      <c r="F47" s="49"/>
      <c r="G47" s="50" t="n">
        <v>2589350</v>
      </c>
      <c r="H47" s="50" t="n">
        <v>2589350</v>
      </c>
      <c r="I47" s="50" t="n">
        <v>2230764.91</v>
      </c>
      <c r="J47" s="47"/>
      <c r="K47" s="22"/>
      <c r="L47" s="22"/>
      <c r="M47" s="22"/>
      <c r="N47" s="22"/>
      <c r="O47" s="22"/>
      <c r="P47" s="22"/>
      <c r="Q47" s="22"/>
    </row>
    <row r="48" customFormat="false" ht="38.25" hidden="false" customHeight="false" outlineLevel="5" collapsed="false">
      <c r="A48" s="49" t="s">
        <v>699</v>
      </c>
      <c r="B48" s="49" t="s">
        <v>728</v>
      </c>
      <c r="C48" s="49" t="s">
        <v>730</v>
      </c>
      <c r="D48" s="49" t="s">
        <v>736</v>
      </c>
      <c r="E48" s="49" t="s">
        <v>700</v>
      </c>
      <c r="F48" s="49"/>
      <c r="G48" s="50" t="n">
        <v>100480</v>
      </c>
      <c r="H48" s="50" t="n">
        <v>100480</v>
      </c>
      <c r="I48" s="50" t="n">
        <v>100079.67</v>
      </c>
      <c r="J48" s="47"/>
      <c r="K48" s="22"/>
      <c r="L48" s="22"/>
      <c r="M48" s="22"/>
      <c r="N48" s="22"/>
      <c r="O48" s="22"/>
      <c r="P48" s="22"/>
      <c r="Q48" s="22"/>
    </row>
    <row r="49" customFormat="false" ht="12.75" hidden="false" customHeight="false" outlineLevel="5" collapsed="false">
      <c r="A49" s="49" t="s">
        <v>711</v>
      </c>
      <c r="B49" s="49" t="s">
        <v>728</v>
      </c>
      <c r="C49" s="49" t="s">
        <v>730</v>
      </c>
      <c r="D49" s="49" t="s">
        <v>736</v>
      </c>
      <c r="E49" s="49" t="s">
        <v>712</v>
      </c>
      <c r="F49" s="49"/>
      <c r="G49" s="50" t="n">
        <v>2471370</v>
      </c>
      <c r="H49" s="50" t="n">
        <v>2471370</v>
      </c>
      <c r="I49" s="50" t="n">
        <v>2121641.34</v>
      </c>
      <c r="J49" s="47"/>
      <c r="K49" s="22"/>
      <c r="L49" s="22"/>
      <c r="M49" s="22"/>
      <c r="N49" s="22"/>
      <c r="O49" s="22"/>
      <c r="P49" s="22"/>
      <c r="Q49" s="22"/>
    </row>
    <row r="50" customFormat="false" ht="12.75" hidden="false" customHeight="false" outlineLevel="5" collapsed="false">
      <c r="A50" s="49" t="s">
        <v>713</v>
      </c>
      <c r="B50" s="49" t="s">
        <v>728</v>
      </c>
      <c r="C50" s="49" t="s">
        <v>730</v>
      </c>
      <c r="D50" s="49" t="s">
        <v>736</v>
      </c>
      <c r="E50" s="49" t="s">
        <v>714</v>
      </c>
      <c r="F50" s="49"/>
      <c r="G50" s="50" t="n">
        <v>17500</v>
      </c>
      <c r="H50" s="50" t="n">
        <v>17500</v>
      </c>
      <c r="I50" s="50" t="n">
        <v>9043.9</v>
      </c>
      <c r="J50" s="47"/>
      <c r="K50" s="22"/>
      <c r="L50" s="22"/>
      <c r="M50" s="22"/>
      <c r="N50" s="22"/>
      <c r="O50" s="22"/>
      <c r="P50" s="22"/>
      <c r="Q50" s="22"/>
    </row>
    <row r="51" customFormat="false" ht="25.5" hidden="false" customHeight="false" outlineLevel="4" collapsed="false">
      <c r="A51" s="49" t="s">
        <v>737</v>
      </c>
      <c r="B51" s="49" t="s">
        <v>728</v>
      </c>
      <c r="C51" s="49" t="s">
        <v>730</v>
      </c>
      <c r="D51" s="49" t="s">
        <v>738</v>
      </c>
      <c r="E51" s="49"/>
      <c r="F51" s="49"/>
      <c r="G51" s="50" t="n">
        <v>2468580</v>
      </c>
      <c r="H51" s="50" t="n">
        <v>2468580</v>
      </c>
      <c r="I51" s="50" t="n">
        <v>2468562.05</v>
      </c>
      <c r="J51" s="47"/>
      <c r="K51" s="22"/>
      <c r="L51" s="22"/>
      <c r="M51" s="22"/>
      <c r="N51" s="22"/>
      <c r="O51" s="22"/>
      <c r="P51" s="22"/>
      <c r="Q51" s="22"/>
    </row>
    <row r="52" customFormat="false" ht="38.25" hidden="false" customHeight="false" outlineLevel="5" collapsed="false">
      <c r="A52" s="49" t="s">
        <v>699</v>
      </c>
      <c r="B52" s="49" t="s">
        <v>728</v>
      </c>
      <c r="C52" s="49" t="s">
        <v>730</v>
      </c>
      <c r="D52" s="49" t="s">
        <v>738</v>
      </c>
      <c r="E52" s="49" t="s">
        <v>700</v>
      </c>
      <c r="F52" s="49"/>
      <c r="G52" s="50" t="n">
        <v>2468580</v>
      </c>
      <c r="H52" s="50" t="n">
        <v>2468580</v>
      </c>
      <c r="I52" s="50" t="n">
        <v>2468562.05</v>
      </c>
      <c r="J52" s="47"/>
      <c r="K52" s="22"/>
      <c r="L52" s="22"/>
      <c r="M52" s="22"/>
      <c r="N52" s="22"/>
      <c r="O52" s="22"/>
      <c r="P52" s="22"/>
      <c r="Q52" s="22"/>
    </row>
    <row r="53" customFormat="false" ht="51" hidden="false" customHeight="false" outlineLevel="4" collapsed="false">
      <c r="A53" s="49" t="s">
        <v>715</v>
      </c>
      <c r="B53" s="49" t="s">
        <v>728</v>
      </c>
      <c r="C53" s="49" t="s">
        <v>730</v>
      </c>
      <c r="D53" s="49" t="s">
        <v>739</v>
      </c>
      <c r="E53" s="49"/>
      <c r="F53" s="49"/>
      <c r="G53" s="50" t="n">
        <v>2759190</v>
      </c>
      <c r="H53" s="50" t="n">
        <v>2759190</v>
      </c>
      <c r="I53" s="50" t="n">
        <v>2749544.99</v>
      </c>
      <c r="J53" s="47"/>
      <c r="K53" s="22"/>
      <c r="L53" s="22"/>
      <c r="M53" s="22"/>
      <c r="N53" s="22"/>
      <c r="O53" s="22"/>
      <c r="P53" s="22"/>
      <c r="Q53" s="22"/>
    </row>
    <row r="54" customFormat="false" ht="38.25" hidden="false" customHeight="false" outlineLevel="5" collapsed="false">
      <c r="A54" s="49" t="s">
        <v>699</v>
      </c>
      <c r="B54" s="49" t="s">
        <v>728</v>
      </c>
      <c r="C54" s="49" t="s">
        <v>730</v>
      </c>
      <c r="D54" s="49" t="s">
        <v>739</v>
      </c>
      <c r="E54" s="49" t="s">
        <v>700</v>
      </c>
      <c r="F54" s="49"/>
      <c r="G54" s="50" t="n">
        <v>778330</v>
      </c>
      <c r="H54" s="50" t="n">
        <v>778330</v>
      </c>
      <c r="I54" s="50" t="n">
        <v>778314.49</v>
      </c>
      <c r="J54" s="47"/>
      <c r="K54" s="22"/>
      <c r="L54" s="22"/>
      <c r="M54" s="22"/>
      <c r="N54" s="22"/>
      <c r="O54" s="22"/>
      <c r="P54" s="22"/>
      <c r="Q54" s="22"/>
    </row>
    <row r="55" customFormat="false" ht="12.75" hidden="false" customHeight="false" outlineLevel="5" collapsed="false">
      <c r="A55" s="49" t="s">
        <v>717</v>
      </c>
      <c r="B55" s="49" t="s">
        <v>728</v>
      </c>
      <c r="C55" s="49" t="s">
        <v>730</v>
      </c>
      <c r="D55" s="49" t="s">
        <v>739</v>
      </c>
      <c r="E55" s="49" t="s">
        <v>718</v>
      </c>
      <c r="F55" s="49"/>
      <c r="G55" s="50" t="n">
        <v>1980860</v>
      </c>
      <c r="H55" s="50" t="n">
        <v>1980860</v>
      </c>
      <c r="I55" s="50" t="n">
        <v>1971230.5</v>
      </c>
      <c r="J55" s="47"/>
      <c r="K55" s="22"/>
      <c r="L55" s="22"/>
      <c r="M55" s="22"/>
      <c r="N55" s="22"/>
      <c r="O55" s="22"/>
      <c r="P55" s="22"/>
      <c r="Q55" s="22"/>
    </row>
    <row r="56" customFormat="false" ht="38.25" hidden="false" customHeight="false" outlineLevel="4" collapsed="false">
      <c r="A56" s="49" t="s">
        <v>719</v>
      </c>
      <c r="B56" s="49" t="s">
        <v>728</v>
      </c>
      <c r="C56" s="49" t="s">
        <v>730</v>
      </c>
      <c r="D56" s="49" t="s">
        <v>740</v>
      </c>
      <c r="E56" s="49"/>
      <c r="F56" s="49"/>
      <c r="G56" s="50" t="n">
        <v>702800</v>
      </c>
      <c r="H56" s="50" t="n">
        <v>702800</v>
      </c>
      <c r="I56" s="50" t="n">
        <v>642319.73</v>
      </c>
      <c r="J56" s="47"/>
      <c r="K56" s="22"/>
      <c r="L56" s="22"/>
      <c r="M56" s="22"/>
      <c r="N56" s="22"/>
      <c r="O56" s="22"/>
      <c r="P56" s="22"/>
      <c r="Q56" s="22"/>
    </row>
    <row r="57" customFormat="false" ht="38.25" hidden="false" customHeight="false" outlineLevel="5" collapsed="false">
      <c r="A57" s="49" t="s">
        <v>699</v>
      </c>
      <c r="B57" s="49" t="s">
        <v>728</v>
      </c>
      <c r="C57" s="49" t="s">
        <v>730</v>
      </c>
      <c r="D57" s="49" t="s">
        <v>740</v>
      </c>
      <c r="E57" s="49" t="s">
        <v>700</v>
      </c>
      <c r="F57" s="49"/>
      <c r="G57" s="50" t="n">
        <v>702800</v>
      </c>
      <c r="H57" s="50" t="n">
        <v>702800</v>
      </c>
      <c r="I57" s="50" t="n">
        <v>642319.73</v>
      </c>
      <c r="J57" s="47"/>
      <c r="K57" s="22"/>
      <c r="L57" s="22"/>
      <c r="M57" s="22"/>
      <c r="N57" s="22"/>
      <c r="O57" s="22"/>
      <c r="P57" s="22"/>
      <c r="Q57" s="22"/>
    </row>
    <row r="58" customFormat="false" ht="12.75" hidden="false" customHeight="false" outlineLevel="2" collapsed="false">
      <c r="A58" s="49" t="s">
        <v>741</v>
      </c>
      <c r="B58" s="49" t="s">
        <v>728</v>
      </c>
      <c r="C58" s="49" t="s">
        <v>742</v>
      </c>
      <c r="D58" s="49"/>
      <c r="E58" s="49"/>
      <c r="F58" s="49"/>
      <c r="G58" s="50" t="n">
        <v>3154900</v>
      </c>
      <c r="H58" s="50" t="n">
        <v>3154900</v>
      </c>
      <c r="I58" s="50" t="n">
        <v>3154900</v>
      </c>
      <c r="J58" s="47"/>
      <c r="K58" s="22"/>
      <c r="L58" s="22"/>
      <c r="M58" s="22"/>
      <c r="N58" s="22"/>
      <c r="O58" s="22"/>
      <c r="P58" s="22"/>
      <c r="Q58" s="22"/>
    </row>
    <row r="59" customFormat="false" ht="12.75" hidden="false" customHeight="false" outlineLevel="3" collapsed="false">
      <c r="A59" s="49" t="s">
        <v>743</v>
      </c>
      <c r="B59" s="49" t="s">
        <v>728</v>
      </c>
      <c r="C59" s="49" t="s">
        <v>742</v>
      </c>
      <c r="D59" s="49" t="s">
        <v>744</v>
      </c>
      <c r="E59" s="49"/>
      <c r="F59" s="49"/>
      <c r="G59" s="50" t="n">
        <v>3154900</v>
      </c>
      <c r="H59" s="50" t="n">
        <v>3154900</v>
      </c>
      <c r="I59" s="50" t="n">
        <v>3154900</v>
      </c>
      <c r="J59" s="47"/>
      <c r="K59" s="22"/>
      <c r="L59" s="22"/>
      <c r="M59" s="22"/>
      <c r="N59" s="22"/>
      <c r="O59" s="22"/>
      <c r="P59" s="22"/>
      <c r="Q59" s="22"/>
    </row>
    <row r="60" customFormat="false" ht="12.75" hidden="false" customHeight="false" outlineLevel="4" collapsed="false">
      <c r="A60" s="49" t="s">
        <v>745</v>
      </c>
      <c r="B60" s="49" t="s">
        <v>728</v>
      </c>
      <c r="C60" s="49" t="s">
        <v>742</v>
      </c>
      <c r="D60" s="49" t="s">
        <v>746</v>
      </c>
      <c r="E60" s="49"/>
      <c r="F60" s="49"/>
      <c r="G60" s="50" t="n">
        <v>3154900</v>
      </c>
      <c r="H60" s="50" t="n">
        <v>3154900</v>
      </c>
      <c r="I60" s="50" t="n">
        <v>3154900</v>
      </c>
      <c r="J60" s="47"/>
      <c r="K60" s="22"/>
      <c r="L60" s="22"/>
      <c r="M60" s="22"/>
      <c r="N60" s="22"/>
      <c r="O60" s="22"/>
      <c r="P60" s="22"/>
      <c r="Q60" s="22"/>
    </row>
    <row r="61" customFormat="false" ht="12.75" hidden="false" customHeight="false" outlineLevel="5" collapsed="false">
      <c r="A61" s="49" t="s">
        <v>713</v>
      </c>
      <c r="B61" s="49" t="s">
        <v>728</v>
      </c>
      <c r="C61" s="49" t="s">
        <v>742</v>
      </c>
      <c r="D61" s="49" t="s">
        <v>746</v>
      </c>
      <c r="E61" s="49" t="s">
        <v>714</v>
      </c>
      <c r="F61" s="49"/>
      <c r="G61" s="50" t="n">
        <v>3154900</v>
      </c>
      <c r="H61" s="50" t="n">
        <v>3154900</v>
      </c>
      <c r="I61" s="50" t="n">
        <v>3154900</v>
      </c>
      <c r="J61" s="47"/>
      <c r="K61" s="22"/>
      <c r="L61" s="22"/>
      <c r="M61" s="22"/>
      <c r="N61" s="22"/>
      <c r="O61" s="22"/>
      <c r="P61" s="22"/>
      <c r="Q61" s="22"/>
    </row>
    <row r="62" customFormat="false" ht="12.75" hidden="false" customHeight="false" outlineLevel="2" collapsed="false">
      <c r="A62" s="49" t="s">
        <v>747</v>
      </c>
      <c r="B62" s="49" t="s">
        <v>728</v>
      </c>
      <c r="C62" s="49" t="s">
        <v>748</v>
      </c>
      <c r="D62" s="49"/>
      <c r="E62" s="49"/>
      <c r="F62" s="49"/>
      <c r="G62" s="50" t="n">
        <v>862900</v>
      </c>
      <c r="H62" s="50" t="n">
        <v>810962</v>
      </c>
      <c r="I62" s="50" t="n">
        <v>0</v>
      </c>
      <c r="J62" s="47"/>
      <c r="K62" s="22"/>
      <c r="L62" s="22"/>
      <c r="M62" s="22"/>
      <c r="N62" s="22"/>
      <c r="O62" s="22"/>
      <c r="P62" s="22"/>
      <c r="Q62" s="22"/>
    </row>
    <row r="63" customFormat="false" ht="12.75" hidden="false" customHeight="false" outlineLevel="3" collapsed="false">
      <c r="A63" s="49" t="s">
        <v>743</v>
      </c>
      <c r="B63" s="49" t="s">
        <v>728</v>
      </c>
      <c r="C63" s="49" t="s">
        <v>748</v>
      </c>
      <c r="D63" s="49" t="s">
        <v>744</v>
      </c>
      <c r="E63" s="49"/>
      <c r="F63" s="49"/>
      <c r="G63" s="50" t="n">
        <v>862900</v>
      </c>
      <c r="H63" s="50" t="n">
        <v>810962</v>
      </c>
      <c r="I63" s="50" t="n">
        <v>0</v>
      </c>
      <c r="J63" s="47"/>
      <c r="K63" s="22"/>
      <c r="L63" s="22"/>
      <c r="M63" s="22"/>
      <c r="N63" s="22"/>
      <c r="O63" s="22"/>
      <c r="P63" s="22"/>
      <c r="Q63" s="22"/>
    </row>
    <row r="64" customFormat="false" ht="12.75" hidden="false" customHeight="false" outlineLevel="4" collapsed="false">
      <c r="A64" s="49" t="s">
        <v>749</v>
      </c>
      <c r="B64" s="49" t="s">
        <v>728</v>
      </c>
      <c r="C64" s="49" t="s">
        <v>748</v>
      </c>
      <c r="D64" s="49" t="s">
        <v>750</v>
      </c>
      <c r="E64" s="49"/>
      <c r="F64" s="49"/>
      <c r="G64" s="50" t="n">
        <v>862900</v>
      </c>
      <c r="H64" s="50" t="n">
        <v>810962</v>
      </c>
      <c r="I64" s="50" t="n">
        <v>0</v>
      </c>
      <c r="J64" s="47"/>
      <c r="K64" s="22"/>
      <c r="L64" s="22"/>
      <c r="M64" s="22"/>
      <c r="N64" s="22"/>
      <c r="O64" s="22"/>
      <c r="P64" s="22"/>
      <c r="Q64" s="22"/>
    </row>
    <row r="65" customFormat="false" ht="12.75" hidden="false" customHeight="false" outlineLevel="5" collapsed="false">
      <c r="A65" s="49" t="s">
        <v>713</v>
      </c>
      <c r="B65" s="49" t="s">
        <v>728</v>
      </c>
      <c r="C65" s="49" t="s">
        <v>748</v>
      </c>
      <c r="D65" s="49" t="s">
        <v>750</v>
      </c>
      <c r="E65" s="49" t="s">
        <v>714</v>
      </c>
      <c r="F65" s="49"/>
      <c r="G65" s="50" t="n">
        <v>862900</v>
      </c>
      <c r="H65" s="50" t="n">
        <v>810962</v>
      </c>
      <c r="I65" s="50" t="n">
        <v>0</v>
      </c>
      <c r="J65" s="47"/>
      <c r="K65" s="22"/>
      <c r="L65" s="22"/>
      <c r="M65" s="22"/>
      <c r="N65" s="22"/>
      <c r="O65" s="22"/>
      <c r="P65" s="22"/>
      <c r="Q65" s="22"/>
    </row>
    <row r="66" customFormat="false" ht="12.75" hidden="false" customHeight="false" outlineLevel="2" collapsed="false">
      <c r="A66" s="49" t="s">
        <v>751</v>
      </c>
      <c r="B66" s="49" t="s">
        <v>728</v>
      </c>
      <c r="C66" s="49" t="s">
        <v>752</v>
      </c>
      <c r="D66" s="49"/>
      <c r="E66" s="49"/>
      <c r="F66" s="49"/>
      <c r="G66" s="50" t="n">
        <v>41685918</v>
      </c>
      <c r="H66" s="50" t="n">
        <v>41693508</v>
      </c>
      <c r="I66" s="50" t="n">
        <v>38313920.73</v>
      </c>
      <c r="J66" s="47"/>
      <c r="K66" s="22"/>
      <c r="L66" s="22"/>
      <c r="M66" s="22"/>
      <c r="N66" s="22"/>
      <c r="O66" s="22"/>
      <c r="P66" s="22"/>
      <c r="Q66" s="22"/>
    </row>
    <row r="67" customFormat="false" ht="25.5" hidden="false" customHeight="false" outlineLevel="3" collapsed="false">
      <c r="A67" s="49" t="s">
        <v>753</v>
      </c>
      <c r="B67" s="49" t="s">
        <v>728</v>
      </c>
      <c r="C67" s="49" t="s">
        <v>752</v>
      </c>
      <c r="D67" s="49" t="s">
        <v>754</v>
      </c>
      <c r="E67" s="49"/>
      <c r="F67" s="49"/>
      <c r="G67" s="50" t="n">
        <v>3056670</v>
      </c>
      <c r="H67" s="50" t="n">
        <v>3056670</v>
      </c>
      <c r="I67" s="50" t="n">
        <v>3025823.91</v>
      </c>
      <c r="J67" s="47"/>
      <c r="K67" s="22"/>
      <c r="L67" s="22"/>
      <c r="M67" s="22"/>
      <c r="N67" s="22"/>
      <c r="O67" s="22"/>
      <c r="P67" s="22"/>
      <c r="Q67" s="22"/>
    </row>
    <row r="68" customFormat="false" ht="12.75" hidden="false" customHeight="false" outlineLevel="4" collapsed="false">
      <c r="A68" s="49" t="s">
        <v>755</v>
      </c>
      <c r="B68" s="49" t="s">
        <v>728</v>
      </c>
      <c r="C68" s="49" t="s">
        <v>752</v>
      </c>
      <c r="D68" s="49" t="s">
        <v>756</v>
      </c>
      <c r="E68" s="49"/>
      <c r="F68" s="49"/>
      <c r="G68" s="50" t="n">
        <v>217490</v>
      </c>
      <c r="H68" s="50" t="n">
        <v>217490</v>
      </c>
      <c r="I68" s="50" t="n">
        <v>217488</v>
      </c>
      <c r="J68" s="47"/>
      <c r="K68" s="22"/>
      <c r="L68" s="22"/>
      <c r="M68" s="22"/>
      <c r="N68" s="22"/>
      <c r="O68" s="22"/>
      <c r="P68" s="22"/>
      <c r="Q68" s="22"/>
    </row>
    <row r="69" customFormat="false" ht="25.5" hidden="false" customHeight="false" outlineLevel="5" collapsed="false">
      <c r="A69" s="49" t="s">
        <v>757</v>
      </c>
      <c r="B69" s="49" t="s">
        <v>728</v>
      </c>
      <c r="C69" s="49" t="s">
        <v>752</v>
      </c>
      <c r="D69" s="49" t="s">
        <v>756</v>
      </c>
      <c r="E69" s="49" t="s">
        <v>758</v>
      </c>
      <c r="F69" s="49"/>
      <c r="G69" s="50" t="n">
        <v>217490</v>
      </c>
      <c r="H69" s="50" t="n">
        <v>217490</v>
      </c>
      <c r="I69" s="50" t="n">
        <v>217488</v>
      </c>
      <c r="J69" s="47"/>
      <c r="K69" s="22"/>
      <c r="L69" s="22"/>
      <c r="M69" s="22"/>
      <c r="N69" s="22"/>
      <c r="O69" s="22"/>
      <c r="P69" s="22"/>
      <c r="Q69" s="22"/>
    </row>
    <row r="70" customFormat="false" ht="25.5" hidden="false" customHeight="false" outlineLevel="4" collapsed="false">
      <c r="A70" s="49" t="s">
        <v>759</v>
      </c>
      <c r="B70" s="49" t="s">
        <v>728</v>
      </c>
      <c r="C70" s="49" t="s">
        <v>752</v>
      </c>
      <c r="D70" s="49" t="s">
        <v>760</v>
      </c>
      <c r="E70" s="49"/>
      <c r="F70" s="49"/>
      <c r="G70" s="50" t="n">
        <v>1024970</v>
      </c>
      <c r="H70" s="50" t="n">
        <v>1024970</v>
      </c>
      <c r="I70" s="50" t="n">
        <v>1024956</v>
      </c>
      <c r="J70" s="47"/>
      <c r="K70" s="22"/>
      <c r="L70" s="22"/>
      <c r="M70" s="22"/>
      <c r="N70" s="22"/>
      <c r="O70" s="22"/>
      <c r="P70" s="22"/>
      <c r="Q70" s="22"/>
    </row>
    <row r="71" customFormat="false" ht="25.5" hidden="false" customHeight="false" outlineLevel="5" collapsed="false">
      <c r="A71" s="49" t="s">
        <v>757</v>
      </c>
      <c r="B71" s="49" t="s">
        <v>728</v>
      </c>
      <c r="C71" s="49" t="s">
        <v>752</v>
      </c>
      <c r="D71" s="49" t="s">
        <v>760</v>
      </c>
      <c r="E71" s="49" t="s">
        <v>758</v>
      </c>
      <c r="F71" s="49"/>
      <c r="G71" s="50" t="n">
        <v>1024970</v>
      </c>
      <c r="H71" s="50" t="n">
        <v>1024970</v>
      </c>
      <c r="I71" s="50" t="n">
        <v>1024956</v>
      </c>
      <c r="J71" s="47"/>
      <c r="K71" s="22"/>
      <c r="L71" s="22"/>
      <c r="M71" s="22"/>
      <c r="N71" s="22"/>
      <c r="O71" s="22"/>
      <c r="P71" s="22"/>
      <c r="Q71" s="22"/>
    </row>
    <row r="72" customFormat="false" ht="12.75" hidden="false" customHeight="false" outlineLevel="4" collapsed="false">
      <c r="A72" s="49" t="s">
        <v>761</v>
      </c>
      <c r="B72" s="49" t="s">
        <v>728</v>
      </c>
      <c r="C72" s="49" t="s">
        <v>752</v>
      </c>
      <c r="D72" s="49" t="s">
        <v>762</v>
      </c>
      <c r="E72" s="49"/>
      <c r="F72" s="49"/>
      <c r="G72" s="50" t="n">
        <v>831700</v>
      </c>
      <c r="H72" s="50" t="n">
        <v>831700</v>
      </c>
      <c r="I72" s="50" t="n">
        <v>831696.91</v>
      </c>
      <c r="J72" s="47"/>
      <c r="K72" s="22"/>
      <c r="L72" s="22"/>
      <c r="M72" s="22"/>
      <c r="N72" s="22"/>
      <c r="O72" s="22"/>
      <c r="P72" s="22"/>
      <c r="Q72" s="22"/>
    </row>
    <row r="73" customFormat="false" ht="12.75" hidden="false" customHeight="false" outlineLevel="5" collapsed="false">
      <c r="A73" s="49" t="s">
        <v>711</v>
      </c>
      <c r="B73" s="49" t="s">
        <v>728</v>
      </c>
      <c r="C73" s="49" t="s">
        <v>752</v>
      </c>
      <c r="D73" s="49" t="s">
        <v>762</v>
      </c>
      <c r="E73" s="49" t="s">
        <v>712</v>
      </c>
      <c r="F73" s="49"/>
      <c r="G73" s="50" t="n">
        <v>234000</v>
      </c>
      <c r="H73" s="50" t="n">
        <v>234000</v>
      </c>
      <c r="I73" s="50" t="n">
        <v>233996.95</v>
      </c>
      <c r="J73" s="47"/>
      <c r="K73" s="22"/>
      <c r="L73" s="22"/>
      <c r="M73" s="22"/>
      <c r="N73" s="22"/>
      <c r="O73" s="22"/>
      <c r="P73" s="22"/>
      <c r="Q73" s="22"/>
    </row>
    <row r="74" customFormat="false" ht="25.5" hidden="false" customHeight="false" outlineLevel="5" collapsed="false">
      <c r="A74" s="49" t="s">
        <v>757</v>
      </c>
      <c r="B74" s="49" t="s">
        <v>728</v>
      </c>
      <c r="C74" s="49" t="s">
        <v>752</v>
      </c>
      <c r="D74" s="49" t="s">
        <v>762</v>
      </c>
      <c r="E74" s="49" t="s">
        <v>758</v>
      </c>
      <c r="F74" s="49"/>
      <c r="G74" s="50" t="n">
        <v>597700</v>
      </c>
      <c r="H74" s="50" t="n">
        <v>597700</v>
      </c>
      <c r="I74" s="50" t="n">
        <v>597699.96</v>
      </c>
      <c r="J74" s="47"/>
      <c r="K74" s="22"/>
      <c r="L74" s="22"/>
      <c r="M74" s="22"/>
      <c r="N74" s="22"/>
      <c r="O74" s="22"/>
      <c r="P74" s="22"/>
      <c r="Q74" s="22"/>
    </row>
    <row r="75" customFormat="false" ht="12.75" hidden="false" customHeight="false" outlineLevel="4" collapsed="false">
      <c r="A75" s="49" t="s">
        <v>763</v>
      </c>
      <c r="B75" s="49" t="s">
        <v>728</v>
      </c>
      <c r="C75" s="49" t="s">
        <v>752</v>
      </c>
      <c r="D75" s="49" t="s">
        <v>764</v>
      </c>
      <c r="E75" s="49"/>
      <c r="F75" s="49"/>
      <c r="G75" s="50" t="n">
        <v>25000</v>
      </c>
      <c r="H75" s="50" t="n">
        <v>25000</v>
      </c>
      <c r="I75" s="50" t="n">
        <v>25000</v>
      </c>
      <c r="J75" s="47"/>
      <c r="K75" s="22"/>
      <c r="L75" s="22"/>
      <c r="M75" s="22"/>
      <c r="N75" s="22"/>
      <c r="O75" s="22"/>
      <c r="P75" s="22"/>
      <c r="Q75" s="22"/>
    </row>
    <row r="76" customFormat="false" ht="25.5" hidden="false" customHeight="false" outlineLevel="5" collapsed="false">
      <c r="A76" s="49" t="s">
        <v>757</v>
      </c>
      <c r="B76" s="49" t="s">
        <v>728</v>
      </c>
      <c r="C76" s="49" t="s">
        <v>752</v>
      </c>
      <c r="D76" s="49" t="s">
        <v>764</v>
      </c>
      <c r="E76" s="49" t="s">
        <v>758</v>
      </c>
      <c r="F76" s="49"/>
      <c r="G76" s="50" t="n">
        <v>25000</v>
      </c>
      <c r="H76" s="50" t="n">
        <v>25000</v>
      </c>
      <c r="I76" s="50" t="n">
        <v>25000</v>
      </c>
      <c r="J76" s="47"/>
      <c r="K76" s="22"/>
      <c r="L76" s="22"/>
      <c r="M76" s="22"/>
      <c r="N76" s="22"/>
      <c r="O76" s="22"/>
      <c r="P76" s="22"/>
      <c r="Q76" s="22"/>
    </row>
    <row r="77" customFormat="false" ht="12.75" hidden="false" customHeight="false" outlineLevel="4" collapsed="false">
      <c r="A77" s="49" t="s">
        <v>765</v>
      </c>
      <c r="B77" s="49" t="s">
        <v>728</v>
      </c>
      <c r="C77" s="49" t="s">
        <v>752</v>
      </c>
      <c r="D77" s="49" t="s">
        <v>766</v>
      </c>
      <c r="E77" s="49"/>
      <c r="F77" s="49"/>
      <c r="G77" s="50" t="n">
        <v>348400</v>
      </c>
      <c r="H77" s="50" t="n">
        <v>348400</v>
      </c>
      <c r="I77" s="50" t="n">
        <v>338077</v>
      </c>
      <c r="J77" s="47"/>
      <c r="K77" s="22"/>
      <c r="L77" s="22"/>
      <c r="M77" s="22"/>
      <c r="N77" s="22"/>
      <c r="O77" s="22"/>
      <c r="P77" s="22"/>
      <c r="Q77" s="22"/>
    </row>
    <row r="78" customFormat="false" ht="12.75" hidden="false" customHeight="false" outlineLevel="5" collapsed="false">
      <c r="A78" s="49" t="s">
        <v>711</v>
      </c>
      <c r="B78" s="49" t="s">
        <v>728</v>
      </c>
      <c r="C78" s="49" t="s">
        <v>752</v>
      </c>
      <c r="D78" s="49" t="s">
        <v>766</v>
      </c>
      <c r="E78" s="49" t="s">
        <v>712</v>
      </c>
      <c r="F78" s="49"/>
      <c r="G78" s="50" t="n">
        <v>168400</v>
      </c>
      <c r="H78" s="50" t="n">
        <v>168400</v>
      </c>
      <c r="I78" s="50" t="n">
        <v>158077</v>
      </c>
      <c r="J78" s="47"/>
      <c r="K78" s="22"/>
      <c r="L78" s="22"/>
      <c r="M78" s="22"/>
      <c r="N78" s="22"/>
      <c r="O78" s="22"/>
      <c r="P78" s="22"/>
      <c r="Q78" s="22"/>
    </row>
    <row r="79" customFormat="false" ht="25.5" hidden="false" customHeight="false" outlineLevel="5" collapsed="false">
      <c r="A79" s="49" t="s">
        <v>757</v>
      </c>
      <c r="B79" s="49" t="s">
        <v>728</v>
      </c>
      <c r="C79" s="49" t="s">
        <v>752</v>
      </c>
      <c r="D79" s="49" t="s">
        <v>766</v>
      </c>
      <c r="E79" s="49" t="s">
        <v>758</v>
      </c>
      <c r="F79" s="49"/>
      <c r="G79" s="50" t="n">
        <v>180000</v>
      </c>
      <c r="H79" s="50" t="n">
        <v>180000</v>
      </c>
      <c r="I79" s="50" t="n">
        <v>180000</v>
      </c>
      <c r="J79" s="47"/>
      <c r="K79" s="22"/>
      <c r="L79" s="22"/>
      <c r="M79" s="22"/>
      <c r="N79" s="22"/>
      <c r="O79" s="22"/>
      <c r="P79" s="22"/>
      <c r="Q79" s="22"/>
    </row>
    <row r="80" customFormat="false" ht="12.75" hidden="false" customHeight="false" outlineLevel="4" collapsed="false">
      <c r="A80" s="49" t="s">
        <v>767</v>
      </c>
      <c r="B80" s="49" t="s">
        <v>728</v>
      </c>
      <c r="C80" s="49" t="s">
        <v>752</v>
      </c>
      <c r="D80" s="49" t="s">
        <v>768</v>
      </c>
      <c r="E80" s="49"/>
      <c r="F80" s="49"/>
      <c r="G80" s="50" t="n">
        <v>363750</v>
      </c>
      <c r="H80" s="50" t="n">
        <v>363750</v>
      </c>
      <c r="I80" s="50" t="n">
        <v>343246</v>
      </c>
      <c r="J80" s="47"/>
      <c r="K80" s="22"/>
      <c r="L80" s="22"/>
      <c r="M80" s="22"/>
      <c r="N80" s="22"/>
      <c r="O80" s="22"/>
      <c r="P80" s="22"/>
      <c r="Q80" s="22"/>
    </row>
    <row r="81" customFormat="false" ht="12.75" hidden="false" customHeight="false" outlineLevel="5" collapsed="false">
      <c r="A81" s="49" t="s">
        <v>711</v>
      </c>
      <c r="B81" s="49" t="s">
        <v>728</v>
      </c>
      <c r="C81" s="49" t="s">
        <v>752</v>
      </c>
      <c r="D81" s="49" t="s">
        <v>768</v>
      </c>
      <c r="E81" s="49" t="s">
        <v>712</v>
      </c>
      <c r="F81" s="49"/>
      <c r="G81" s="50" t="n">
        <v>363750</v>
      </c>
      <c r="H81" s="50" t="n">
        <v>363750</v>
      </c>
      <c r="I81" s="50" t="n">
        <v>343246</v>
      </c>
      <c r="J81" s="47"/>
      <c r="K81" s="22"/>
      <c r="L81" s="22"/>
      <c r="M81" s="22"/>
      <c r="N81" s="22"/>
      <c r="O81" s="22"/>
      <c r="P81" s="22"/>
      <c r="Q81" s="22"/>
    </row>
    <row r="82" customFormat="false" ht="12.75" hidden="false" customHeight="false" outlineLevel="4" collapsed="false">
      <c r="A82" s="49" t="s">
        <v>769</v>
      </c>
      <c r="B82" s="49" t="s">
        <v>728</v>
      </c>
      <c r="C82" s="49" t="s">
        <v>752</v>
      </c>
      <c r="D82" s="49" t="s">
        <v>770</v>
      </c>
      <c r="E82" s="49"/>
      <c r="F82" s="49"/>
      <c r="G82" s="50" t="n">
        <v>245360</v>
      </c>
      <c r="H82" s="50" t="n">
        <v>245360</v>
      </c>
      <c r="I82" s="50" t="n">
        <v>245360</v>
      </c>
      <c r="J82" s="47"/>
      <c r="K82" s="22"/>
      <c r="L82" s="22"/>
      <c r="M82" s="22"/>
      <c r="N82" s="22"/>
      <c r="O82" s="22"/>
      <c r="P82" s="22"/>
      <c r="Q82" s="22"/>
    </row>
    <row r="83" customFormat="false" ht="25.5" hidden="false" customHeight="false" outlineLevel="5" collapsed="false">
      <c r="A83" s="49" t="s">
        <v>757</v>
      </c>
      <c r="B83" s="49" t="s">
        <v>728</v>
      </c>
      <c r="C83" s="49" t="s">
        <v>752</v>
      </c>
      <c r="D83" s="49" t="s">
        <v>770</v>
      </c>
      <c r="E83" s="49" t="s">
        <v>758</v>
      </c>
      <c r="F83" s="49"/>
      <c r="G83" s="50" t="n">
        <v>245360</v>
      </c>
      <c r="H83" s="50" t="n">
        <v>245360</v>
      </c>
      <c r="I83" s="50" t="n">
        <v>245360</v>
      </c>
      <c r="J83" s="47"/>
      <c r="K83" s="22"/>
      <c r="L83" s="22"/>
      <c r="M83" s="22"/>
      <c r="N83" s="22"/>
      <c r="O83" s="22"/>
      <c r="P83" s="22"/>
      <c r="Q83" s="22"/>
    </row>
    <row r="84" customFormat="false" ht="25.5" hidden="false" customHeight="false" outlineLevel="3" collapsed="false">
      <c r="A84" s="49" t="s">
        <v>771</v>
      </c>
      <c r="B84" s="49" t="s">
        <v>728</v>
      </c>
      <c r="C84" s="49" t="s">
        <v>752</v>
      </c>
      <c r="D84" s="49" t="s">
        <v>772</v>
      </c>
      <c r="E84" s="49"/>
      <c r="F84" s="49"/>
      <c r="G84" s="50" t="n">
        <v>7900370</v>
      </c>
      <c r="H84" s="50" t="n">
        <v>7900370</v>
      </c>
      <c r="I84" s="50" t="n">
        <v>5884151.47</v>
      </c>
      <c r="J84" s="47"/>
      <c r="K84" s="22"/>
      <c r="L84" s="22"/>
      <c r="M84" s="22"/>
      <c r="N84" s="22"/>
      <c r="O84" s="22"/>
      <c r="P84" s="22"/>
      <c r="Q84" s="22"/>
    </row>
    <row r="85" customFormat="false" ht="25.5" hidden="false" customHeight="false" outlineLevel="4" collapsed="false">
      <c r="A85" s="49" t="s">
        <v>773</v>
      </c>
      <c r="B85" s="49" t="s">
        <v>728</v>
      </c>
      <c r="C85" s="49" t="s">
        <v>752</v>
      </c>
      <c r="D85" s="49" t="s">
        <v>774</v>
      </c>
      <c r="E85" s="49"/>
      <c r="F85" s="49"/>
      <c r="G85" s="50" t="n">
        <v>53200</v>
      </c>
      <c r="H85" s="50" t="n">
        <v>53200</v>
      </c>
      <c r="I85" s="50" t="n">
        <v>53200</v>
      </c>
      <c r="J85" s="47"/>
      <c r="K85" s="22"/>
      <c r="L85" s="22"/>
      <c r="M85" s="22"/>
      <c r="N85" s="22"/>
      <c r="O85" s="22"/>
      <c r="P85" s="22"/>
      <c r="Q85" s="22"/>
    </row>
    <row r="86" customFormat="false" ht="12.75" hidden="false" customHeight="false" outlineLevel="5" collapsed="false">
      <c r="A86" s="49" t="s">
        <v>711</v>
      </c>
      <c r="B86" s="49" t="s">
        <v>728</v>
      </c>
      <c r="C86" s="49" t="s">
        <v>752</v>
      </c>
      <c r="D86" s="49" t="s">
        <v>774</v>
      </c>
      <c r="E86" s="49" t="s">
        <v>712</v>
      </c>
      <c r="F86" s="49"/>
      <c r="G86" s="50" t="n">
        <v>53200</v>
      </c>
      <c r="H86" s="50" t="n">
        <v>53200</v>
      </c>
      <c r="I86" s="50" t="n">
        <v>53200</v>
      </c>
      <c r="J86" s="47"/>
      <c r="K86" s="22"/>
      <c r="L86" s="22"/>
      <c r="M86" s="22"/>
      <c r="N86" s="22"/>
      <c r="O86" s="22"/>
      <c r="P86" s="22"/>
      <c r="Q86" s="22"/>
    </row>
    <row r="87" customFormat="false" ht="12.75" hidden="false" customHeight="false" outlineLevel="4" collapsed="false">
      <c r="A87" s="49" t="s">
        <v>775</v>
      </c>
      <c r="B87" s="49" t="s">
        <v>728</v>
      </c>
      <c r="C87" s="49" t="s">
        <v>752</v>
      </c>
      <c r="D87" s="49" t="s">
        <v>776</v>
      </c>
      <c r="E87" s="49"/>
      <c r="F87" s="49"/>
      <c r="G87" s="50" t="n">
        <v>6792770</v>
      </c>
      <c r="H87" s="50" t="n">
        <v>6792770</v>
      </c>
      <c r="I87" s="50" t="n">
        <v>5676551.47</v>
      </c>
      <c r="J87" s="47"/>
      <c r="K87" s="22"/>
      <c r="L87" s="22"/>
      <c r="M87" s="22"/>
      <c r="N87" s="22"/>
      <c r="O87" s="22"/>
      <c r="P87" s="22"/>
      <c r="Q87" s="22"/>
    </row>
    <row r="88" customFormat="false" ht="38.25" hidden="false" customHeight="false" outlineLevel="5" collapsed="false">
      <c r="A88" s="49" t="s">
        <v>699</v>
      </c>
      <c r="B88" s="49" t="s">
        <v>728</v>
      </c>
      <c r="C88" s="49" t="s">
        <v>752</v>
      </c>
      <c r="D88" s="49" t="s">
        <v>776</v>
      </c>
      <c r="E88" s="49" t="s">
        <v>700</v>
      </c>
      <c r="F88" s="49"/>
      <c r="G88" s="50" t="n">
        <v>175600</v>
      </c>
      <c r="H88" s="50" t="n">
        <v>175600</v>
      </c>
      <c r="I88" s="50" t="n">
        <v>158046</v>
      </c>
      <c r="J88" s="47"/>
      <c r="K88" s="22"/>
      <c r="L88" s="22"/>
      <c r="M88" s="22"/>
      <c r="N88" s="22"/>
      <c r="O88" s="22"/>
      <c r="P88" s="22"/>
      <c r="Q88" s="22"/>
    </row>
    <row r="89" customFormat="false" ht="12.75" hidden="false" customHeight="false" outlineLevel="5" collapsed="false">
      <c r="A89" s="49" t="s">
        <v>711</v>
      </c>
      <c r="B89" s="49" t="s">
        <v>728</v>
      </c>
      <c r="C89" s="49" t="s">
        <v>752</v>
      </c>
      <c r="D89" s="49" t="s">
        <v>776</v>
      </c>
      <c r="E89" s="49" t="s">
        <v>712</v>
      </c>
      <c r="F89" s="49"/>
      <c r="G89" s="50" t="n">
        <v>6617170</v>
      </c>
      <c r="H89" s="50" t="n">
        <v>6617170</v>
      </c>
      <c r="I89" s="50" t="n">
        <v>5518505.47</v>
      </c>
      <c r="J89" s="47"/>
      <c r="K89" s="22"/>
      <c r="L89" s="22"/>
      <c r="M89" s="22"/>
      <c r="N89" s="22"/>
      <c r="O89" s="22"/>
      <c r="P89" s="22"/>
      <c r="Q89" s="22"/>
    </row>
    <row r="90" customFormat="false" ht="12.75" hidden="false" customHeight="false" outlineLevel="4" collapsed="false">
      <c r="A90" s="49" t="s">
        <v>777</v>
      </c>
      <c r="B90" s="49" t="s">
        <v>728</v>
      </c>
      <c r="C90" s="49" t="s">
        <v>752</v>
      </c>
      <c r="D90" s="49" t="s">
        <v>778</v>
      </c>
      <c r="E90" s="49"/>
      <c r="F90" s="49"/>
      <c r="G90" s="50" t="n">
        <v>900000</v>
      </c>
      <c r="H90" s="50" t="n">
        <v>900000</v>
      </c>
      <c r="I90" s="50" t="n">
        <v>0</v>
      </c>
      <c r="J90" s="47"/>
      <c r="K90" s="22"/>
      <c r="L90" s="22"/>
      <c r="M90" s="22"/>
      <c r="N90" s="22"/>
      <c r="O90" s="22"/>
      <c r="P90" s="22"/>
      <c r="Q90" s="22"/>
    </row>
    <row r="91" customFormat="false" ht="12.75" hidden="false" customHeight="false" outlineLevel="5" collapsed="false">
      <c r="A91" s="49" t="s">
        <v>711</v>
      </c>
      <c r="B91" s="49" t="s">
        <v>728</v>
      </c>
      <c r="C91" s="49" t="s">
        <v>752</v>
      </c>
      <c r="D91" s="49" t="s">
        <v>778</v>
      </c>
      <c r="E91" s="49" t="s">
        <v>712</v>
      </c>
      <c r="F91" s="49"/>
      <c r="G91" s="50" t="n">
        <v>900000</v>
      </c>
      <c r="H91" s="50" t="n">
        <v>900000</v>
      </c>
      <c r="I91" s="50" t="n">
        <v>0</v>
      </c>
      <c r="J91" s="47"/>
      <c r="K91" s="22"/>
      <c r="L91" s="22"/>
      <c r="M91" s="22"/>
      <c r="N91" s="22"/>
      <c r="O91" s="22"/>
      <c r="P91" s="22"/>
      <c r="Q91" s="22"/>
    </row>
    <row r="92" customFormat="false" ht="25.5" hidden="false" customHeight="false" outlineLevel="4" collapsed="false">
      <c r="A92" s="49" t="s">
        <v>779</v>
      </c>
      <c r="B92" s="49" t="s">
        <v>728</v>
      </c>
      <c r="C92" s="49" t="s">
        <v>752</v>
      </c>
      <c r="D92" s="49" t="s">
        <v>780</v>
      </c>
      <c r="E92" s="49"/>
      <c r="F92" s="49"/>
      <c r="G92" s="50" t="n">
        <v>154400</v>
      </c>
      <c r="H92" s="50" t="n">
        <v>154400</v>
      </c>
      <c r="I92" s="50" t="n">
        <v>154400</v>
      </c>
      <c r="J92" s="47"/>
      <c r="K92" s="22"/>
      <c r="L92" s="22"/>
      <c r="M92" s="22"/>
      <c r="N92" s="22"/>
      <c r="O92" s="22"/>
      <c r="P92" s="22"/>
      <c r="Q92" s="22"/>
    </row>
    <row r="93" customFormat="false" ht="12.75" hidden="false" customHeight="false" outlineLevel="5" collapsed="false">
      <c r="A93" s="49" t="s">
        <v>711</v>
      </c>
      <c r="B93" s="49" t="s">
        <v>728</v>
      </c>
      <c r="C93" s="49" t="s">
        <v>752</v>
      </c>
      <c r="D93" s="49" t="s">
        <v>780</v>
      </c>
      <c r="E93" s="49" t="s">
        <v>712</v>
      </c>
      <c r="F93" s="49"/>
      <c r="G93" s="50" t="n">
        <v>154400</v>
      </c>
      <c r="H93" s="50" t="n">
        <v>154400</v>
      </c>
      <c r="I93" s="50" t="n">
        <v>154400</v>
      </c>
      <c r="J93" s="47"/>
      <c r="K93" s="22"/>
      <c r="L93" s="22"/>
      <c r="M93" s="22"/>
      <c r="N93" s="22"/>
      <c r="O93" s="22"/>
      <c r="P93" s="22"/>
      <c r="Q93" s="22"/>
    </row>
    <row r="94" customFormat="false" ht="38.25" hidden="false" customHeight="false" outlineLevel="3" collapsed="false">
      <c r="A94" s="49" t="s">
        <v>781</v>
      </c>
      <c r="B94" s="49" t="s">
        <v>728</v>
      </c>
      <c r="C94" s="49" t="s">
        <v>752</v>
      </c>
      <c r="D94" s="49" t="s">
        <v>782</v>
      </c>
      <c r="E94" s="49"/>
      <c r="F94" s="49"/>
      <c r="G94" s="50" t="n">
        <v>147538</v>
      </c>
      <c r="H94" s="50" t="n">
        <v>147538</v>
      </c>
      <c r="I94" s="50" t="n">
        <v>0</v>
      </c>
      <c r="J94" s="47"/>
      <c r="K94" s="22"/>
      <c r="L94" s="22"/>
      <c r="M94" s="22"/>
      <c r="N94" s="22"/>
      <c r="O94" s="22"/>
      <c r="P94" s="22"/>
      <c r="Q94" s="22"/>
    </row>
    <row r="95" customFormat="false" ht="25.5" hidden="false" customHeight="false" outlineLevel="4" collapsed="false">
      <c r="A95" s="49" t="s">
        <v>783</v>
      </c>
      <c r="B95" s="49" t="s">
        <v>728</v>
      </c>
      <c r="C95" s="49" t="s">
        <v>752</v>
      </c>
      <c r="D95" s="49" t="s">
        <v>784</v>
      </c>
      <c r="E95" s="49"/>
      <c r="F95" s="49"/>
      <c r="G95" s="50" t="n">
        <v>147538</v>
      </c>
      <c r="H95" s="50" t="n">
        <v>147538</v>
      </c>
      <c r="I95" s="50" t="n">
        <v>0</v>
      </c>
      <c r="J95" s="47"/>
      <c r="K95" s="22"/>
      <c r="L95" s="22"/>
      <c r="M95" s="22"/>
      <c r="N95" s="22"/>
      <c r="O95" s="22"/>
      <c r="P95" s="22"/>
      <c r="Q95" s="22"/>
    </row>
    <row r="96" customFormat="false" ht="12.75" hidden="false" customHeight="false" outlineLevel="5" collapsed="false">
      <c r="A96" s="49" t="s">
        <v>711</v>
      </c>
      <c r="B96" s="49" t="s">
        <v>728</v>
      </c>
      <c r="C96" s="49" t="s">
        <v>752</v>
      </c>
      <c r="D96" s="49" t="s">
        <v>784</v>
      </c>
      <c r="E96" s="49" t="s">
        <v>712</v>
      </c>
      <c r="F96" s="49"/>
      <c r="G96" s="50" t="n">
        <v>147538</v>
      </c>
      <c r="H96" s="50" t="n">
        <v>147538</v>
      </c>
      <c r="I96" s="50" t="n">
        <v>0</v>
      </c>
      <c r="J96" s="47"/>
      <c r="K96" s="22"/>
      <c r="L96" s="22"/>
      <c r="M96" s="22"/>
      <c r="N96" s="22"/>
      <c r="O96" s="22"/>
      <c r="P96" s="22"/>
      <c r="Q96" s="22"/>
    </row>
    <row r="97" customFormat="false" ht="38.25" hidden="false" customHeight="false" outlineLevel="3" collapsed="false">
      <c r="A97" s="49" t="s">
        <v>731</v>
      </c>
      <c r="B97" s="49" t="s">
        <v>728</v>
      </c>
      <c r="C97" s="49" t="s">
        <v>752</v>
      </c>
      <c r="D97" s="49" t="s">
        <v>732</v>
      </c>
      <c r="E97" s="49"/>
      <c r="F97" s="49"/>
      <c r="G97" s="50" t="n">
        <v>805500</v>
      </c>
      <c r="H97" s="50" t="n">
        <v>805500</v>
      </c>
      <c r="I97" s="50" t="n">
        <v>795614.75</v>
      </c>
      <c r="J97" s="47"/>
      <c r="K97" s="22"/>
      <c r="L97" s="22"/>
      <c r="M97" s="22"/>
      <c r="N97" s="22"/>
      <c r="O97" s="22"/>
      <c r="P97" s="22"/>
      <c r="Q97" s="22"/>
    </row>
    <row r="98" customFormat="false" ht="51" hidden="false" customHeight="false" outlineLevel="4" collapsed="false">
      <c r="A98" s="49" t="s">
        <v>785</v>
      </c>
      <c r="B98" s="49" t="s">
        <v>728</v>
      </c>
      <c r="C98" s="49" t="s">
        <v>752</v>
      </c>
      <c r="D98" s="49" t="s">
        <v>786</v>
      </c>
      <c r="E98" s="49"/>
      <c r="F98" s="49"/>
      <c r="G98" s="50" t="n">
        <v>6000</v>
      </c>
      <c r="H98" s="50" t="n">
        <v>6000</v>
      </c>
      <c r="I98" s="50" t="n">
        <v>0</v>
      </c>
      <c r="J98" s="47"/>
      <c r="K98" s="22"/>
      <c r="L98" s="22"/>
      <c r="M98" s="22"/>
      <c r="N98" s="22"/>
      <c r="O98" s="22"/>
      <c r="P98" s="22"/>
      <c r="Q98" s="22"/>
    </row>
    <row r="99" customFormat="false" ht="12.75" hidden="false" customHeight="false" outlineLevel="5" collapsed="false">
      <c r="A99" s="49" t="s">
        <v>711</v>
      </c>
      <c r="B99" s="49" t="s">
        <v>728</v>
      </c>
      <c r="C99" s="49" t="s">
        <v>752</v>
      </c>
      <c r="D99" s="49" t="s">
        <v>786</v>
      </c>
      <c r="E99" s="49" t="s">
        <v>712</v>
      </c>
      <c r="F99" s="49"/>
      <c r="G99" s="50" t="n">
        <v>6000</v>
      </c>
      <c r="H99" s="50" t="n">
        <v>6000</v>
      </c>
      <c r="I99" s="50" t="n">
        <v>0</v>
      </c>
      <c r="J99" s="47"/>
      <c r="K99" s="22"/>
      <c r="L99" s="22"/>
      <c r="M99" s="22"/>
      <c r="N99" s="22"/>
      <c r="O99" s="22"/>
      <c r="P99" s="22"/>
      <c r="Q99" s="22"/>
    </row>
    <row r="100" customFormat="false" ht="25.5" hidden="false" customHeight="false" outlineLevel="4" collapsed="false">
      <c r="A100" s="49" t="s">
        <v>787</v>
      </c>
      <c r="B100" s="49" t="s">
        <v>728</v>
      </c>
      <c r="C100" s="49" t="s">
        <v>752</v>
      </c>
      <c r="D100" s="49" t="s">
        <v>788</v>
      </c>
      <c r="E100" s="49"/>
      <c r="F100" s="49"/>
      <c r="G100" s="50" t="n">
        <v>799500</v>
      </c>
      <c r="H100" s="50" t="n">
        <v>799500</v>
      </c>
      <c r="I100" s="50" t="n">
        <v>795614.75</v>
      </c>
      <c r="J100" s="47"/>
      <c r="K100" s="22"/>
      <c r="L100" s="22"/>
      <c r="M100" s="22"/>
      <c r="N100" s="22"/>
      <c r="O100" s="22"/>
      <c r="P100" s="22"/>
      <c r="Q100" s="22"/>
    </row>
    <row r="101" customFormat="false" ht="38.25" hidden="false" customHeight="false" outlineLevel="5" collapsed="false">
      <c r="A101" s="49" t="s">
        <v>699</v>
      </c>
      <c r="B101" s="49" t="s">
        <v>728</v>
      </c>
      <c r="C101" s="49" t="s">
        <v>752</v>
      </c>
      <c r="D101" s="49" t="s">
        <v>788</v>
      </c>
      <c r="E101" s="49" t="s">
        <v>700</v>
      </c>
      <c r="F101" s="49"/>
      <c r="G101" s="50" t="n">
        <v>735910</v>
      </c>
      <c r="H101" s="50" t="n">
        <v>735910</v>
      </c>
      <c r="I101" s="50" t="n">
        <v>734279.88</v>
      </c>
      <c r="J101" s="47"/>
      <c r="K101" s="22"/>
      <c r="L101" s="22"/>
      <c r="M101" s="22"/>
      <c r="N101" s="22"/>
      <c r="O101" s="22"/>
      <c r="P101" s="22"/>
      <c r="Q101" s="22"/>
    </row>
    <row r="102" customFormat="false" ht="12.75" hidden="false" customHeight="false" outlineLevel="5" collapsed="false">
      <c r="A102" s="49" t="s">
        <v>711</v>
      </c>
      <c r="B102" s="49" t="s">
        <v>728</v>
      </c>
      <c r="C102" s="49" t="s">
        <v>752</v>
      </c>
      <c r="D102" s="49" t="s">
        <v>788</v>
      </c>
      <c r="E102" s="49" t="s">
        <v>712</v>
      </c>
      <c r="F102" s="49"/>
      <c r="G102" s="50" t="n">
        <v>63590</v>
      </c>
      <c r="H102" s="50" t="n">
        <v>63590</v>
      </c>
      <c r="I102" s="50" t="n">
        <v>61334.87</v>
      </c>
      <c r="J102" s="47"/>
      <c r="K102" s="22"/>
      <c r="L102" s="22"/>
      <c r="M102" s="22"/>
      <c r="N102" s="22"/>
      <c r="O102" s="22"/>
      <c r="P102" s="22"/>
      <c r="Q102" s="22"/>
    </row>
    <row r="103" customFormat="false" ht="12.75" hidden="false" customHeight="false" outlineLevel="3" collapsed="false">
      <c r="A103" s="49" t="s">
        <v>743</v>
      </c>
      <c r="B103" s="49" t="s">
        <v>728</v>
      </c>
      <c r="C103" s="49" t="s">
        <v>752</v>
      </c>
      <c r="D103" s="49" t="s">
        <v>744</v>
      </c>
      <c r="E103" s="49"/>
      <c r="F103" s="49"/>
      <c r="G103" s="50" t="n">
        <v>1362250</v>
      </c>
      <c r="H103" s="50" t="n">
        <v>1362250</v>
      </c>
      <c r="I103" s="50" t="n">
        <v>1180261.68</v>
      </c>
      <c r="J103" s="47"/>
      <c r="K103" s="22"/>
      <c r="L103" s="22"/>
      <c r="M103" s="22"/>
      <c r="N103" s="22"/>
      <c r="O103" s="22"/>
      <c r="P103" s="22"/>
      <c r="Q103" s="22"/>
    </row>
    <row r="104" customFormat="false" ht="25.5" hidden="false" customHeight="false" outlineLevel="4" collapsed="false">
      <c r="A104" s="49" t="s">
        <v>789</v>
      </c>
      <c r="B104" s="49" t="s">
        <v>728</v>
      </c>
      <c r="C104" s="49" t="s">
        <v>752</v>
      </c>
      <c r="D104" s="49" t="s">
        <v>790</v>
      </c>
      <c r="E104" s="49"/>
      <c r="F104" s="49"/>
      <c r="G104" s="50" t="n">
        <v>1362250</v>
      </c>
      <c r="H104" s="50" t="n">
        <v>1362250</v>
      </c>
      <c r="I104" s="50" t="n">
        <v>1180261.68</v>
      </c>
      <c r="J104" s="47"/>
      <c r="K104" s="22"/>
      <c r="L104" s="22"/>
      <c r="M104" s="22"/>
      <c r="N104" s="22"/>
      <c r="O104" s="22"/>
      <c r="P104" s="22"/>
      <c r="Q104" s="22"/>
    </row>
    <row r="105" customFormat="false" ht="12.75" hidden="false" customHeight="false" outlineLevel="5" collapsed="false">
      <c r="A105" s="49" t="s">
        <v>711</v>
      </c>
      <c r="B105" s="49" t="s">
        <v>728</v>
      </c>
      <c r="C105" s="49" t="s">
        <v>752</v>
      </c>
      <c r="D105" s="49" t="s">
        <v>790</v>
      </c>
      <c r="E105" s="49" t="s">
        <v>712</v>
      </c>
      <c r="F105" s="49"/>
      <c r="G105" s="50" t="n">
        <v>654320</v>
      </c>
      <c r="H105" s="50" t="n">
        <v>654320</v>
      </c>
      <c r="I105" s="50" t="n">
        <v>596113.68</v>
      </c>
      <c r="J105" s="47"/>
      <c r="K105" s="22"/>
      <c r="L105" s="22"/>
      <c r="M105" s="22"/>
      <c r="N105" s="22"/>
      <c r="O105" s="22"/>
      <c r="P105" s="22"/>
      <c r="Q105" s="22"/>
    </row>
    <row r="106" customFormat="false" ht="12.75" hidden="false" customHeight="false" outlineLevel="5" collapsed="false">
      <c r="A106" s="49" t="s">
        <v>713</v>
      </c>
      <c r="B106" s="49" t="s">
        <v>728</v>
      </c>
      <c r="C106" s="49" t="s">
        <v>752</v>
      </c>
      <c r="D106" s="49" t="s">
        <v>790</v>
      </c>
      <c r="E106" s="49" t="s">
        <v>714</v>
      </c>
      <c r="F106" s="49"/>
      <c r="G106" s="50" t="n">
        <v>707930</v>
      </c>
      <c r="H106" s="50" t="n">
        <v>707930</v>
      </c>
      <c r="I106" s="50" t="n">
        <v>584148</v>
      </c>
      <c r="J106" s="47"/>
      <c r="K106" s="22"/>
      <c r="L106" s="22"/>
      <c r="M106" s="22"/>
      <c r="N106" s="22"/>
      <c r="O106" s="22"/>
      <c r="P106" s="22"/>
      <c r="Q106" s="22"/>
    </row>
    <row r="107" s="52" customFormat="true" ht="25.5" hidden="false" customHeight="false" outlineLevel="3" collapsed="false">
      <c r="A107" s="49" t="s">
        <v>791</v>
      </c>
      <c r="B107" s="49" t="s">
        <v>728</v>
      </c>
      <c r="C107" s="49" t="s">
        <v>752</v>
      </c>
      <c r="D107" s="49" t="s">
        <v>792</v>
      </c>
      <c r="E107" s="49"/>
      <c r="F107" s="49"/>
      <c r="G107" s="50" t="n">
        <v>11587500</v>
      </c>
      <c r="H107" s="50" t="n">
        <v>11595090</v>
      </c>
      <c r="I107" s="50" t="n">
        <v>11478421.16</v>
      </c>
      <c r="J107" s="51"/>
    </row>
    <row r="108" s="52" customFormat="true" ht="38.25" hidden="false" customHeight="false" outlineLevel="4" collapsed="false">
      <c r="A108" s="49" t="s">
        <v>719</v>
      </c>
      <c r="B108" s="49" t="s">
        <v>728</v>
      </c>
      <c r="C108" s="49" t="s">
        <v>752</v>
      </c>
      <c r="D108" s="49" t="s">
        <v>793</v>
      </c>
      <c r="E108" s="49"/>
      <c r="F108" s="49"/>
      <c r="G108" s="50" t="n">
        <v>103940</v>
      </c>
      <c r="H108" s="50" t="n">
        <v>111530</v>
      </c>
      <c r="I108" s="50" t="n">
        <v>111524.92</v>
      </c>
      <c r="J108" s="51"/>
    </row>
    <row r="109" s="2" customFormat="true" ht="38.25" hidden="false" customHeight="false" outlineLevel="5" collapsed="false">
      <c r="A109" s="49" t="s">
        <v>699</v>
      </c>
      <c r="B109" s="49" t="s">
        <v>728</v>
      </c>
      <c r="C109" s="49" t="s">
        <v>752</v>
      </c>
      <c r="D109" s="49" t="s">
        <v>793</v>
      </c>
      <c r="E109" s="49" t="s">
        <v>700</v>
      </c>
      <c r="F109" s="49"/>
      <c r="G109" s="50" t="n">
        <v>103940</v>
      </c>
      <c r="H109" s="50" t="n">
        <v>111530</v>
      </c>
      <c r="I109" s="50" t="n">
        <v>111524.92</v>
      </c>
      <c r="J109" s="53"/>
      <c r="K109" s="23"/>
      <c r="L109" s="23"/>
      <c r="M109" s="23"/>
      <c r="N109" s="23"/>
      <c r="O109" s="23"/>
      <c r="P109" s="23"/>
      <c r="Q109" s="23"/>
    </row>
    <row r="110" customFormat="false" ht="12.75" hidden="false" customHeight="false" outlineLevel="4" collapsed="false">
      <c r="A110" s="49" t="s">
        <v>794</v>
      </c>
      <c r="B110" s="49" t="s">
        <v>728</v>
      </c>
      <c r="C110" s="49" t="s">
        <v>752</v>
      </c>
      <c r="D110" s="49" t="s">
        <v>795</v>
      </c>
      <c r="E110" s="49"/>
      <c r="F110" s="49"/>
      <c r="G110" s="50" t="n">
        <v>11483560</v>
      </c>
      <c r="H110" s="50" t="n">
        <v>11483560</v>
      </c>
      <c r="I110" s="50" t="n">
        <v>11366896.24</v>
      </c>
      <c r="J110" s="47"/>
      <c r="K110" s="22"/>
      <c r="L110" s="22"/>
      <c r="M110" s="22"/>
      <c r="N110" s="22"/>
      <c r="O110" s="22"/>
      <c r="P110" s="22"/>
      <c r="Q110" s="22"/>
    </row>
    <row r="111" customFormat="false" ht="38.25" hidden="false" customHeight="false" outlineLevel="5" collapsed="false">
      <c r="A111" s="49" t="s">
        <v>699</v>
      </c>
      <c r="B111" s="49" t="s">
        <v>728</v>
      </c>
      <c r="C111" s="49" t="s">
        <v>752</v>
      </c>
      <c r="D111" s="49" t="s">
        <v>795</v>
      </c>
      <c r="E111" s="49" t="s">
        <v>700</v>
      </c>
      <c r="F111" s="49"/>
      <c r="G111" s="50" t="n">
        <v>9637940</v>
      </c>
      <c r="H111" s="50" t="n">
        <v>9637940</v>
      </c>
      <c r="I111" s="50" t="n">
        <v>9584323.9</v>
      </c>
      <c r="J111" s="47"/>
      <c r="K111" s="22"/>
      <c r="L111" s="22"/>
      <c r="M111" s="22"/>
      <c r="N111" s="22"/>
      <c r="O111" s="22"/>
      <c r="P111" s="22"/>
      <c r="Q111" s="22"/>
    </row>
    <row r="112" customFormat="false" ht="12.75" hidden="false" customHeight="false" outlineLevel="5" collapsed="false">
      <c r="A112" s="49" t="s">
        <v>711</v>
      </c>
      <c r="B112" s="49" t="s">
        <v>728</v>
      </c>
      <c r="C112" s="49" t="s">
        <v>752</v>
      </c>
      <c r="D112" s="49" t="s">
        <v>795</v>
      </c>
      <c r="E112" s="49" t="s">
        <v>712</v>
      </c>
      <c r="F112" s="49"/>
      <c r="G112" s="50" t="n">
        <v>1845620</v>
      </c>
      <c r="H112" s="50" t="n">
        <v>1845620</v>
      </c>
      <c r="I112" s="50" t="n">
        <v>1782572.34</v>
      </c>
      <c r="J112" s="47"/>
      <c r="K112" s="22"/>
      <c r="L112" s="22"/>
      <c r="M112" s="22"/>
      <c r="N112" s="22"/>
      <c r="O112" s="22"/>
      <c r="P112" s="22"/>
      <c r="Q112" s="22"/>
    </row>
    <row r="113" customFormat="false" ht="25.5" hidden="false" customHeight="false" outlineLevel="3" collapsed="false">
      <c r="A113" s="49" t="s">
        <v>796</v>
      </c>
      <c r="B113" s="49" t="s">
        <v>728</v>
      </c>
      <c r="C113" s="49" t="s">
        <v>752</v>
      </c>
      <c r="D113" s="49" t="s">
        <v>797</v>
      </c>
      <c r="E113" s="49"/>
      <c r="F113" s="49"/>
      <c r="G113" s="50" t="n">
        <v>10541930</v>
      </c>
      <c r="H113" s="50" t="n">
        <v>10541930</v>
      </c>
      <c r="I113" s="50" t="n">
        <v>9820000.01</v>
      </c>
      <c r="J113" s="47"/>
      <c r="K113" s="22"/>
      <c r="L113" s="22"/>
      <c r="M113" s="22"/>
      <c r="N113" s="22"/>
      <c r="O113" s="22"/>
      <c r="P113" s="22"/>
      <c r="Q113" s="22"/>
    </row>
    <row r="114" customFormat="false" ht="12.75" hidden="false" customHeight="false" outlineLevel="4" collapsed="false">
      <c r="A114" s="49" t="s">
        <v>794</v>
      </c>
      <c r="B114" s="49" t="s">
        <v>728</v>
      </c>
      <c r="C114" s="49" t="s">
        <v>752</v>
      </c>
      <c r="D114" s="49" t="s">
        <v>798</v>
      </c>
      <c r="E114" s="49"/>
      <c r="F114" s="49"/>
      <c r="G114" s="50" t="n">
        <v>10541930</v>
      </c>
      <c r="H114" s="50" t="n">
        <v>10541930</v>
      </c>
      <c r="I114" s="50" t="n">
        <v>9820000.01</v>
      </c>
      <c r="J114" s="47"/>
      <c r="K114" s="22"/>
      <c r="L114" s="22"/>
      <c r="M114" s="22"/>
      <c r="N114" s="22"/>
      <c r="O114" s="22"/>
      <c r="P114" s="22"/>
      <c r="Q114" s="22"/>
    </row>
    <row r="115" customFormat="false" ht="38.25" hidden="false" customHeight="false" outlineLevel="5" collapsed="false">
      <c r="A115" s="49" t="s">
        <v>699</v>
      </c>
      <c r="B115" s="49" t="s">
        <v>728</v>
      </c>
      <c r="C115" s="49" t="s">
        <v>752</v>
      </c>
      <c r="D115" s="49" t="s">
        <v>798</v>
      </c>
      <c r="E115" s="49" t="s">
        <v>700</v>
      </c>
      <c r="F115" s="49"/>
      <c r="G115" s="50" t="n">
        <v>6855810</v>
      </c>
      <c r="H115" s="50" t="n">
        <v>6855810</v>
      </c>
      <c r="I115" s="50" t="n">
        <v>6562202.33</v>
      </c>
      <c r="J115" s="47"/>
      <c r="K115" s="22"/>
      <c r="L115" s="22"/>
      <c r="M115" s="22"/>
      <c r="N115" s="22"/>
      <c r="O115" s="22"/>
      <c r="P115" s="22"/>
      <c r="Q115" s="22"/>
    </row>
    <row r="116" customFormat="false" ht="12.75" hidden="false" customHeight="false" outlineLevel="5" collapsed="false">
      <c r="A116" s="49" t="s">
        <v>711</v>
      </c>
      <c r="B116" s="49" t="s">
        <v>728</v>
      </c>
      <c r="C116" s="49" t="s">
        <v>752</v>
      </c>
      <c r="D116" s="49" t="s">
        <v>798</v>
      </c>
      <c r="E116" s="49" t="s">
        <v>712</v>
      </c>
      <c r="F116" s="49"/>
      <c r="G116" s="50" t="n">
        <v>3667070</v>
      </c>
      <c r="H116" s="50" t="n">
        <v>3667070</v>
      </c>
      <c r="I116" s="50" t="n">
        <v>3239882.68</v>
      </c>
      <c r="J116" s="47"/>
      <c r="K116" s="22"/>
      <c r="L116" s="22"/>
      <c r="M116" s="22"/>
      <c r="N116" s="22"/>
      <c r="O116" s="22"/>
      <c r="P116" s="22"/>
      <c r="Q116" s="22"/>
    </row>
    <row r="117" customFormat="false" ht="12.75" hidden="false" customHeight="false" outlineLevel="5" collapsed="false">
      <c r="A117" s="49" t="s">
        <v>713</v>
      </c>
      <c r="B117" s="49" t="s">
        <v>728</v>
      </c>
      <c r="C117" s="49" t="s">
        <v>752</v>
      </c>
      <c r="D117" s="49" t="s">
        <v>798</v>
      </c>
      <c r="E117" s="49" t="s">
        <v>714</v>
      </c>
      <c r="F117" s="49"/>
      <c r="G117" s="50" t="n">
        <v>19050</v>
      </c>
      <c r="H117" s="50" t="n">
        <v>19050</v>
      </c>
      <c r="I117" s="50" t="n">
        <v>17915</v>
      </c>
      <c r="J117" s="47"/>
      <c r="K117" s="22"/>
      <c r="L117" s="22"/>
      <c r="M117" s="22"/>
      <c r="N117" s="22"/>
      <c r="O117" s="22"/>
      <c r="P117" s="22"/>
      <c r="Q117" s="22"/>
    </row>
    <row r="118" customFormat="false" ht="25.5" hidden="false" customHeight="false" outlineLevel="3" collapsed="false">
      <c r="A118" s="49" t="s">
        <v>799</v>
      </c>
      <c r="B118" s="49" t="s">
        <v>728</v>
      </c>
      <c r="C118" s="49" t="s">
        <v>752</v>
      </c>
      <c r="D118" s="49" t="s">
        <v>800</v>
      </c>
      <c r="E118" s="49"/>
      <c r="F118" s="49"/>
      <c r="G118" s="50" t="n">
        <v>6284160</v>
      </c>
      <c r="H118" s="50" t="n">
        <v>6284160</v>
      </c>
      <c r="I118" s="50" t="n">
        <v>6129647.75</v>
      </c>
      <c r="J118" s="47"/>
      <c r="K118" s="22"/>
      <c r="L118" s="22"/>
      <c r="M118" s="22"/>
      <c r="N118" s="22"/>
      <c r="O118" s="22"/>
      <c r="P118" s="22"/>
      <c r="Q118" s="22"/>
    </row>
    <row r="119" customFormat="false" ht="38.25" hidden="false" customHeight="false" outlineLevel="4" collapsed="false">
      <c r="A119" s="49" t="s">
        <v>719</v>
      </c>
      <c r="B119" s="49" t="s">
        <v>728</v>
      </c>
      <c r="C119" s="49" t="s">
        <v>752</v>
      </c>
      <c r="D119" s="49" t="s">
        <v>801</v>
      </c>
      <c r="E119" s="49"/>
      <c r="F119" s="49"/>
      <c r="G119" s="50" t="n">
        <v>27830</v>
      </c>
      <c r="H119" s="50" t="n">
        <v>27830</v>
      </c>
      <c r="I119" s="50" t="n">
        <v>27830</v>
      </c>
      <c r="J119" s="47"/>
      <c r="K119" s="22"/>
      <c r="L119" s="22"/>
      <c r="M119" s="22"/>
      <c r="N119" s="22"/>
      <c r="O119" s="22"/>
      <c r="P119" s="22"/>
      <c r="Q119" s="22"/>
    </row>
    <row r="120" customFormat="false" ht="38.25" hidden="false" customHeight="false" outlineLevel="5" collapsed="false">
      <c r="A120" s="49" t="s">
        <v>699</v>
      </c>
      <c r="B120" s="49" t="s">
        <v>728</v>
      </c>
      <c r="C120" s="49" t="s">
        <v>752</v>
      </c>
      <c r="D120" s="49" t="s">
        <v>801</v>
      </c>
      <c r="E120" s="49" t="s">
        <v>700</v>
      </c>
      <c r="F120" s="49"/>
      <c r="G120" s="50" t="n">
        <v>27830</v>
      </c>
      <c r="H120" s="50" t="n">
        <v>27830</v>
      </c>
      <c r="I120" s="50" t="n">
        <v>27830</v>
      </c>
      <c r="J120" s="47"/>
      <c r="K120" s="22"/>
      <c r="L120" s="22"/>
      <c r="M120" s="22"/>
      <c r="N120" s="22"/>
      <c r="O120" s="22"/>
      <c r="P120" s="22"/>
      <c r="Q120" s="22"/>
    </row>
    <row r="121" customFormat="false" ht="12.75" hidden="false" customHeight="false" outlineLevel="4" collapsed="false">
      <c r="A121" s="49" t="s">
        <v>794</v>
      </c>
      <c r="B121" s="49" t="s">
        <v>728</v>
      </c>
      <c r="C121" s="49" t="s">
        <v>752</v>
      </c>
      <c r="D121" s="49" t="s">
        <v>802</v>
      </c>
      <c r="E121" s="49"/>
      <c r="F121" s="49"/>
      <c r="G121" s="50" t="n">
        <v>6256330</v>
      </c>
      <c r="H121" s="50" t="n">
        <v>6256330</v>
      </c>
      <c r="I121" s="50" t="n">
        <v>6101817.75</v>
      </c>
      <c r="J121" s="47"/>
      <c r="K121" s="22"/>
      <c r="L121" s="22"/>
      <c r="M121" s="22"/>
      <c r="N121" s="22"/>
      <c r="O121" s="22"/>
      <c r="P121" s="22"/>
      <c r="Q121" s="22"/>
    </row>
    <row r="122" customFormat="false" ht="38.25" hidden="false" customHeight="false" outlineLevel="5" collapsed="false">
      <c r="A122" s="49" t="s">
        <v>699</v>
      </c>
      <c r="B122" s="49" t="s">
        <v>728</v>
      </c>
      <c r="C122" s="49" t="s">
        <v>752</v>
      </c>
      <c r="D122" s="49" t="s">
        <v>802</v>
      </c>
      <c r="E122" s="49" t="s">
        <v>700</v>
      </c>
      <c r="F122" s="49"/>
      <c r="G122" s="50" t="n">
        <v>6178730</v>
      </c>
      <c r="H122" s="50" t="n">
        <v>6178730</v>
      </c>
      <c r="I122" s="50" t="n">
        <v>6024336.77</v>
      </c>
      <c r="J122" s="47"/>
      <c r="K122" s="22"/>
      <c r="L122" s="22"/>
      <c r="M122" s="22"/>
      <c r="N122" s="22"/>
      <c r="O122" s="22"/>
      <c r="P122" s="22"/>
      <c r="Q122" s="22"/>
    </row>
    <row r="123" customFormat="false" ht="12.75" hidden="false" customHeight="false" outlineLevel="5" collapsed="false">
      <c r="A123" s="49" t="s">
        <v>711</v>
      </c>
      <c r="B123" s="49" t="s">
        <v>728</v>
      </c>
      <c r="C123" s="49" t="s">
        <v>752</v>
      </c>
      <c r="D123" s="49" t="s">
        <v>802</v>
      </c>
      <c r="E123" s="49" t="s">
        <v>712</v>
      </c>
      <c r="F123" s="49"/>
      <c r="G123" s="50" t="n">
        <v>77600</v>
      </c>
      <c r="H123" s="50" t="n">
        <v>77600</v>
      </c>
      <c r="I123" s="50" t="n">
        <v>77480.98</v>
      </c>
      <c r="J123" s="47"/>
      <c r="K123" s="22"/>
      <c r="L123" s="22"/>
      <c r="M123" s="22"/>
      <c r="N123" s="22"/>
      <c r="O123" s="22"/>
      <c r="P123" s="22"/>
      <c r="Q123" s="22"/>
    </row>
    <row r="124" s="52" customFormat="true" ht="12.75" hidden="false" customHeight="false" outlineLevel="1" collapsed="false">
      <c r="A124" s="49" t="s">
        <v>803</v>
      </c>
      <c r="B124" s="49" t="s">
        <v>728</v>
      </c>
      <c r="C124" s="49" t="s">
        <v>804</v>
      </c>
      <c r="D124" s="49"/>
      <c r="E124" s="49"/>
      <c r="F124" s="49"/>
      <c r="G124" s="50" t="n">
        <v>13343805</v>
      </c>
      <c r="H124" s="50" t="n">
        <v>13395743</v>
      </c>
      <c r="I124" s="50" t="n">
        <v>12884318.73</v>
      </c>
      <c r="J124" s="51"/>
    </row>
    <row r="125" customFormat="false" ht="12.75" hidden="false" customHeight="false" outlineLevel="2" collapsed="false">
      <c r="A125" s="49" t="s">
        <v>805</v>
      </c>
      <c r="B125" s="49" t="s">
        <v>728</v>
      </c>
      <c r="C125" s="49" t="s">
        <v>806</v>
      </c>
      <c r="D125" s="49"/>
      <c r="E125" s="49"/>
      <c r="F125" s="49"/>
      <c r="G125" s="50" t="n">
        <v>2624300</v>
      </c>
      <c r="H125" s="50" t="n">
        <v>2624300</v>
      </c>
      <c r="I125" s="50" t="n">
        <v>2601154.96</v>
      </c>
      <c r="J125" s="47"/>
      <c r="K125" s="22"/>
      <c r="L125" s="22"/>
      <c r="M125" s="22"/>
      <c r="N125" s="22"/>
      <c r="O125" s="22"/>
      <c r="P125" s="22"/>
      <c r="Q125" s="22"/>
    </row>
    <row r="126" customFormat="false" ht="38.25" hidden="false" customHeight="false" outlineLevel="3" collapsed="false">
      <c r="A126" s="49" t="s">
        <v>731</v>
      </c>
      <c r="B126" s="49" t="s">
        <v>728</v>
      </c>
      <c r="C126" s="49" t="s">
        <v>806</v>
      </c>
      <c r="D126" s="49" t="s">
        <v>732</v>
      </c>
      <c r="E126" s="49"/>
      <c r="F126" s="49"/>
      <c r="G126" s="50" t="n">
        <v>2624300</v>
      </c>
      <c r="H126" s="50" t="n">
        <v>2624300</v>
      </c>
      <c r="I126" s="50" t="n">
        <v>2601154.96</v>
      </c>
      <c r="J126" s="47"/>
      <c r="K126" s="22"/>
      <c r="L126" s="22"/>
      <c r="M126" s="22"/>
      <c r="N126" s="22"/>
      <c r="O126" s="22"/>
      <c r="P126" s="22"/>
      <c r="Q126" s="22"/>
    </row>
    <row r="127" customFormat="false" ht="25.5" hidden="false" customHeight="false" outlineLevel="4" collapsed="false">
      <c r="A127" s="49" t="s">
        <v>807</v>
      </c>
      <c r="B127" s="49" t="s">
        <v>728</v>
      </c>
      <c r="C127" s="49" t="s">
        <v>806</v>
      </c>
      <c r="D127" s="49" t="s">
        <v>808</v>
      </c>
      <c r="E127" s="49"/>
      <c r="F127" s="49"/>
      <c r="G127" s="50" t="n">
        <v>2624300</v>
      </c>
      <c r="H127" s="50" t="n">
        <v>2624300</v>
      </c>
      <c r="I127" s="50" t="n">
        <v>2601154.96</v>
      </c>
      <c r="J127" s="47"/>
      <c r="K127" s="22"/>
      <c r="L127" s="22"/>
      <c r="M127" s="22"/>
      <c r="N127" s="22"/>
      <c r="O127" s="22"/>
      <c r="P127" s="22"/>
      <c r="Q127" s="22"/>
    </row>
    <row r="128" customFormat="false" ht="38.25" hidden="false" customHeight="false" outlineLevel="5" collapsed="false">
      <c r="A128" s="49" t="s">
        <v>699</v>
      </c>
      <c r="B128" s="49" t="s">
        <v>728</v>
      </c>
      <c r="C128" s="49" t="s">
        <v>806</v>
      </c>
      <c r="D128" s="49" t="s">
        <v>808</v>
      </c>
      <c r="E128" s="49" t="s">
        <v>700</v>
      </c>
      <c r="F128" s="49"/>
      <c r="G128" s="50" t="n">
        <v>2293553</v>
      </c>
      <c r="H128" s="50" t="n">
        <v>2293553</v>
      </c>
      <c r="I128" s="50" t="n">
        <v>2277584.85</v>
      </c>
      <c r="J128" s="47"/>
      <c r="K128" s="22"/>
      <c r="L128" s="22"/>
      <c r="M128" s="22"/>
      <c r="N128" s="22"/>
      <c r="O128" s="22"/>
      <c r="P128" s="22"/>
      <c r="Q128" s="22"/>
    </row>
    <row r="129" customFormat="false" ht="12.75" hidden="false" customHeight="false" outlineLevel="5" collapsed="false">
      <c r="A129" s="49" t="s">
        <v>711</v>
      </c>
      <c r="B129" s="49" t="s">
        <v>728</v>
      </c>
      <c r="C129" s="49" t="s">
        <v>806</v>
      </c>
      <c r="D129" s="49" t="s">
        <v>808</v>
      </c>
      <c r="E129" s="49" t="s">
        <v>712</v>
      </c>
      <c r="F129" s="49"/>
      <c r="G129" s="50" t="n">
        <v>330747</v>
      </c>
      <c r="H129" s="50" t="n">
        <v>330747</v>
      </c>
      <c r="I129" s="50" t="n">
        <v>323570.11</v>
      </c>
      <c r="J129" s="47"/>
      <c r="K129" s="22"/>
      <c r="L129" s="22"/>
      <c r="M129" s="22"/>
      <c r="N129" s="22"/>
      <c r="O129" s="22"/>
      <c r="P129" s="22"/>
      <c r="Q129" s="22"/>
    </row>
    <row r="130" s="52" customFormat="true" ht="25.5" hidden="false" customHeight="false" outlineLevel="2" collapsed="false">
      <c r="A130" s="49" t="s">
        <v>809</v>
      </c>
      <c r="B130" s="49" t="s">
        <v>728</v>
      </c>
      <c r="C130" s="49" t="s">
        <v>810</v>
      </c>
      <c r="D130" s="49"/>
      <c r="E130" s="49"/>
      <c r="F130" s="49"/>
      <c r="G130" s="50" t="n">
        <v>10719505</v>
      </c>
      <c r="H130" s="50" t="n">
        <v>10771443</v>
      </c>
      <c r="I130" s="50" t="n">
        <v>10283163.77</v>
      </c>
      <c r="J130" s="51"/>
    </row>
    <row r="131" customFormat="false" ht="38.25" hidden="false" customHeight="false" outlineLevel="3" collapsed="false">
      <c r="A131" s="49" t="s">
        <v>811</v>
      </c>
      <c r="B131" s="49" t="s">
        <v>728</v>
      </c>
      <c r="C131" s="49" t="s">
        <v>810</v>
      </c>
      <c r="D131" s="49" t="s">
        <v>812</v>
      </c>
      <c r="E131" s="49"/>
      <c r="F131" s="49"/>
      <c r="G131" s="50" t="n">
        <v>1368350</v>
      </c>
      <c r="H131" s="50" t="n">
        <v>1368350</v>
      </c>
      <c r="I131" s="50" t="n">
        <v>1000755.14</v>
      </c>
      <c r="J131" s="47"/>
      <c r="K131" s="22"/>
      <c r="L131" s="22"/>
      <c r="M131" s="22"/>
      <c r="N131" s="22"/>
      <c r="O131" s="22"/>
      <c r="P131" s="22"/>
      <c r="Q131" s="22"/>
    </row>
    <row r="132" customFormat="false" ht="12.75" hidden="false" customHeight="false" outlineLevel="4" collapsed="false">
      <c r="A132" s="49" t="s">
        <v>813</v>
      </c>
      <c r="B132" s="49" t="s">
        <v>728</v>
      </c>
      <c r="C132" s="49" t="s">
        <v>810</v>
      </c>
      <c r="D132" s="49" t="s">
        <v>814</v>
      </c>
      <c r="E132" s="49"/>
      <c r="F132" s="49"/>
      <c r="G132" s="50" t="n">
        <v>548990</v>
      </c>
      <c r="H132" s="50" t="n">
        <v>548990</v>
      </c>
      <c r="I132" s="50" t="n">
        <v>222697.44</v>
      </c>
      <c r="J132" s="47"/>
      <c r="K132" s="22"/>
      <c r="L132" s="22"/>
      <c r="M132" s="22"/>
      <c r="N132" s="22"/>
      <c r="O132" s="22"/>
      <c r="P132" s="22"/>
      <c r="Q132" s="22"/>
    </row>
    <row r="133" customFormat="false" ht="12.75" hidden="false" customHeight="false" outlineLevel="5" collapsed="false">
      <c r="A133" s="49" t="s">
        <v>711</v>
      </c>
      <c r="B133" s="49" t="s">
        <v>728</v>
      </c>
      <c r="C133" s="49" t="s">
        <v>810</v>
      </c>
      <c r="D133" s="49" t="s">
        <v>814</v>
      </c>
      <c r="E133" s="49" t="s">
        <v>712</v>
      </c>
      <c r="F133" s="49"/>
      <c r="G133" s="50" t="n">
        <v>548990</v>
      </c>
      <c r="H133" s="50" t="n">
        <v>548990</v>
      </c>
      <c r="I133" s="50" t="n">
        <v>222697.44</v>
      </c>
      <c r="J133" s="47"/>
      <c r="K133" s="22"/>
      <c r="L133" s="22"/>
      <c r="M133" s="22"/>
      <c r="N133" s="22"/>
      <c r="O133" s="22"/>
      <c r="P133" s="22"/>
      <c r="Q133" s="22"/>
    </row>
    <row r="134" customFormat="false" ht="12.75" hidden="false" customHeight="false" outlineLevel="4" collapsed="false">
      <c r="A134" s="49" t="s">
        <v>815</v>
      </c>
      <c r="B134" s="49" t="s">
        <v>728</v>
      </c>
      <c r="C134" s="49" t="s">
        <v>810</v>
      </c>
      <c r="D134" s="49" t="s">
        <v>816</v>
      </c>
      <c r="E134" s="49"/>
      <c r="F134" s="49"/>
      <c r="G134" s="50" t="n">
        <v>819360</v>
      </c>
      <c r="H134" s="50" t="n">
        <v>819360</v>
      </c>
      <c r="I134" s="50" t="n">
        <v>778057.7</v>
      </c>
      <c r="J134" s="47"/>
      <c r="K134" s="22"/>
      <c r="L134" s="22"/>
      <c r="M134" s="22"/>
      <c r="N134" s="22"/>
      <c r="O134" s="22"/>
      <c r="P134" s="22"/>
      <c r="Q134" s="22"/>
    </row>
    <row r="135" customFormat="false" ht="12.75" hidden="false" customHeight="false" outlineLevel="5" collapsed="false">
      <c r="A135" s="49" t="s">
        <v>711</v>
      </c>
      <c r="B135" s="49" t="s">
        <v>728</v>
      </c>
      <c r="C135" s="49" t="s">
        <v>810</v>
      </c>
      <c r="D135" s="49" t="s">
        <v>816</v>
      </c>
      <c r="E135" s="49" t="s">
        <v>712</v>
      </c>
      <c r="F135" s="49"/>
      <c r="G135" s="50" t="n">
        <v>819360</v>
      </c>
      <c r="H135" s="50" t="n">
        <v>819360</v>
      </c>
      <c r="I135" s="50" t="n">
        <v>778057.7</v>
      </c>
      <c r="J135" s="47"/>
      <c r="K135" s="22"/>
      <c r="L135" s="22"/>
      <c r="M135" s="22"/>
      <c r="N135" s="22"/>
      <c r="O135" s="22"/>
      <c r="P135" s="22"/>
      <c r="Q135" s="22"/>
    </row>
    <row r="136" customFormat="false" ht="38.25" hidden="false" customHeight="false" outlineLevel="3" collapsed="false">
      <c r="A136" s="49" t="s">
        <v>817</v>
      </c>
      <c r="B136" s="49" t="s">
        <v>728</v>
      </c>
      <c r="C136" s="49" t="s">
        <v>810</v>
      </c>
      <c r="D136" s="49" t="s">
        <v>818</v>
      </c>
      <c r="E136" s="49"/>
      <c r="F136" s="49"/>
      <c r="G136" s="50" t="n">
        <v>9245400</v>
      </c>
      <c r="H136" s="50" t="n">
        <v>9245400</v>
      </c>
      <c r="I136" s="50" t="n">
        <v>9205737.3</v>
      </c>
      <c r="J136" s="47"/>
      <c r="K136" s="22"/>
      <c r="L136" s="22"/>
      <c r="M136" s="22"/>
      <c r="N136" s="22"/>
      <c r="O136" s="22"/>
      <c r="P136" s="22"/>
      <c r="Q136" s="22"/>
    </row>
    <row r="137" customFormat="false" ht="12.75" hidden="false" customHeight="false" outlineLevel="4" collapsed="false">
      <c r="A137" s="49" t="s">
        <v>819</v>
      </c>
      <c r="B137" s="49" t="s">
        <v>728</v>
      </c>
      <c r="C137" s="49" t="s">
        <v>810</v>
      </c>
      <c r="D137" s="49" t="s">
        <v>820</v>
      </c>
      <c r="E137" s="49"/>
      <c r="F137" s="49"/>
      <c r="G137" s="50" t="n">
        <v>9245400</v>
      </c>
      <c r="H137" s="50" t="n">
        <v>9245400</v>
      </c>
      <c r="I137" s="50" t="n">
        <v>9205737.3</v>
      </c>
      <c r="J137" s="47"/>
      <c r="K137" s="22"/>
      <c r="L137" s="22"/>
      <c r="M137" s="22"/>
      <c r="N137" s="22"/>
      <c r="O137" s="22"/>
      <c r="P137" s="22"/>
      <c r="Q137" s="22"/>
    </row>
    <row r="138" customFormat="false" ht="38.25" hidden="false" customHeight="false" outlineLevel="5" collapsed="false">
      <c r="A138" s="49" t="s">
        <v>699</v>
      </c>
      <c r="B138" s="49" t="s">
        <v>728</v>
      </c>
      <c r="C138" s="49" t="s">
        <v>810</v>
      </c>
      <c r="D138" s="49" t="s">
        <v>820</v>
      </c>
      <c r="E138" s="49" t="s">
        <v>700</v>
      </c>
      <c r="F138" s="49"/>
      <c r="G138" s="50" t="n">
        <v>8721610</v>
      </c>
      <c r="H138" s="50" t="n">
        <v>8721610</v>
      </c>
      <c r="I138" s="50" t="n">
        <v>8715973.55</v>
      </c>
      <c r="J138" s="47"/>
      <c r="K138" s="22"/>
      <c r="L138" s="22"/>
      <c r="M138" s="22"/>
      <c r="N138" s="22"/>
      <c r="O138" s="22"/>
      <c r="P138" s="22"/>
      <c r="Q138" s="22"/>
    </row>
    <row r="139" customFormat="false" ht="12.75" hidden="false" customHeight="false" outlineLevel="5" collapsed="false">
      <c r="A139" s="49" t="s">
        <v>711</v>
      </c>
      <c r="B139" s="49" t="s">
        <v>728</v>
      </c>
      <c r="C139" s="49" t="s">
        <v>810</v>
      </c>
      <c r="D139" s="49" t="s">
        <v>820</v>
      </c>
      <c r="E139" s="49" t="s">
        <v>712</v>
      </c>
      <c r="F139" s="49"/>
      <c r="G139" s="50" t="n">
        <v>392920</v>
      </c>
      <c r="H139" s="50" t="n">
        <v>392920</v>
      </c>
      <c r="I139" s="50" t="n">
        <v>358895.83</v>
      </c>
      <c r="J139" s="47"/>
      <c r="K139" s="22"/>
      <c r="L139" s="22"/>
      <c r="M139" s="22"/>
      <c r="N139" s="22"/>
      <c r="O139" s="22"/>
      <c r="P139" s="22"/>
      <c r="Q139" s="22"/>
    </row>
    <row r="140" customFormat="false" ht="12.75" hidden="false" customHeight="false" outlineLevel="5" collapsed="false">
      <c r="A140" s="49" t="s">
        <v>717</v>
      </c>
      <c r="B140" s="49" t="s">
        <v>728</v>
      </c>
      <c r="C140" s="49" t="s">
        <v>810</v>
      </c>
      <c r="D140" s="49" t="s">
        <v>820</v>
      </c>
      <c r="E140" s="49" t="s">
        <v>718</v>
      </c>
      <c r="F140" s="49"/>
      <c r="G140" s="50" t="n">
        <v>130870</v>
      </c>
      <c r="H140" s="50" t="n">
        <v>130870</v>
      </c>
      <c r="I140" s="50" t="n">
        <v>130867.92</v>
      </c>
      <c r="J140" s="47"/>
      <c r="K140" s="22"/>
      <c r="L140" s="22"/>
      <c r="M140" s="22"/>
      <c r="N140" s="22"/>
      <c r="O140" s="22"/>
      <c r="P140" s="22"/>
      <c r="Q140" s="22"/>
    </row>
    <row r="141" customFormat="false" ht="25.5" hidden="false" customHeight="false" outlineLevel="3" collapsed="false">
      <c r="A141" s="49" t="s">
        <v>821</v>
      </c>
      <c r="B141" s="49" t="s">
        <v>728</v>
      </c>
      <c r="C141" s="49" t="s">
        <v>810</v>
      </c>
      <c r="D141" s="49" t="s">
        <v>822</v>
      </c>
      <c r="E141" s="49"/>
      <c r="F141" s="49"/>
      <c r="G141" s="50" t="n">
        <v>105755</v>
      </c>
      <c r="H141" s="50" t="n">
        <v>157693</v>
      </c>
      <c r="I141" s="50" t="n">
        <v>76671.33</v>
      </c>
      <c r="J141" s="47"/>
      <c r="K141" s="22"/>
      <c r="L141" s="22"/>
      <c r="M141" s="22"/>
      <c r="N141" s="22"/>
      <c r="O141" s="22"/>
      <c r="P141" s="22"/>
      <c r="Q141" s="22"/>
    </row>
    <row r="142" customFormat="false" ht="38.25" hidden="false" customHeight="false" outlineLevel="4" collapsed="false">
      <c r="A142" s="49" t="s">
        <v>719</v>
      </c>
      <c r="B142" s="49" t="s">
        <v>728</v>
      </c>
      <c r="C142" s="49" t="s">
        <v>810</v>
      </c>
      <c r="D142" s="49" t="s">
        <v>823</v>
      </c>
      <c r="E142" s="49"/>
      <c r="F142" s="49"/>
      <c r="G142" s="50" t="n">
        <v>105755</v>
      </c>
      <c r="H142" s="50" t="n">
        <v>105755</v>
      </c>
      <c r="I142" s="50" t="n">
        <v>76671.33</v>
      </c>
      <c r="J142" s="47"/>
      <c r="K142" s="22"/>
      <c r="L142" s="22"/>
      <c r="M142" s="22"/>
      <c r="N142" s="22"/>
      <c r="O142" s="22"/>
      <c r="P142" s="22"/>
      <c r="Q142" s="22"/>
    </row>
    <row r="143" customFormat="false" ht="38.25" hidden="false" customHeight="false" outlineLevel="5" collapsed="false">
      <c r="A143" s="49" t="s">
        <v>699</v>
      </c>
      <c r="B143" s="49" t="s">
        <v>728</v>
      </c>
      <c r="C143" s="49" t="s">
        <v>810</v>
      </c>
      <c r="D143" s="49" t="s">
        <v>823</v>
      </c>
      <c r="E143" s="49" t="s">
        <v>700</v>
      </c>
      <c r="F143" s="49"/>
      <c r="G143" s="50" t="n">
        <v>105755</v>
      </c>
      <c r="H143" s="50" t="n">
        <v>105755</v>
      </c>
      <c r="I143" s="50" t="n">
        <v>76671.33</v>
      </c>
      <c r="J143" s="47"/>
      <c r="K143" s="22"/>
      <c r="L143" s="22"/>
      <c r="M143" s="22"/>
      <c r="N143" s="22"/>
      <c r="O143" s="22"/>
      <c r="P143" s="22"/>
      <c r="Q143" s="22"/>
    </row>
    <row r="144" customFormat="false" ht="12.75" hidden="false" customHeight="false" outlineLevel="4" collapsed="false">
      <c r="A144" s="49" t="s">
        <v>824</v>
      </c>
      <c r="B144" s="49" t="s">
        <v>728</v>
      </c>
      <c r="C144" s="49" t="s">
        <v>810</v>
      </c>
      <c r="D144" s="49" t="s">
        <v>825</v>
      </c>
      <c r="E144" s="49"/>
      <c r="F144" s="49"/>
      <c r="G144" s="50" t="n">
        <v>0</v>
      </c>
      <c r="H144" s="50" t="n">
        <v>51938</v>
      </c>
      <c r="I144" s="50" t="n">
        <v>0</v>
      </c>
      <c r="J144" s="47"/>
      <c r="K144" s="22"/>
      <c r="L144" s="22"/>
      <c r="M144" s="22"/>
      <c r="N144" s="22"/>
      <c r="O144" s="22"/>
      <c r="P144" s="22"/>
      <c r="Q144" s="22"/>
    </row>
    <row r="145" customFormat="false" ht="12.75" hidden="false" customHeight="false" outlineLevel="5" collapsed="false">
      <c r="A145" s="49" t="s">
        <v>711</v>
      </c>
      <c r="B145" s="49" t="s">
        <v>728</v>
      </c>
      <c r="C145" s="49" t="s">
        <v>810</v>
      </c>
      <c r="D145" s="49" t="s">
        <v>825</v>
      </c>
      <c r="E145" s="49" t="s">
        <v>712</v>
      </c>
      <c r="F145" s="49"/>
      <c r="G145" s="50" t="n">
        <v>0</v>
      </c>
      <c r="H145" s="50" t="n">
        <v>51938</v>
      </c>
      <c r="I145" s="50" t="n">
        <v>0</v>
      </c>
      <c r="J145" s="47"/>
      <c r="K145" s="22"/>
      <c r="L145" s="22"/>
      <c r="M145" s="22"/>
      <c r="N145" s="22"/>
      <c r="O145" s="22"/>
      <c r="P145" s="22"/>
      <c r="Q145" s="22"/>
    </row>
    <row r="146" customFormat="false" ht="12.75" hidden="false" customHeight="false" outlineLevel="1" collapsed="false">
      <c r="A146" s="49" t="s">
        <v>826</v>
      </c>
      <c r="B146" s="49" t="s">
        <v>728</v>
      </c>
      <c r="C146" s="49" t="s">
        <v>827</v>
      </c>
      <c r="D146" s="49"/>
      <c r="E146" s="49"/>
      <c r="F146" s="49"/>
      <c r="G146" s="50" t="n">
        <v>53748694.36</v>
      </c>
      <c r="H146" s="50" t="n">
        <v>53748694.36</v>
      </c>
      <c r="I146" s="50" t="n">
        <v>51443483.41</v>
      </c>
      <c r="J146" s="47"/>
      <c r="K146" s="22"/>
      <c r="L146" s="22"/>
      <c r="M146" s="22"/>
      <c r="N146" s="22"/>
      <c r="O146" s="22"/>
      <c r="P146" s="22"/>
      <c r="Q146" s="22"/>
    </row>
    <row r="147" customFormat="false" ht="12.75" hidden="false" customHeight="false" outlineLevel="2" collapsed="false">
      <c r="A147" s="49" t="s">
        <v>828</v>
      </c>
      <c r="B147" s="49" t="s">
        <v>728</v>
      </c>
      <c r="C147" s="49" t="s">
        <v>829</v>
      </c>
      <c r="D147" s="49"/>
      <c r="E147" s="49"/>
      <c r="F147" s="49"/>
      <c r="G147" s="50" t="n">
        <v>492592.36</v>
      </c>
      <c r="H147" s="50" t="n">
        <v>492592.36</v>
      </c>
      <c r="I147" s="50" t="n">
        <v>471273.37</v>
      </c>
      <c r="J147" s="47"/>
      <c r="K147" s="22"/>
      <c r="L147" s="22"/>
      <c r="M147" s="22"/>
      <c r="N147" s="22"/>
      <c r="O147" s="22"/>
      <c r="P147" s="22"/>
      <c r="Q147" s="22"/>
    </row>
    <row r="148" customFormat="false" ht="38.25" hidden="false" customHeight="false" outlineLevel="3" collapsed="false">
      <c r="A148" s="49" t="s">
        <v>830</v>
      </c>
      <c r="B148" s="49" t="s">
        <v>728</v>
      </c>
      <c r="C148" s="49" t="s">
        <v>829</v>
      </c>
      <c r="D148" s="49" t="s">
        <v>831</v>
      </c>
      <c r="E148" s="49"/>
      <c r="F148" s="49"/>
      <c r="G148" s="50" t="n">
        <v>492592.36</v>
      </c>
      <c r="H148" s="50" t="n">
        <v>492592.36</v>
      </c>
      <c r="I148" s="50" t="n">
        <v>471273.37</v>
      </c>
      <c r="J148" s="47"/>
      <c r="K148" s="22"/>
      <c r="L148" s="22"/>
      <c r="M148" s="22"/>
      <c r="N148" s="22"/>
      <c r="O148" s="22"/>
      <c r="P148" s="22"/>
      <c r="Q148" s="22"/>
    </row>
    <row r="149" customFormat="false" ht="12.75" hidden="false" customHeight="false" outlineLevel="4" collapsed="false">
      <c r="A149" s="49" t="s">
        <v>832</v>
      </c>
      <c r="B149" s="49" t="s">
        <v>728</v>
      </c>
      <c r="C149" s="49" t="s">
        <v>829</v>
      </c>
      <c r="D149" s="49" t="s">
        <v>833</v>
      </c>
      <c r="E149" s="49"/>
      <c r="F149" s="49"/>
      <c r="G149" s="50" t="n">
        <v>474972.36</v>
      </c>
      <c r="H149" s="50" t="n">
        <v>474972.36</v>
      </c>
      <c r="I149" s="50" t="n">
        <v>453657.32</v>
      </c>
      <c r="J149" s="47"/>
      <c r="K149" s="22"/>
      <c r="L149" s="22"/>
      <c r="M149" s="22"/>
      <c r="N149" s="22"/>
      <c r="O149" s="22"/>
      <c r="P149" s="22"/>
      <c r="Q149" s="22"/>
    </row>
    <row r="150" customFormat="false" ht="12.75" hidden="false" customHeight="false" outlineLevel="5" collapsed="false">
      <c r="A150" s="49" t="s">
        <v>711</v>
      </c>
      <c r="B150" s="49" t="s">
        <v>728</v>
      </c>
      <c r="C150" s="49" t="s">
        <v>829</v>
      </c>
      <c r="D150" s="49" t="s">
        <v>833</v>
      </c>
      <c r="E150" s="49" t="s">
        <v>712</v>
      </c>
      <c r="F150" s="49"/>
      <c r="G150" s="50" t="n">
        <v>474972.36</v>
      </c>
      <c r="H150" s="50" t="n">
        <v>474972.36</v>
      </c>
      <c r="I150" s="50" t="n">
        <v>453657.32</v>
      </c>
      <c r="J150" s="47"/>
      <c r="K150" s="22"/>
      <c r="L150" s="22"/>
      <c r="M150" s="22"/>
      <c r="N150" s="22"/>
      <c r="O150" s="22"/>
      <c r="P150" s="22"/>
      <c r="Q150" s="22"/>
    </row>
    <row r="151" customFormat="false" ht="12.75" hidden="false" customHeight="false" outlineLevel="4" collapsed="false">
      <c r="A151" s="49" t="s">
        <v>834</v>
      </c>
      <c r="B151" s="49" t="s">
        <v>728</v>
      </c>
      <c r="C151" s="49" t="s">
        <v>829</v>
      </c>
      <c r="D151" s="49" t="s">
        <v>835</v>
      </c>
      <c r="E151" s="49"/>
      <c r="F151" s="49"/>
      <c r="G151" s="50" t="n">
        <v>17620</v>
      </c>
      <c r="H151" s="50" t="n">
        <v>17620</v>
      </c>
      <c r="I151" s="50" t="n">
        <v>17616.05</v>
      </c>
      <c r="J151" s="47"/>
      <c r="K151" s="22"/>
      <c r="L151" s="22"/>
      <c r="M151" s="22"/>
      <c r="N151" s="22"/>
      <c r="O151" s="22"/>
      <c r="P151" s="22"/>
      <c r="Q151" s="22"/>
    </row>
    <row r="152" customFormat="false" ht="38.25" hidden="false" customHeight="false" outlineLevel="5" collapsed="false">
      <c r="A152" s="49" t="s">
        <v>699</v>
      </c>
      <c r="B152" s="49" t="s">
        <v>728</v>
      </c>
      <c r="C152" s="49" t="s">
        <v>829</v>
      </c>
      <c r="D152" s="49" t="s">
        <v>835</v>
      </c>
      <c r="E152" s="49" t="s">
        <v>700</v>
      </c>
      <c r="F152" s="49"/>
      <c r="G152" s="50" t="n">
        <v>17620</v>
      </c>
      <c r="H152" s="50" t="n">
        <v>17620</v>
      </c>
      <c r="I152" s="50" t="n">
        <v>17616.05</v>
      </c>
      <c r="J152" s="47"/>
      <c r="K152" s="22"/>
      <c r="L152" s="22"/>
      <c r="M152" s="22"/>
      <c r="N152" s="22"/>
      <c r="O152" s="22"/>
      <c r="P152" s="22"/>
      <c r="Q152" s="22"/>
    </row>
    <row r="153" customFormat="false" ht="12.75" hidden="false" customHeight="false" outlineLevel="2" collapsed="false">
      <c r="A153" s="49" t="s">
        <v>836</v>
      </c>
      <c r="B153" s="49" t="s">
        <v>728</v>
      </c>
      <c r="C153" s="49" t="s">
        <v>837</v>
      </c>
      <c r="D153" s="49"/>
      <c r="E153" s="49"/>
      <c r="F153" s="49"/>
      <c r="G153" s="50" t="n">
        <v>7337853</v>
      </c>
      <c r="H153" s="50" t="n">
        <v>7337853</v>
      </c>
      <c r="I153" s="50" t="n">
        <v>7328194.52</v>
      </c>
      <c r="J153" s="47"/>
      <c r="K153" s="22"/>
      <c r="L153" s="22"/>
      <c r="M153" s="22"/>
      <c r="N153" s="22"/>
      <c r="O153" s="22"/>
      <c r="P153" s="22"/>
      <c r="Q153" s="22"/>
    </row>
    <row r="154" customFormat="false" ht="25.5" hidden="false" customHeight="false" outlineLevel="3" collapsed="false">
      <c r="A154" s="49" t="s">
        <v>838</v>
      </c>
      <c r="B154" s="49" t="s">
        <v>728</v>
      </c>
      <c r="C154" s="49" t="s">
        <v>837</v>
      </c>
      <c r="D154" s="49" t="s">
        <v>839</v>
      </c>
      <c r="E154" s="49"/>
      <c r="F154" s="49"/>
      <c r="G154" s="50" t="n">
        <v>7337853</v>
      </c>
      <c r="H154" s="50" t="n">
        <v>7337853</v>
      </c>
      <c r="I154" s="50" t="n">
        <v>7328194.52</v>
      </c>
      <c r="J154" s="47"/>
      <c r="K154" s="22"/>
      <c r="L154" s="22"/>
      <c r="M154" s="22"/>
      <c r="N154" s="22"/>
      <c r="O154" s="22"/>
      <c r="P154" s="22"/>
      <c r="Q154" s="22"/>
    </row>
    <row r="155" customFormat="false" ht="38.25" hidden="false" customHeight="false" outlineLevel="4" collapsed="false">
      <c r="A155" s="49" t="s">
        <v>840</v>
      </c>
      <c r="B155" s="49" t="s">
        <v>728</v>
      </c>
      <c r="C155" s="49" t="s">
        <v>837</v>
      </c>
      <c r="D155" s="49" t="s">
        <v>841</v>
      </c>
      <c r="E155" s="49"/>
      <c r="F155" s="49"/>
      <c r="G155" s="50" t="n">
        <v>5495353</v>
      </c>
      <c r="H155" s="50" t="n">
        <v>5495353</v>
      </c>
      <c r="I155" s="50" t="n">
        <v>5495352.52</v>
      </c>
      <c r="J155" s="47"/>
      <c r="K155" s="22"/>
      <c r="L155" s="22"/>
      <c r="M155" s="22"/>
      <c r="N155" s="22"/>
      <c r="O155" s="22"/>
      <c r="P155" s="22"/>
      <c r="Q155" s="22"/>
    </row>
    <row r="156" customFormat="false" ht="12.75" hidden="false" customHeight="false" outlineLevel="5" collapsed="false">
      <c r="A156" s="49" t="s">
        <v>713</v>
      </c>
      <c r="B156" s="49" t="s">
        <v>728</v>
      </c>
      <c r="C156" s="49" t="s">
        <v>837</v>
      </c>
      <c r="D156" s="49" t="s">
        <v>841</v>
      </c>
      <c r="E156" s="49" t="s">
        <v>714</v>
      </c>
      <c r="F156" s="49"/>
      <c r="G156" s="50" t="n">
        <v>5495353</v>
      </c>
      <c r="H156" s="50" t="n">
        <v>5495353</v>
      </c>
      <c r="I156" s="50" t="n">
        <v>5495352.52</v>
      </c>
      <c r="J156" s="47"/>
      <c r="K156" s="22"/>
      <c r="L156" s="22"/>
      <c r="M156" s="22"/>
      <c r="N156" s="22"/>
      <c r="O156" s="22"/>
      <c r="P156" s="22"/>
      <c r="Q156" s="22"/>
    </row>
    <row r="157" customFormat="false" ht="38.25" hidden="false" customHeight="false" outlineLevel="4" collapsed="false">
      <c r="A157" s="49" t="s">
        <v>842</v>
      </c>
      <c r="B157" s="49" t="s">
        <v>728</v>
      </c>
      <c r="C157" s="49" t="s">
        <v>837</v>
      </c>
      <c r="D157" s="49" t="s">
        <v>843</v>
      </c>
      <c r="E157" s="49"/>
      <c r="F157" s="49"/>
      <c r="G157" s="50" t="n">
        <v>503200</v>
      </c>
      <c r="H157" s="50" t="n">
        <v>503200</v>
      </c>
      <c r="I157" s="50" t="n">
        <v>493680</v>
      </c>
      <c r="J157" s="47"/>
      <c r="K157" s="22"/>
      <c r="L157" s="22"/>
      <c r="M157" s="22"/>
      <c r="N157" s="22"/>
      <c r="O157" s="22"/>
      <c r="P157" s="22"/>
      <c r="Q157" s="22"/>
    </row>
    <row r="158" customFormat="false" ht="12.75" hidden="false" customHeight="false" outlineLevel="5" collapsed="false">
      <c r="A158" s="49" t="s">
        <v>713</v>
      </c>
      <c r="B158" s="49" t="s">
        <v>728</v>
      </c>
      <c r="C158" s="49" t="s">
        <v>837</v>
      </c>
      <c r="D158" s="49" t="s">
        <v>843</v>
      </c>
      <c r="E158" s="49" t="s">
        <v>714</v>
      </c>
      <c r="F158" s="49"/>
      <c r="G158" s="50" t="n">
        <v>503200</v>
      </c>
      <c r="H158" s="50" t="n">
        <v>503200</v>
      </c>
      <c r="I158" s="50" t="n">
        <v>493680</v>
      </c>
      <c r="J158" s="47"/>
      <c r="K158" s="22"/>
      <c r="L158" s="22"/>
      <c r="M158" s="22"/>
      <c r="N158" s="22"/>
      <c r="O158" s="22"/>
      <c r="P158" s="22"/>
      <c r="Q158" s="22"/>
    </row>
    <row r="159" customFormat="false" ht="38.25" hidden="false" customHeight="false" outlineLevel="4" collapsed="false">
      <c r="A159" s="49" t="s">
        <v>844</v>
      </c>
      <c r="B159" s="49" t="s">
        <v>728</v>
      </c>
      <c r="C159" s="49" t="s">
        <v>837</v>
      </c>
      <c r="D159" s="49" t="s">
        <v>845</v>
      </c>
      <c r="E159" s="49"/>
      <c r="F159" s="49"/>
      <c r="G159" s="50" t="n">
        <v>1339300</v>
      </c>
      <c r="H159" s="50" t="n">
        <v>1339300</v>
      </c>
      <c r="I159" s="50" t="n">
        <v>1339162</v>
      </c>
      <c r="J159" s="47"/>
      <c r="K159" s="22"/>
      <c r="L159" s="22"/>
      <c r="M159" s="22"/>
      <c r="N159" s="22"/>
      <c r="O159" s="22"/>
      <c r="P159" s="22"/>
      <c r="Q159" s="22"/>
    </row>
    <row r="160" customFormat="false" ht="12.75" hidden="false" customHeight="false" outlineLevel="5" collapsed="false">
      <c r="A160" s="49" t="s">
        <v>713</v>
      </c>
      <c r="B160" s="49" t="s">
        <v>728</v>
      </c>
      <c r="C160" s="49" t="s">
        <v>837</v>
      </c>
      <c r="D160" s="49" t="s">
        <v>845</v>
      </c>
      <c r="E160" s="49" t="s">
        <v>714</v>
      </c>
      <c r="F160" s="49"/>
      <c r="G160" s="50" t="n">
        <v>1339300</v>
      </c>
      <c r="H160" s="50" t="n">
        <v>1339300</v>
      </c>
      <c r="I160" s="50" t="n">
        <v>1339162</v>
      </c>
      <c r="J160" s="47"/>
      <c r="K160" s="22"/>
      <c r="L160" s="22"/>
      <c r="M160" s="22"/>
      <c r="N160" s="22"/>
      <c r="O160" s="22"/>
      <c r="P160" s="22"/>
      <c r="Q160" s="22"/>
    </row>
    <row r="161" customFormat="false" ht="12.75" hidden="false" customHeight="false" outlineLevel="2" collapsed="false">
      <c r="A161" s="49" t="s">
        <v>846</v>
      </c>
      <c r="B161" s="49" t="s">
        <v>728</v>
      </c>
      <c r="C161" s="49" t="s">
        <v>847</v>
      </c>
      <c r="D161" s="49"/>
      <c r="E161" s="49"/>
      <c r="F161" s="49"/>
      <c r="G161" s="50" t="n">
        <v>30748450</v>
      </c>
      <c r="H161" s="50" t="n">
        <v>30748450</v>
      </c>
      <c r="I161" s="50" t="n">
        <v>29476829.98</v>
      </c>
      <c r="J161" s="47"/>
      <c r="K161" s="22"/>
      <c r="L161" s="22"/>
      <c r="M161" s="22"/>
      <c r="N161" s="22"/>
      <c r="O161" s="22"/>
      <c r="P161" s="22"/>
      <c r="Q161" s="22"/>
    </row>
    <row r="162" customFormat="false" ht="63.75" hidden="false" customHeight="false" outlineLevel="3" collapsed="false">
      <c r="A162" s="49" t="s">
        <v>848</v>
      </c>
      <c r="B162" s="49" t="s">
        <v>728</v>
      </c>
      <c r="C162" s="49" t="s">
        <v>847</v>
      </c>
      <c r="D162" s="49" t="s">
        <v>849</v>
      </c>
      <c r="E162" s="49"/>
      <c r="F162" s="49"/>
      <c r="G162" s="50" t="n">
        <v>30748450</v>
      </c>
      <c r="H162" s="50" t="n">
        <v>30748450</v>
      </c>
      <c r="I162" s="50" t="n">
        <v>29476829.98</v>
      </c>
      <c r="J162" s="47"/>
      <c r="K162" s="22"/>
      <c r="L162" s="22"/>
      <c r="M162" s="22"/>
      <c r="N162" s="22"/>
      <c r="O162" s="22"/>
      <c r="P162" s="22"/>
      <c r="Q162" s="22"/>
    </row>
    <row r="163" customFormat="false" ht="25.5" hidden="false" customHeight="false" outlineLevel="4" collapsed="false">
      <c r="A163" s="49" t="s">
        <v>850</v>
      </c>
      <c r="B163" s="49" t="s">
        <v>728</v>
      </c>
      <c r="C163" s="49" t="s">
        <v>847</v>
      </c>
      <c r="D163" s="49" t="s">
        <v>851</v>
      </c>
      <c r="E163" s="49"/>
      <c r="F163" s="49"/>
      <c r="G163" s="50" t="n">
        <v>23125680</v>
      </c>
      <c r="H163" s="50" t="n">
        <v>23125680</v>
      </c>
      <c r="I163" s="50" t="n">
        <v>21854063.28</v>
      </c>
      <c r="J163" s="47"/>
      <c r="K163" s="22"/>
      <c r="L163" s="22"/>
      <c r="M163" s="22"/>
      <c r="N163" s="22"/>
      <c r="O163" s="22"/>
      <c r="P163" s="22"/>
      <c r="Q163" s="22"/>
    </row>
    <row r="164" customFormat="false" ht="12.75" hidden="false" customHeight="false" outlineLevel="5" collapsed="false">
      <c r="A164" s="49" t="s">
        <v>711</v>
      </c>
      <c r="B164" s="49" t="s">
        <v>728</v>
      </c>
      <c r="C164" s="49" t="s">
        <v>847</v>
      </c>
      <c r="D164" s="49" t="s">
        <v>851</v>
      </c>
      <c r="E164" s="49" t="s">
        <v>712</v>
      </c>
      <c r="F164" s="49"/>
      <c r="G164" s="50" t="n">
        <v>23125680</v>
      </c>
      <c r="H164" s="50" t="n">
        <v>23125680</v>
      </c>
      <c r="I164" s="50" t="n">
        <v>21854063.28</v>
      </c>
      <c r="J164" s="47"/>
      <c r="K164" s="22"/>
      <c r="L164" s="22"/>
      <c r="M164" s="22"/>
      <c r="N164" s="22"/>
      <c r="O164" s="22"/>
      <c r="P164" s="22"/>
      <c r="Q164" s="22"/>
    </row>
    <row r="165" customFormat="false" ht="25.5" hidden="false" customHeight="false" outlineLevel="4" collapsed="false">
      <c r="A165" s="49" t="s">
        <v>852</v>
      </c>
      <c r="B165" s="49" t="s">
        <v>728</v>
      </c>
      <c r="C165" s="49" t="s">
        <v>847</v>
      </c>
      <c r="D165" s="49" t="s">
        <v>853</v>
      </c>
      <c r="E165" s="49"/>
      <c r="F165" s="49"/>
      <c r="G165" s="50" t="n">
        <v>7622770</v>
      </c>
      <c r="H165" s="50" t="n">
        <v>7622770</v>
      </c>
      <c r="I165" s="50" t="n">
        <v>7622766.7</v>
      </c>
      <c r="J165" s="47"/>
      <c r="K165" s="22"/>
      <c r="L165" s="22"/>
      <c r="M165" s="22"/>
      <c r="N165" s="22"/>
      <c r="O165" s="22"/>
      <c r="P165" s="22"/>
      <c r="Q165" s="22"/>
    </row>
    <row r="166" customFormat="false" ht="12.75" hidden="false" customHeight="false" outlineLevel="5" collapsed="false">
      <c r="A166" s="49" t="s">
        <v>711</v>
      </c>
      <c r="B166" s="49" t="s">
        <v>728</v>
      </c>
      <c r="C166" s="49" t="s">
        <v>847</v>
      </c>
      <c r="D166" s="49" t="s">
        <v>853</v>
      </c>
      <c r="E166" s="49" t="s">
        <v>712</v>
      </c>
      <c r="F166" s="49"/>
      <c r="G166" s="50" t="n">
        <v>7622770</v>
      </c>
      <c r="H166" s="50" t="n">
        <v>7622770</v>
      </c>
      <c r="I166" s="50" t="n">
        <v>7622766.7</v>
      </c>
      <c r="J166" s="47"/>
      <c r="K166" s="22"/>
      <c r="L166" s="22"/>
      <c r="M166" s="22"/>
      <c r="N166" s="22"/>
      <c r="O166" s="22"/>
      <c r="P166" s="22"/>
      <c r="Q166" s="22"/>
    </row>
    <row r="167" customFormat="false" ht="12.75" hidden="false" customHeight="false" outlineLevel="2" collapsed="false">
      <c r="A167" s="49" t="s">
        <v>854</v>
      </c>
      <c r="B167" s="49" t="s">
        <v>728</v>
      </c>
      <c r="C167" s="49" t="s">
        <v>855</v>
      </c>
      <c r="D167" s="49"/>
      <c r="E167" s="49"/>
      <c r="F167" s="49"/>
      <c r="G167" s="50" t="n">
        <v>11400</v>
      </c>
      <c r="H167" s="50" t="n">
        <v>11400</v>
      </c>
      <c r="I167" s="50" t="n">
        <v>11400</v>
      </c>
      <c r="J167" s="47"/>
      <c r="K167" s="22"/>
      <c r="L167" s="22"/>
      <c r="M167" s="22"/>
      <c r="N167" s="22"/>
      <c r="O167" s="22"/>
      <c r="P167" s="22"/>
      <c r="Q167" s="22"/>
    </row>
    <row r="168" customFormat="false" ht="38.25" hidden="false" customHeight="false" outlineLevel="3" collapsed="false">
      <c r="A168" s="49" t="s">
        <v>731</v>
      </c>
      <c r="B168" s="49" t="s">
        <v>728</v>
      </c>
      <c r="C168" s="49" t="s">
        <v>855</v>
      </c>
      <c r="D168" s="49" t="s">
        <v>732</v>
      </c>
      <c r="E168" s="49"/>
      <c r="F168" s="49"/>
      <c r="G168" s="50" t="n">
        <v>11400</v>
      </c>
      <c r="H168" s="50" t="n">
        <v>11400</v>
      </c>
      <c r="I168" s="50" t="n">
        <v>11400</v>
      </c>
      <c r="J168" s="47"/>
      <c r="K168" s="22"/>
      <c r="L168" s="22"/>
      <c r="M168" s="22"/>
      <c r="N168" s="22"/>
      <c r="O168" s="22"/>
      <c r="P168" s="22"/>
      <c r="Q168" s="22"/>
    </row>
    <row r="169" customFormat="false" ht="25.5" hidden="false" customHeight="false" outlineLevel="4" collapsed="false">
      <c r="A169" s="49" t="s">
        <v>856</v>
      </c>
      <c r="B169" s="49" t="s">
        <v>728</v>
      </c>
      <c r="C169" s="49" t="s">
        <v>855</v>
      </c>
      <c r="D169" s="49" t="s">
        <v>857</v>
      </c>
      <c r="E169" s="49"/>
      <c r="F169" s="49"/>
      <c r="G169" s="50" t="n">
        <v>11400</v>
      </c>
      <c r="H169" s="50" t="n">
        <v>11400</v>
      </c>
      <c r="I169" s="50" t="n">
        <v>11400</v>
      </c>
      <c r="J169" s="47"/>
      <c r="K169" s="22"/>
      <c r="L169" s="22"/>
      <c r="M169" s="22"/>
      <c r="N169" s="22"/>
      <c r="O169" s="22"/>
      <c r="P169" s="22"/>
      <c r="Q169" s="22"/>
    </row>
    <row r="170" customFormat="false" ht="12.75" hidden="false" customHeight="false" outlineLevel="5" collapsed="false">
      <c r="A170" s="49" t="s">
        <v>711</v>
      </c>
      <c r="B170" s="49" t="s">
        <v>728</v>
      </c>
      <c r="C170" s="49" t="s">
        <v>855</v>
      </c>
      <c r="D170" s="49" t="s">
        <v>857</v>
      </c>
      <c r="E170" s="49" t="s">
        <v>712</v>
      </c>
      <c r="F170" s="49"/>
      <c r="G170" s="50" t="n">
        <v>11400</v>
      </c>
      <c r="H170" s="50" t="n">
        <v>11400</v>
      </c>
      <c r="I170" s="50" t="n">
        <v>11400</v>
      </c>
      <c r="J170" s="47"/>
      <c r="K170" s="22"/>
      <c r="L170" s="22"/>
      <c r="M170" s="22"/>
      <c r="N170" s="22"/>
      <c r="O170" s="22"/>
      <c r="P170" s="22"/>
      <c r="Q170" s="22"/>
    </row>
    <row r="171" customFormat="false" ht="12.75" hidden="false" customHeight="false" outlineLevel="2" collapsed="false">
      <c r="A171" s="49" t="s">
        <v>858</v>
      </c>
      <c r="B171" s="49" t="s">
        <v>728</v>
      </c>
      <c r="C171" s="49" t="s">
        <v>859</v>
      </c>
      <c r="D171" s="49"/>
      <c r="E171" s="49"/>
      <c r="F171" s="49"/>
      <c r="G171" s="50" t="n">
        <v>15158399</v>
      </c>
      <c r="H171" s="50" t="n">
        <v>15158399</v>
      </c>
      <c r="I171" s="50" t="n">
        <v>14155785.54</v>
      </c>
      <c r="J171" s="47"/>
      <c r="K171" s="22"/>
      <c r="L171" s="22"/>
      <c r="M171" s="22"/>
      <c r="N171" s="22"/>
      <c r="O171" s="22"/>
      <c r="P171" s="22"/>
      <c r="Q171" s="22"/>
    </row>
    <row r="172" customFormat="false" ht="25.5" hidden="false" customHeight="false" outlineLevel="3" collapsed="false">
      <c r="A172" s="49" t="s">
        <v>860</v>
      </c>
      <c r="B172" s="49" t="s">
        <v>728</v>
      </c>
      <c r="C172" s="49" t="s">
        <v>859</v>
      </c>
      <c r="D172" s="49" t="s">
        <v>861</v>
      </c>
      <c r="E172" s="49"/>
      <c r="F172" s="49"/>
      <c r="G172" s="50" t="n">
        <v>634330</v>
      </c>
      <c r="H172" s="50" t="n">
        <v>634330</v>
      </c>
      <c r="I172" s="50" t="n">
        <v>634330</v>
      </c>
      <c r="J172" s="47"/>
      <c r="K172" s="22"/>
      <c r="L172" s="22"/>
      <c r="M172" s="22"/>
      <c r="N172" s="22"/>
      <c r="O172" s="22"/>
      <c r="P172" s="22"/>
      <c r="Q172" s="22"/>
    </row>
    <row r="173" customFormat="false" ht="12.75" hidden="false" customHeight="false" outlineLevel="4" collapsed="false">
      <c r="A173" s="49" t="s">
        <v>862</v>
      </c>
      <c r="B173" s="49" t="s">
        <v>728</v>
      </c>
      <c r="C173" s="49" t="s">
        <v>859</v>
      </c>
      <c r="D173" s="49" t="s">
        <v>863</v>
      </c>
      <c r="E173" s="49"/>
      <c r="F173" s="49"/>
      <c r="G173" s="50" t="n">
        <v>80000</v>
      </c>
      <c r="H173" s="50" t="n">
        <v>80000</v>
      </c>
      <c r="I173" s="50" t="n">
        <v>80000</v>
      </c>
      <c r="J173" s="47"/>
      <c r="K173" s="22"/>
      <c r="L173" s="22"/>
      <c r="M173" s="22"/>
      <c r="N173" s="22"/>
      <c r="O173" s="22"/>
      <c r="P173" s="22"/>
      <c r="Q173" s="22"/>
    </row>
    <row r="174" customFormat="false" ht="12.75" hidden="false" customHeight="false" outlineLevel="5" collapsed="false">
      <c r="A174" s="49" t="s">
        <v>711</v>
      </c>
      <c r="B174" s="49" t="s">
        <v>728</v>
      </c>
      <c r="C174" s="49" t="s">
        <v>859</v>
      </c>
      <c r="D174" s="49" t="s">
        <v>863</v>
      </c>
      <c r="E174" s="49" t="s">
        <v>712</v>
      </c>
      <c r="F174" s="49"/>
      <c r="G174" s="50" t="n">
        <v>80000</v>
      </c>
      <c r="H174" s="50" t="n">
        <v>80000</v>
      </c>
      <c r="I174" s="50" t="n">
        <v>80000</v>
      </c>
      <c r="J174" s="47"/>
      <c r="K174" s="22"/>
      <c r="L174" s="22"/>
      <c r="M174" s="22"/>
      <c r="N174" s="22"/>
      <c r="O174" s="22"/>
      <c r="P174" s="22"/>
      <c r="Q174" s="22"/>
    </row>
    <row r="175" customFormat="false" ht="12.75" hidden="false" customHeight="false" outlineLevel="4" collapsed="false">
      <c r="A175" s="49" t="s">
        <v>864</v>
      </c>
      <c r="B175" s="49" t="s">
        <v>728</v>
      </c>
      <c r="C175" s="49" t="s">
        <v>859</v>
      </c>
      <c r="D175" s="49" t="s">
        <v>865</v>
      </c>
      <c r="E175" s="49"/>
      <c r="F175" s="49"/>
      <c r="G175" s="50" t="n">
        <v>554330</v>
      </c>
      <c r="H175" s="50" t="n">
        <v>554330</v>
      </c>
      <c r="I175" s="50" t="n">
        <v>554330</v>
      </c>
      <c r="J175" s="47"/>
      <c r="K175" s="22"/>
      <c r="L175" s="22"/>
      <c r="M175" s="22"/>
      <c r="N175" s="22"/>
      <c r="O175" s="22"/>
      <c r="P175" s="22"/>
      <c r="Q175" s="22"/>
    </row>
    <row r="176" customFormat="false" ht="25.5" hidden="false" customHeight="false" outlineLevel="5" collapsed="false">
      <c r="A176" s="49" t="s">
        <v>757</v>
      </c>
      <c r="B176" s="49" t="s">
        <v>728</v>
      </c>
      <c r="C176" s="49" t="s">
        <v>859</v>
      </c>
      <c r="D176" s="49" t="s">
        <v>865</v>
      </c>
      <c r="E176" s="49" t="s">
        <v>758</v>
      </c>
      <c r="F176" s="49"/>
      <c r="G176" s="50" t="n">
        <v>554330</v>
      </c>
      <c r="H176" s="50" t="n">
        <v>554330</v>
      </c>
      <c r="I176" s="50" t="n">
        <v>554330</v>
      </c>
      <c r="J176" s="47"/>
      <c r="K176" s="22"/>
      <c r="L176" s="22"/>
      <c r="M176" s="22"/>
      <c r="N176" s="22"/>
      <c r="O176" s="22"/>
      <c r="P176" s="22"/>
      <c r="Q176" s="22"/>
    </row>
    <row r="177" customFormat="false" ht="25.5" hidden="false" customHeight="false" outlineLevel="3" collapsed="false">
      <c r="A177" s="49" t="s">
        <v>866</v>
      </c>
      <c r="B177" s="49" t="s">
        <v>728</v>
      </c>
      <c r="C177" s="49" t="s">
        <v>859</v>
      </c>
      <c r="D177" s="49" t="s">
        <v>867</v>
      </c>
      <c r="E177" s="49"/>
      <c r="F177" s="49"/>
      <c r="G177" s="50" t="n">
        <v>7981200</v>
      </c>
      <c r="H177" s="50" t="n">
        <v>7981200</v>
      </c>
      <c r="I177" s="50" t="n">
        <v>6981200</v>
      </c>
      <c r="J177" s="47"/>
      <c r="K177" s="22"/>
      <c r="L177" s="22"/>
      <c r="M177" s="22"/>
      <c r="N177" s="22"/>
      <c r="O177" s="22"/>
      <c r="P177" s="22"/>
      <c r="Q177" s="22"/>
    </row>
    <row r="178" customFormat="false" ht="12.75" hidden="false" customHeight="false" outlineLevel="4" collapsed="false">
      <c r="A178" s="49" t="s">
        <v>868</v>
      </c>
      <c r="B178" s="49" t="s">
        <v>728</v>
      </c>
      <c r="C178" s="49" t="s">
        <v>859</v>
      </c>
      <c r="D178" s="49" t="s">
        <v>869</v>
      </c>
      <c r="E178" s="49"/>
      <c r="F178" s="49"/>
      <c r="G178" s="50" t="n">
        <v>3806800</v>
      </c>
      <c r="H178" s="50" t="n">
        <v>3806800</v>
      </c>
      <c r="I178" s="50" t="n">
        <v>3806800</v>
      </c>
      <c r="J178" s="47"/>
      <c r="K178" s="22"/>
      <c r="L178" s="22"/>
      <c r="M178" s="22"/>
      <c r="N178" s="22"/>
      <c r="O178" s="22"/>
      <c r="P178" s="22"/>
      <c r="Q178" s="22"/>
    </row>
    <row r="179" customFormat="false" ht="12.75" hidden="false" customHeight="false" outlineLevel="5" collapsed="false">
      <c r="A179" s="49" t="s">
        <v>711</v>
      </c>
      <c r="B179" s="49" t="s">
        <v>728</v>
      </c>
      <c r="C179" s="49" t="s">
        <v>859</v>
      </c>
      <c r="D179" s="49" t="s">
        <v>869</v>
      </c>
      <c r="E179" s="49" t="s">
        <v>712</v>
      </c>
      <c r="F179" s="49"/>
      <c r="G179" s="50" t="n">
        <v>102300</v>
      </c>
      <c r="H179" s="50" t="n">
        <v>102300</v>
      </c>
      <c r="I179" s="50" t="n">
        <v>102300</v>
      </c>
      <c r="J179" s="47"/>
      <c r="K179" s="22"/>
      <c r="L179" s="22"/>
      <c r="M179" s="22"/>
      <c r="N179" s="22"/>
      <c r="O179" s="22"/>
      <c r="P179" s="22"/>
      <c r="Q179" s="22"/>
    </row>
    <row r="180" customFormat="false" ht="25.5" hidden="false" customHeight="false" outlineLevel="5" collapsed="false">
      <c r="A180" s="49" t="s">
        <v>757</v>
      </c>
      <c r="B180" s="49" t="s">
        <v>728</v>
      </c>
      <c r="C180" s="49" t="s">
        <v>859</v>
      </c>
      <c r="D180" s="49" t="s">
        <v>869</v>
      </c>
      <c r="E180" s="49" t="s">
        <v>758</v>
      </c>
      <c r="F180" s="49"/>
      <c r="G180" s="50" t="n">
        <v>3596500</v>
      </c>
      <c r="H180" s="50" t="n">
        <v>3596500</v>
      </c>
      <c r="I180" s="50" t="n">
        <v>3596500</v>
      </c>
      <c r="J180" s="47"/>
      <c r="K180" s="22"/>
      <c r="L180" s="22"/>
      <c r="M180" s="22"/>
      <c r="N180" s="22"/>
      <c r="O180" s="22"/>
      <c r="P180" s="22"/>
      <c r="Q180" s="22"/>
    </row>
    <row r="181" customFormat="false" ht="12.75" hidden="false" customHeight="false" outlineLevel="5" collapsed="false">
      <c r="A181" s="49" t="s">
        <v>713</v>
      </c>
      <c r="B181" s="49" t="s">
        <v>728</v>
      </c>
      <c r="C181" s="49" t="s">
        <v>859</v>
      </c>
      <c r="D181" s="49" t="s">
        <v>869</v>
      </c>
      <c r="E181" s="49" t="s">
        <v>714</v>
      </c>
      <c r="F181" s="49"/>
      <c r="G181" s="50" t="n">
        <v>108000</v>
      </c>
      <c r="H181" s="50" t="n">
        <v>108000</v>
      </c>
      <c r="I181" s="50" t="n">
        <v>108000</v>
      </c>
      <c r="J181" s="47"/>
      <c r="K181" s="22"/>
      <c r="L181" s="22"/>
      <c r="M181" s="22"/>
      <c r="N181" s="22"/>
      <c r="O181" s="22"/>
      <c r="P181" s="22"/>
      <c r="Q181" s="22"/>
    </row>
    <row r="182" customFormat="false" ht="25.5" hidden="false" customHeight="false" outlineLevel="4" collapsed="false">
      <c r="A182" s="49" t="s">
        <v>870</v>
      </c>
      <c r="B182" s="49" t="s">
        <v>728</v>
      </c>
      <c r="C182" s="49" t="s">
        <v>859</v>
      </c>
      <c r="D182" s="49" t="s">
        <v>871</v>
      </c>
      <c r="E182" s="49"/>
      <c r="F182" s="49"/>
      <c r="G182" s="50" t="n">
        <v>137500</v>
      </c>
      <c r="H182" s="50" t="n">
        <v>137500</v>
      </c>
      <c r="I182" s="50" t="n">
        <v>137500</v>
      </c>
      <c r="J182" s="47"/>
      <c r="K182" s="22"/>
      <c r="L182" s="22"/>
      <c r="M182" s="22"/>
      <c r="N182" s="22"/>
      <c r="O182" s="22"/>
      <c r="P182" s="22"/>
      <c r="Q182" s="22"/>
    </row>
    <row r="183" customFormat="false" ht="12.75" hidden="false" customHeight="false" outlineLevel="5" collapsed="false">
      <c r="A183" s="49" t="s">
        <v>711</v>
      </c>
      <c r="B183" s="49" t="s">
        <v>728</v>
      </c>
      <c r="C183" s="49" t="s">
        <v>859</v>
      </c>
      <c r="D183" s="49" t="s">
        <v>871</v>
      </c>
      <c r="E183" s="49" t="s">
        <v>712</v>
      </c>
      <c r="F183" s="49"/>
      <c r="G183" s="50" t="n">
        <v>137500</v>
      </c>
      <c r="H183" s="50" t="n">
        <v>137500</v>
      </c>
      <c r="I183" s="50" t="n">
        <v>137500</v>
      </c>
      <c r="J183" s="47"/>
      <c r="K183" s="22"/>
      <c r="L183" s="22"/>
      <c r="M183" s="22"/>
      <c r="N183" s="22"/>
      <c r="O183" s="22"/>
      <c r="P183" s="22"/>
      <c r="Q183" s="22"/>
    </row>
    <row r="184" customFormat="false" ht="25.5" hidden="false" customHeight="false" outlineLevel="4" collapsed="false">
      <c r="A184" s="49" t="s">
        <v>872</v>
      </c>
      <c r="B184" s="49" t="s">
        <v>728</v>
      </c>
      <c r="C184" s="49" t="s">
        <v>859</v>
      </c>
      <c r="D184" s="49" t="s">
        <v>873</v>
      </c>
      <c r="E184" s="49"/>
      <c r="F184" s="49"/>
      <c r="G184" s="50" t="n">
        <v>36900</v>
      </c>
      <c r="H184" s="50" t="n">
        <v>36900</v>
      </c>
      <c r="I184" s="50" t="n">
        <v>36900</v>
      </c>
      <c r="J184" s="47"/>
      <c r="K184" s="22"/>
      <c r="L184" s="22"/>
      <c r="M184" s="22"/>
      <c r="N184" s="22"/>
      <c r="O184" s="22"/>
      <c r="P184" s="22"/>
      <c r="Q184" s="22"/>
    </row>
    <row r="185" customFormat="false" ht="12.75" hidden="false" customHeight="false" outlineLevel="5" collapsed="false">
      <c r="A185" s="49" t="s">
        <v>711</v>
      </c>
      <c r="B185" s="49" t="s">
        <v>728</v>
      </c>
      <c r="C185" s="49" t="s">
        <v>859</v>
      </c>
      <c r="D185" s="49" t="s">
        <v>873</v>
      </c>
      <c r="E185" s="49" t="s">
        <v>712</v>
      </c>
      <c r="F185" s="49"/>
      <c r="G185" s="50" t="n">
        <v>36900</v>
      </c>
      <c r="H185" s="50" t="n">
        <v>36900</v>
      </c>
      <c r="I185" s="50" t="n">
        <v>36900</v>
      </c>
      <c r="J185" s="47"/>
      <c r="K185" s="22"/>
      <c r="L185" s="22"/>
      <c r="M185" s="22"/>
      <c r="N185" s="22"/>
      <c r="O185" s="22"/>
      <c r="P185" s="22"/>
      <c r="Q185" s="22"/>
    </row>
    <row r="186" customFormat="false" ht="12.75" hidden="false" customHeight="false" outlineLevel="4" collapsed="false">
      <c r="A186" s="49" t="s">
        <v>874</v>
      </c>
      <c r="B186" s="49" t="s">
        <v>728</v>
      </c>
      <c r="C186" s="49" t="s">
        <v>859</v>
      </c>
      <c r="D186" s="49" t="s">
        <v>875</v>
      </c>
      <c r="E186" s="49"/>
      <c r="F186" s="49"/>
      <c r="G186" s="50" t="n">
        <v>200000</v>
      </c>
      <c r="H186" s="50" t="n">
        <v>200000</v>
      </c>
      <c r="I186" s="50" t="n">
        <v>150000</v>
      </c>
      <c r="J186" s="47"/>
      <c r="K186" s="22"/>
      <c r="L186" s="22"/>
      <c r="M186" s="22"/>
      <c r="N186" s="22"/>
      <c r="O186" s="22"/>
      <c r="P186" s="22"/>
      <c r="Q186" s="22"/>
    </row>
    <row r="187" customFormat="false" ht="25.5" hidden="false" customHeight="false" outlineLevel="5" collapsed="false">
      <c r="A187" s="49" t="s">
        <v>757</v>
      </c>
      <c r="B187" s="49" t="s">
        <v>728</v>
      </c>
      <c r="C187" s="49" t="s">
        <v>859</v>
      </c>
      <c r="D187" s="49" t="s">
        <v>875</v>
      </c>
      <c r="E187" s="49" t="s">
        <v>758</v>
      </c>
      <c r="F187" s="49"/>
      <c r="G187" s="50" t="n">
        <v>200000</v>
      </c>
      <c r="H187" s="50" t="n">
        <v>200000</v>
      </c>
      <c r="I187" s="50" t="n">
        <v>150000</v>
      </c>
      <c r="J187" s="47"/>
      <c r="K187" s="22"/>
      <c r="L187" s="22"/>
      <c r="M187" s="22"/>
      <c r="N187" s="22"/>
      <c r="O187" s="22"/>
      <c r="P187" s="22"/>
      <c r="Q187" s="22"/>
    </row>
    <row r="188" customFormat="false" ht="25.5" hidden="false" customHeight="false" outlineLevel="4" collapsed="false">
      <c r="A188" s="49" t="s">
        <v>876</v>
      </c>
      <c r="B188" s="49" t="s">
        <v>728</v>
      </c>
      <c r="C188" s="49" t="s">
        <v>859</v>
      </c>
      <c r="D188" s="49" t="s">
        <v>877</v>
      </c>
      <c r="E188" s="49"/>
      <c r="F188" s="49"/>
      <c r="G188" s="50" t="n">
        <v>3800000</v>
      </c>
      <c r="H188" s="50" t="n">
        <v>3800000</v>
      </c>
      <c r="I188" s="50" t="n">
        <v>2850000</v>
      </c>
      <c r="J188" s="47"/>
      <c r="K188" s="22"/>
      <c r="L188" s="22"/>
      <c r="M188" s="22"/>
      <c r="N188" s="22"/>
      <c r="O188" s="22"/>
      <c r="P188" s="22"/>
      <c r="Q188" s="22"/>
    </row>
    <row r="189" customFormat="false" ht="25.5" hidden="false" customHeight="false" outlineLevel="5" collapsed="false">
      <c r="A189" s="49" t="s">
        <v>757</v>
      </c>
      <c r="B189" s="49" t="s">
        <v>728</v>
      </c>
      <c r="C189" s="49" t="s">
        <v>859</v>
      </c>
      <c r="D189" s="49" t="s">
        <v>877</v>
      </c>
      <c r="E189" s="49" t="s">
        <v>758</v>
      </c>
      <c r="F189" s="49"/>
      <c r="G189" s="50" t="n">
        <v>3800000</v>
      </c>
      <c r="H189" s="50" t="n">
        <v>3800000</v>
      </c>
      <c r="I189" s="50" t="n">
        <v>2850000</v>
      </c>
      <c r="J189" s="47"/>
      <c r="K189" s="22"/>
      <c r="L189" s="22"/>
      <c r="M189" s="22"/>
      <c r="N189" s="22"/>
      <c r="O189" s="22"/>
      <c r="P189" s="22"/>
      <c r="Q189" s="22"/>
    </row>
    <row r="190" customFormat="false" ht="38.25" hidden="false" customHeight="false" outlineLevel="3" collapsed="false">
      <c r="A190" s="49" t="s">
        <v>878</v>
      </c>
      <c r="B190" s="49" t="s">
        <v>728</v>
      </c>
      <c r="C190" s="49" t="s">
        <v>859</v>
      </c>
      <c r="D190" s="49" t="s">
        <v>879</v>
      </c>
      <c r="E190" s="49"/>
      <c r="F190" s="49"/>
      <c r="G190" s="50" t="n">
        <v>4397379</v>
      </c>
      <c r="H190" s="50" t="n">
        <v>4397379</v>
      </c>
      <c r="I190" s="50" t="n">
        <v>4394775.8</v>
      </c>
      <c r="J190" s="47"/>
      <c r="K190" s="22"/>
      <c r="L190" s="22"/>
      <c r="M190" s="22"/>
      <c r="N190" s="22"/>
      <c r="O190" s="22"/>
      <c r="P190" s="22"/>
      <c r="Q190" s="22"/>
    </row>
    <row r="191" customFormat="false" ht="25.5" hidden="false" customHeight="false" outlineLevel="4" collapsed="false">
      <c r="A191" s="49" t="s">
        <v>880</v>
      </c>
      <c r="B191" s="49" t="s">
        <v>728</v>
      </c>
      <c r="C191" s="49" t="s">
        <v>859</v>
      </c>
      <c r="D191" s="49" t="s">
        <v>881</v>
      </c>
      <c r="E191" s="49"/>
      <c r="F191" s="49"/>
      <c r="G191" s="50" t="n">
        <v>1689640</v>
      </c>
      <c r="H191" s="50" t="n">
        <v>1689640</v>
      </c>
      <c r="I191" s="50" t="n">
        <v>1687071.01</v>
      </c>
      <c r="J191" s="47"/>
      <c r="K191" s="22"/>
      <c r="L191" s="22"/>
      <c r="M191" s="22"/>
      <c r="N191" s="22"/>
      <c r="O191" s="22"/>
      <c r="P191" s="22"/>
      <c r="Q191" s="22"/>
    </row>
    <row r="192" customFormat="false" ht="38.25" hidden="false" customHeight="false" outlineLevel="5" collapsed="false">
      <c r="A192" s="49" t="s">
        <v>699</v>
      </c>
      <c r="B192" s="49" t="s">
        <v>728</v>
      </c>
      <c r="C192" s="49" t="s">
        <v>859</v>
      </c>
      <c r="D192" s="49" t="s">
        <v>881</v>
      </c>
      <c r="E192" s="49" t="s">
        <v>700</v>
      </c>
      <c r="F192" s="49"/>
      <c r="G192" s="50" t="n">
        <v>1536690</v>
      </c>
      <c r="H192" s="50" t="n">
        <v>1536690</v>
      </c>
      <c r="I192" s="50" t="n">
        <v>1536685.49</v>
      </c>
      <c r="J192" s="47"/>
      <c r="K192" s="22"/>
      <c r="L192" s="22"/>
      <c r="M192" s="22"/>
      <c r="N192" s="22"/>
      <c r="O192" s="22"/>
      <c r="P192" s="22"/>
      <c r="Q192" s="22"/>
    </row>
    <row r="193" customFormat="false" ht="12.75" hidden="false" customHeight="false" outlineLevel="5" collapsed="false">
      <c r="A193" s="49" t="s">
        <v>711</v>
      </c>
      <c r="B193" s="49" t="s">
        <v>728</v>
      </c>
      <c r="C193" s="49" t="s">
        <v>859</v>
      </c>
      <c r="D193" s="49" t="s">
        <v>881</v>
      </c>
      <c r="E193" s="49" t="s">
        <v>712</v>
      </c>
      <c r="F193" s="49"/>
      <c r="G193" s="50" t="n">
        <v>152950</v>
      </c>
      <c r="H193" s="50" t="n">
        <v>152950</v>
      </c>
      <c r="I193" s="50" t="n">
        <v>150385.52</v>
      </c>
      <c r="J193" s="47"/>
      <c r="K193" s="22"/>
      <c r="L193" s="22"/>
      <c r="M193" s="22"/>
      <c r="N193" s="22"/>
      <c r="O193" s="22"/>
      <c r="P193" s="22"/>
      <c r="Q193" s="22"/>
    </row>
    <row r="194" customFormat="false" ht="38.25" hidden="false" customHeight="false" outlineLevel="4" collapsed="false">
      <c r="A194" s="49" t="s">
        <v>882</v>
      </c>
      <c r="B194" s="49" t="s">
        <v>728</v>
      </c>
      <c r="C194" s="49" t="s">
        <v>859</v>
      </c>
      <c r="D194" s="49" t="s">
        <v>883</v>
      </c>
      <c r="E194" s="49"/>
      <c r="F194" s="49"/>
      <c r="G194" s="50" t="n">
        <v>264090</v>
      </c>
      <c r="H194" s="50" t="n">
        <v>264090</v>
      </c>
      <c r="I194" s="50" t="n">
        <v>264085.22</v>
      </c>
      <c r="J194" s="47"/>
      <c r="K194" s="22"/>
      <c r="L194" s="22"/>
      <c r="M194" s="22"/>
      <c r="N194" s="22"/>
      <c r="O194" s="22"/>
      <c r="P194" s="22"/>
      <c r="Q194" s="22"/>
    </row>
    <row r="195" customFormat="false" ht="38.25" hidden="false" customHeight="false" outlineLevel="5" collapsed="false">
      <c r="A195" s="49" t="s">
        <v>699</v>
      </c>
      <c r="B195" s="49" t="s">
        <v>728</v>
      </c>
      <c r="C195" s="49" t="s">
        <v>859</v>
      </c>
      <c r="D195" s="49" t="s">
        <v>883</v>
      </c>
      <c r="E195" s="49" t="s">
        <v>700</v>
      </c>
      <c r="F195" s="49"/>
      <c r="G195" s="50" t="n">
        <v>34090</v>
      </c>
      <c r="H195" s="50" t="n">
        <v>34090</v>
      </c>
      <c r="I195" s="50" t="n">
        <v>34085.22</v>
      </c>
      <c r="J195" s="47"/>
      <c r="K195" s="22"/>
      <c r="L195" s="22"/>
      <c r="M195" s="22"/>
      <c r="N195" s="22"/>
      <c r="O195" s="22"/>
      <c r="P195" s="22"/>
      <c r="Q195" s="22"/>
    </row>
    <row r="196" customFormat="false" ht="12.75" hidden="false" customHeight="false" outlineLevel="5" collapsed="false">
      <c r="A196" s="49" t="s">
        <v>711</v>
      </c>
      <c r="B196" s="49" t="s">
        <v>728</v>
      </c>
      <c r="C196" s="49" t="s">
        <v>859</v>
      </c>
      <c r="D196" s="49" t="s">
        <v>883</v>
      </c>
      <c r="E196" s="49" t="s">
        <v>712</v>
      </c>
      <c r="F196" s="49"/>
      <c r="G196" s="50" t="n">
        <v>230000</v>
      </c>
      <c r="H196" s="50" t="n">
        <v>230000</v>
      </c>
      <c r="I196" s="50" t="n">
        <v>230000</v>
      </c>
      <c r="J196" s="47"/>
      <c r="K196" s="22"/>
      <c r="L196" s="22"/>
      <c r="M196" s="22"/>
      <c r="N196" s="22"/>
      <c r="O196" s="22"/>
      <c r="P196" s="22"/>
      <c r="Q196" s="22"/>
    </row>
    <row r="197" customFormat="false" ht="25.5" hidden="false" customHeight="false" outlineLevel="4" collapsed="false">
      <c r="A197" s="49" t="s">
        <v>884</v>
      </c>
      <c r="B197" s="49" t="s">
        <v>728</v>
      </c>
      <c r="C197" s="49" t="s">
        <v>859</v>
      </c>
      <c r="D197" s="49" t="s">
        <v>885</v>
      </c>
      <c r="E197" s="49"/>
      <c r="F197" s="49"/>
      <c r="G197" s="50" t="n">
        <v>2020599</v>
      </c>
      <c r="H197" s="50" t="n">
        <v>2020599</v>
      </c>
      <c r="I197" s="50" t="n">
        <v>2020575.77</v>
      </c>
      <c r="J197" s="47"/>
      <c r="K197" s="22"/>
      <c r="L197" s="22"/>
      <c r="M197" s="22"/>
      <c r="N197" s="22"/>
      <c r="O197" s="22"/>
      <c r="P197" s="22"/>
      <c r="Q197" s="22"/>
    </row>
    <row r="198" customFormat="false" ht="38.25" hidden="false" customHeight="false" outlineLevel="5" collapsed="false">
      <c r="A198" s="49" t="s">
        <v>699</v>
      </c>
      <c r="B198" s="49" t="s">
        <v>728</v>
      </c>
      <c r="C198" s="49" t="s">
        <v>859</v>
      </c>
      <c r="D198" s="49" t="s">
        <v>885</v>
      </c>
      <c r="E198" s="49" t="s">
        <v>700</v>
      </c>
      <c r="F198" s="49"/>
      <c r="G198" s="50" t="n">
        <v>341020</v>
      </c>
      <c r="H198" s="50" t="n">
        <v>341020</v>
      </c>
      <c r="I198" s="50" t="n">
        <v>341008.78</v>
      </c>
      <c r="J198" s="47"/>
      <c r="K198" s="22"/>
      <c r="L198" s="22"/>
      <c r="M198" s="22"/>
      <c r="N198" s="22"/>
      <c r="O198" s="22"/>
      <c r="P198" s="22"/>
      <c r="Q198" s="22"/>
    </row>
    <row r="199" customFormat="false" ht="12.75" hidden="false" customHeight="false" outlineLevel="5" collapsed="false">
      <c r="A199" s="49" t="s">
        <v>711</v>
      </c>
      <c r="B199" s="49" t="s">
        <v>728</v>
      </c>
      <c r="C199" s="49" t="s">
        <v>859</v>
      </c>
      <c r="D199" s="49" t="s">
        <v>885</v>
      </c>
      <c r="E199" s="49" t="s">
        <v>712</v>
      </c>
      <c r="F199" s="49"/>
      <c r="G199" s="50" t="n">
        <v>1679579</v>
      </c>
      <c r="H199" s="50" t="n">
        <v>1679579</v>
      </c>
      <c r="I199" s="50" t="n">
        <v>1679566.99</v>
      </c>
      <c r="J199" s="47"/>
      <c r="K199" s="22"/>
      <c r="L199" s="22"/>
      <c r="M199" s="22"/>
      <c r="N199" s="22"/>
      <c r="O199" s="22"/>
      <c r="P199" s="22"/>
      <c r="Q199" s="22"/>
    </row>
    <row r="200" customFormat="false" ht="38.25" hidden="false" customHeight="false" outlineLevel="4" collapsed="false">
      <c r="A200" s="49" t="s">
        <v>886</v>
      </c>
      <c r="B200" s="49" t="s">
        <v>728</v>
      </c>
      <c r="C200" s="49" t="s">
        <v>859</v>
      </c>
      <c r="D200" s="49" t="s">
        <v>887</v>
      </c>
      <c r="E200" s="49"/>
      <c r="F200" s="49"/>
      <c r="G200" s="50" t="n">
        <v>423050</v>
      </c>
      <c r="H200" s="50" t="n">
        <v>423050</v>
      </c>
      <c r="I200" s="50" t="n">
        <v>423043.8</v>
      </c>
      <c r="J200" s="47"/>
      <c r="K200" s="22"/>
      <c r="L200" s="22"/>
      <c r="M200" s="22"/>
      <c r="N200" s="22"/>
      <c r="O200" s="22"/>
      <c r="P200" s="22"/>
      <c r="Q200" s="22"/>
    </row>
    <row r="201" customFormat="false" ht="38.25" hidden="false" customHeight="false" outlineLevel="5" collapsed="false">
      <c r="A201" s="49" t="s">
        <v>699</v>
      </c>
      <c r="B201" s="49" t="s">
        <v>728</v>
      </c>
      <c r="C201" s="49" t="s">
        <v>859</v>
      </c>
      <c r="D201" s="49" t="s">
        <v>887</v>
      </c>
      <c r="E201" s="49" t="s">
        <v>700</v>
      </c>
      <c r="F201" s="49"/>
      <c r="G201" s="50" t="n">
        <v>35300</v>
      </c>
      <c r="H201" s="50" t="n">
        <v>35300</v>
      </c>
      <c r="I201" s="50" t="n">
        <v>35293.8</v>
      </c>
      <c r="J201" s="47"/>
      <c r="K201" s="22"/>
      <c r="L201" s="22"/>
      <c r="M201" s="22"/>
      <c r="N201" s="22"/>
      <c r="O201" s="22"/>
      <c r="P201" s="22"/>
      <c r="Q201" s="22"/>
    </row>
    <row r="202" customFormat="false" ht="12.75" hidden="false" customHeight="false" outlineLevel="5" collapsed="false">
      <c r="A202" s="49" t="s">
        <v>711</v>
      </c>
      <c r="B202" s="49" t="s">
        <v>728</v>
      </c>
      <c r="C202" s="49" t="s">
        <v>859</v>
      </c>
      <c r="D202" s="49" t="s">
        <v>887</v>
      </c>
      <c r="E202" s="49" t="s">
        <v>712</v>
      </c>
      <c r="F202" s="49"/>
      <c r="G202" s="50" t="n">
        <v>387750</v>
      </c>
      <c r="H202" s="50" t="n">
        <v>387750</v>
      </c>
      <c r="I202" s="50" t="n">
        <v>387750</v>
      </c>
      <c r="J202" s="47"/>
      <c r="K202" s="22"/>
      <c r="L202" s="22"/>
      <c r="M202" s="22"/>
      <c r="N202" s="22"/>
      <c r="O202" s="22"/>
      <c r="P202" s="22"/>
      <c r="Q202" s="22"/>
    </row>
    <row r="203" customFormat="false" ht="38.25" hidden="false" customHeight="false" outlineLevel="3" collapsed="false">
      <c r="A203" s="49" t="s">
        <v>731</v>
      </c>
      <c r="B203" s="49" t="s">
        <v>728</v>
      </c>
      <c r="C203" s="49" t="s">
        <v>859</v>
      </c>
      <c r="D203" s="49" t="s">
        <v>732</v>
      </c>
      <c r="E203" s="49"/>
      <c r="F203" s="49"/>
      <c r="G203" s="50" t="n">
        <v>7900</v>
      </c>
      <c r="H203" s="50" t="n">
        <v>7900</v>
      </c>
      <c r="I203" s="50" t="n">
        <v>7889.74</v>
      </c>
      <c r="J203" s="47"/>
      <c r="K203" s="22"/>
      <c r="L203" s="22"/>
      <c r="M203" s="22"/>
      <c r="N203" s="22"/>
      <c r="O203" s="22"/>
      <c r="P203" s="22"/>
      <c r="Q203" s="22"/>
    </row>
    <row r="204" customFormat="false" ht="25.5" hidden="false" customHeight="false" outlineLevel="4" collapsed="false">
      <c r="A204" s="49" t="s">
        <v>888</v>
      </c>
      <c r="B204" s="49" t="s">
        <v>728</v>
      </c>
      <c r="C204" s="49" t="s">
        <v>859</v>
      </c>
      <c r="D204" s="49" t="s">
        <v>889</v>
      </c>
      <c r="E204" s="49"/>
      <c r="F204" s="49"/>
      <c r="G204" s="50" t="n">
        <v>7900</v>
      </c>
      <c r="H204" s="50" t="n">
        <v>7900</v>
      </c>
      <c r="I204" s="50" t="n">
        <v>7889.74</v>
      </c>
      <c r="J204" s="47"/>
      <c r="K204" s="22"/>
      <c r="L204" s="22"/>
      <c r="M204" s="22"/>
      <c r="N204" s="22"/>
      <c r="O204" s="22"/>
      <c r="P204" s="22"/>
      <c r="Q204" s="22"/>
    </row>
    <row r="205" customFormat="false" ht="38.25" hidden="false" customHeight="false" outlineLevel="5" collapsed="false">
      <c r="A205" s="49" t="s">
        <v>699</v>
      </c>
      <c r="B205" s="49" t="s">
        <v>728</v>
      </c>
      <c r="C205" s="49" t="s">
        <v>859</v>
      </c>
      <c r="D205" s="49" t="s">
        <v>889</v>
      </c>
      <c r="E205" s="49" t="s">
        <v>700</v>
      </c>
      <c r="F205" s="49"/>
      <c r="G205" s="50" t="n">
        <v>7900</v>
      </c>
      <c r="H205" s="50" t="n">
        <v>7900</v>
      </c>
      <c r="I205" s="50" t="n">
        <v>7889.74</v>
      </c>
      <c r="J205" s="47"/>
      <c r="K205" s="22"/>
      <c r="L205" s="22"/>
      <c r="M205" s="22"/>
      <c r="N205" s="22"/>
      <c r="O205" s="22"/>
      <c r="P205" s="22"/>
      <c r="Q205" s="22"/>
    </row>
    <row r="206" customFormat="false" ht="25.5" hidden="false" customHeight="false" outlineLevel="3" collapsed="false">
      <c r="A206" s="49" t="s">
        <v>890</v>
      </c>
      <c r="B206" s="49" t="s">
        <v>728</v>
      </c>
      <c r="C206" s="49" t="s">
        <v>859</v>
      </c>
      <c r="D206" s="49" t="s">
        <v>891</v>
      </c>
      <c r="E206" s="49"/>
      <c r="F206" s="49"/>
      <c r="G206" s="50" t="n">
        <v>2137590</v>
      </c>
      <c r="H206" s="50" t="n">
        <v>2137590</v>
      </c>
      <c r="I206" s="50" t="n">
        <v>2137590</v>
      </c>
      <c r="J206" s="47"/>
      <c r="K206" s="22"/>
      <c r="L206" s="22"/>
      <c r="M206" s="22"/>
      <c r="N206" s="22"/>
      <c r="O206" s="22"/>
      <c r="P206" s="22"/>
      <c r="Q206" s="22"/>
    </row>
    <row r="207" customFormat="false" ht="12.75" hidden="false" customHeight="false" outlineLevel="4" collapsed="false">
      <c r="A207" s="49" t="s">
        <v>892</v>
      </c>
      <c r="B207" s="49" t="s">
        <v>728</v>
      </c>
      <c r="C207" s="49" t="s">
        <v>859</v>
      </c>
      <c r="D207" s="49" t="s">
        <v>893</v>
      </c>
      <c r="E207" s="49"/>
      <c r="F207" s="49"/>
      <c r="G207" s="50" t="n">
        <v>1885660</v>
      </c>
      <c r="H207" s="50" t="n">
        <v>1885660</v>
      </c>
      <c r="I207" s="50" t="n">
        <v>1885660</v>
      </c>
      <c r="J207" s="47"/>
      <c r="K207" s="22"/>
      <c r="L207" s="22"/>
      <c r="M207" s="22"/>
      <c r="N207" s="22"/>
      <c r="O207" s="22"/>
      <c r="P207" s="22"/>
      <c r="Q207" s="22"/>
    </row>
    <row r="208" customFormat="false" ht="25.5" hidden="false" customHeight="false" outlineLevel="5" collapsed="false">
      <c r="A208" s="49" t="s">
        <v>757</v>
      </c>
      <c r="B208" s="49" t="s">
        <v>728</v>
      </c>
      <c r="C208" s="49" t="s">
        <v>859</v>
      </c>
      <c r="D208" s="49" t="s">
        <v>893</v>
      </c>
      <c r="E208" s="49" t="s">
        <v>758</v>
      </c>
      <c r="F208" s="49"/>
      <c r="G208" s="50" t="n">
        <v>1885660</v>
      </c>
      <c r="H208" s="50" t="n">
        <v>1885660</v>
      </c>
      <c r="I208" s="50" t="n">
        <v>1885660</v>
      </c>
      <c r="J208" s="47"/>
      <c r="K208" s="22"/>
      <c r="L208" s="22"/>
      <c r="M208" s="22"/>
      <c r="N208" s="22"/>
      <c r="O208" s="22"/>
      <c r="P208" s="22"/>
      <c r="Q208" s="22"/>
    </row>
    <row r="209" customFormat="false" ht="12.75" hidden="false" customHeight="false" outlineLevel="4" collapsed="false">
      <c r="A209" s="49" t="s">
        <v>894</v>
      </c>
      <c r="B209" s="49" t="s">
        <v>728</v>
      </c>
      <c r="C209" s="49" t="s">
        <v>859</v>
      </c>
      <c r="D209" s="49" t="s">
        <v>895</v>
      </c>
      <c r="E209" s="49"/>
      <c r="F209" s="49"/>
      <c r="G209" s="50" t="n">
        <v>251930</v>
      </c>
      <c r="H209" s="50" t="n">
        <v>251930</v>
      </c>
      <c r="I209" s="50" t="n">
        <v>251930</v>
      </c>
      <c r="J209" s="47"/>
      <c r="K209" s="22"/>
      <c r="L209" s="22"/>
      <c r="M209" s="22"/>
      <c r="N209" s="22"/>
      <c r="O209" s="22"/>
      <c r="P209" s="22"/>
      <c r="Q209" s="22"/>
    </row>
    <row r="210" customFormat="false" ht="25.5" hidden="false" customHeight="false" outlineLevel="5" collapsed="false">
      <c r="A210" s="49" t="s">
        <v>757</v>
      </c>
      <c r="B210" s="49" t="s">
        <v>728</v>
      </c>
      <c r="C210" s="49" t="s">
        <v>859</v>
      </c>
      <c r="D210" s="49" t="s">
        <v>895</v>
      </c>
      <c r="E210" s="49" t="s">
        <v>758</v>
      </c>
      <c r="F210" s="49"/>
      <c r="G210" s="50" t="n">
        <v>251930</v>
      </c>
      <c r="H210" s="50" t="n">
        <v>251930</v>
      </c>
      <c r="I210" s="50" t="n">
        <v>251930</v>
      </c>
      <c r="J210" s="47"/>
      <c r="K210" s="22"/>
      <c r="L210" s="22"/>
      <c r="M210" s="22"/>
      <c r="N210" s="22"/>
      <c r="O210" s="22"/>
      <c r="P210" s="22"/>
      <c r="Q210" s="22"/>
    </row>
    <row r="211" customFormat="false" ht="12.75" hidden="false" customHeight="false" outlineLevel="1" collapsed="false">
      <c r="A211" s="49" t="s">
        <v>896</v>
      </c>
      <c r="B211" s="49" t="s">
        <v>728</v>
      </c>
      <c r="C211" s="49" t="s">
        <v>897</v>
      </c>
      <c r="D211" s="49"/>
      <c r="E211" s="49"/>
      <c r="F211" s="49"/>
      <c r="G211" s="50" t="n">
        <v>186507902</v>
      </c>
      <c r="H211" s="50" t="n">
        <v>186507902</v>
      </c>
      <c r="I211" s="50" t="n">
        <v>181975775.56</v>
      </c>
      <c r="J211" s="47"/>
      <c r="K211" s="22"/>
      <c r="L211" s="22"/>
      <c r="M211" s="22"/>
      <c r="N211" s="22"/>
      <c r="O211" s="22"/>
      <c r="P211" s="22"/>
      <c r="Q211" s="22"/>
    </row>
    <row r="212" customFormat="false" ht="12.75" hidden="false" customHeight="false" outlineLevel="2" collapsed="false">
      <c r="A212" s="49" t="s">
        <v>898</v>
      </c>
      <c r="B212" s="49" t="s">
        <v>728</v>
      </c>
      <c r="C212" s="49" t="s">
        <v>899</v>
      </c>
      <c r="D212" s="49"/>
      <c r="E212" s="49"/>
      <c r="F212" s="49"/>
      <c r="G212" s="50" t="n">
        <v>42210076</v>
      </c>
      <c r="H212" s="50" t="n">
        <v>42210076</v>
      </c>
      <c r="I212" s="50" t="n">
        <v>41396261.25</v>
      </c>
      <c r="J212" s="47"/>
      <c r="K212" s="22"/>
      <c r="L212" s="22"/>
      <c r="M212" s="22"/>
      <c r="N212" s="22"/>
      <c r="O212" s="22"/>
      <c r="P212" s="22"/>
      <c r="Q212" s="22"/>
    </row>
    <row r="213" customFormat="false" ht="25.5" hidden="false" customHeight="false" outlineLevel="3" collapsed="false">
      <c r="A213" s="49" t="s">
        <v>900</v>
      </c>
      <c r="B213" s="49" t="s">
        <v>728</v>
      </c>
      <c r="C213" s="49" t="s">
        <v>899</v>
      </c>
      <c r="D213" s="49" t="s">
        <v>901</v>
      </c>
      <c r="E213" s="49"/>
      <c r="F213" s="49"/>
      <c r="G213" s="50" t="n">
        <v>1283700</v>
      </c>
      <c r="H213" s="50" t="n">
        <v>1283700</v>
      </c>
      <c r="I213" s="50" t="n">
        <v>1275667.23</v>
      </c>
      <c r="J213" s="47"/>
      <c r="K213" s="22"/>
      <c r="L213" s="22"/>
      <c r="M213" s="22"/>
      <c r="N213" s="22"/>
      <c r="O213" s="22"/>
      <c r="P213" s="22"/>
      <c r="Q213" s="22"/>
    </row>
    <row r="214" customFormat="false" ht="25.5" hidden="false" customHeight="false" outlineLevel="4" collapsed="false">
      <c r="A214" s="49" t="s">
        <v>902</v>
      </c>
      <c r="B214" s="49" t="s">
        <v>728</v>
      </c>
      <c r="C214" s="49" t="s">
        <v>899</v>
      </c>
      <c r="D214" s="49" t="s">
        <v>903</v>
      </c>
      <c r="E214" s="49"/>
      <c r="F214" s="49"/>
      <c r="G214" s="50" t="n">
        <v>1283700</v>
      </c>
      <c r="H214" s="50" t="n">
        <v>1283700</v>
      </c>
      <c r="I214" s="50" t="n">
        <v>1275667.23</v>
      </c>
      <c r="J214" s="47"/>
      <c r="K214" s="22"/>
      <c r="L214" s="22"/>
      <c r="M214" s="22"/>
      <c r="N214" s="22"/>
      <c r="O214" s="22"/>
      <c r="P214" s="22"/>
      <c r="Q214" s="22"/>
    </row>
    <row r="215" customFormat="false" ht="12.75" hidden="false" customHeight="false" outlineLevel="5" collapsed="false">
      <c r="A215" s="49" t="s">
        <v>717</v>
      </c>
      <c r="B215" s="49" t="s">
        <v>728</v>
      </c>
      <c r="C215" s="49" t="s">
        <v>899</v>
      </c>
      <c r="D215" s="49" t="s">
        <v>903</v>
      </c>
      <c r="E215" s="49" t="s">
        <v>718</v>
      </c>
      <c r="F215" s="49"/>
      <c r="G215" s="50" t="n">
        <v>1283700</v>
      </c>
      <c r="H215" s="50" t="n">
        <v>1283700</v>
      </c>
      <c r="I215" s="50" t="n">
        <v>1275667.23</v>
      </c>
      <c r="J215" s="47"/>
      <c r="K215" s="22"/>
      <c r="L215" s="22"/>
      <c r="M215" s="22"/>
      <c r="N215" s="22"/>
      <c r="O215" s="22"/>
      <c r="P215" s="22"/>
      <c r="Q215" s="22"/>
    </row>
    <row r="216" customFormat="false" ht="38.25" hidden="false" customHeight="false" outlineLevel="3" collapsed="false">
      <c r="A216" s="49" t="s">
        <v>904</v>
      </c>
      <c r="B216" s="49" t="s">
        <v>728</v>
      </c>
      <c r="C216" s="49" t="s">
        <v>899</v>
      </c>
      <c r="D216" s="49" t="s">
        <v>905</v>
      </c>
      <c r="E216" s="49"/>
      <c r="F216" s="49"/>
      <c r="G216" s="50" t="n">
        <v>31243250</v>
      </c>
      <c r="H216" s="50" t="n">
        <v>31243250</v>
      </c>
      <c r="I216" s="50" t="n">
        <v>30504377.1</v>
      </c>
      <c r="J216" s="47"/>
      <c r="K216" s="22"/>
      <c r="L216" s="22"/>
      <c r="M216" s="22"/>
      <c r="N216" s="22"/>
      <c r="O216" s="22"/>
      <c r="P216" s="22"/>
      <c r="Q216" s="22"/>
    </row>
    <row r="217" customFormat="false" ht="25.5" hidden="false" customHeight="false" outlineLevel="4" collapsed="false">
      <c r="A217" s="49" t="s">
        <v>906</v>
      </c>
      <c r="B217" s="49" t="s">
        <v>728</v>
      </c>
      <c r="C217" s="49" t="s">
        <v>899</v>
      </c>
      <c r="D217" s="49" t="s">
        <v>907</v>
      </c>
      <c r="E217" s="49"/>
      <c r="F217" s="49"/>
      <c r="G217" s="50" t="n">
        <v>31243250</v>
      </c>
      <c r="H217" s="50" t="n">
        <v>31243250</v>
      </c>
      <c r="I217" s="50" t="n">
        <v>30504377.1</v>
      </c>
      <c r="J217" s="47"/>
      <c r="K217" s="22"/>
      <c r="L217" s="22"/>
      <c r="M217" s="22"/>
      <c r="N217" s="22"/>
      <c r="O217" s="22"/>
      <c r="P217" s="22"/>
      <c r="Q217" s="22"/>
    </row>
    <row r="218" customFormat="false" ht="25.5" hidden="false" customHeight="false" outlineLevel="5" collapsed="false">
      <c r="A218" s="49" t="s">
        <v>757</v>
      </c>
      <c r="B218" s="49" t="s">
        <v>728</v>
      </c>
      <c r="C218" s="49" t="s">
        <v>899</v>
      </c>
      <c r="D218" s="49" t="s">
        <v>907</v>
      </c>
      <c r="E218" s="49" t="s">
        <v>758</v>
      </c>
      <c r="F218" s="49"/>
      <c r="G218" s="50" t="n">
        <v>31243250</v>
      </c>
      <c r="H218" s="50" t="n">
        <v>31243250</v>
      </c>
      <c r="I218" s="50" t="n">
        <v>30504377.1</v>
      </c>
      <c r="J218" s="47"/>
      <c r="K218" s="22"/>
      <c r="L218" s="22"/>
      <c r="M218" s="22"/>
      <c r="N218" s="22"/>
      <c r="O218" s="22"/>
      <c r="P218" s="22"/>
      <c r="Q218" s="22"/>
    </row>
    <row r="219" customFormat="false" ht="25.5" hidden="false" customHeight="false" outlineLevel="3" collapsed="false">
      <c r="A219" s="49" t="s">
        <v>908</v>
      </c>
      <c r="B219" s="49" t="s">
        <v>728</v>
      </c>
      <c r="C219" s="49" t="s">
        <v>899</v>
      </c>
      <c r="D219" s="49" t="s">
        <v>909</v>
      </c>
      <c r="E219" s="49"/>
      <c r="F219" s="49"/>
      <c r="G219" s="50" t="n">
        <v>9683126</v>
      </c>
      <c r="H219" s="50" t="n">
        <v>9683126</v>
      </c>
      <c r="I219" s="50" t="n">
        <v>9616216.92</v>
      </c>
      <c r="J219" s="47"/>
      <c r="K219" s="22"/>
      <c r="L219" s="22"/>
      <c r="M219" s="22"/>
      <c r="N219" s="22"/>
      <c r="O219" s="22"/>
      <c r="P219" s="22"/>
      <c r="Q219" s="22"/>
    </row>
    <row r="220" customFormat="false" ht="25.5" hidden="false" customHeight="false" outlineLevel="4" collapsed="false">
      <c r="A220" s="49" t="s">
        <v>910</v>
      </c>
      <c r="B220" s="49" t="s">
        <v>728</v>
      </c>
      <c r="C220" s="49" t="s">
        <v>899</v>
      </c>
      <c r="D220" s="49" t="s">
        <v>911</v>
      </c>
      <c r="E220" s="49"/>
      <c r="F220" s="49"/>
      <c r="G220" s="50" t="n">
        <v>922513</v>
      </c>
      <c r="H220" s="50" t="n">
        <v>922513</v>
      </c>
      <c r="I220" s="50" t="n">
        <v>922512.26</v>
      </c>
      <c r="J220" s="47"/>
      <c r="K220" s="22"/>
      <c r="L220" s="22"/>
      <c r="M220" s="22"/>
      <c r="N220" s="22"/>
      <c r="O220" s="22"/>
      <c r="P220" s="22"/>
      <c r="Q220" s="22"/>
    </row>
    <row r="221" customFormat="false" ht="12.75" hidden="false" customHeight="false" outlineLevel="5" collapsed="false">
      <c r="A221" s="49" t="s">
        <v>711</v>
      </c>
      <c r="B221" s="49" t="s">
        <v>728</v>
      </c>
      <c r="C221" s="49" t="s">
        <v>899</v>
      </c>
      <c r="D221" s="49" t="s">
        <v>911</v>
      </c>
      <c r="E221" s="49" t="s">
        <v>712</v>
      </c>
      <c r="F221" s="49"/>
      <c r="G221" s="50" t="n">
        <v>922513</v>
      </c>
      <c r="H221" s="50" t="n">
        <v>922513</v>
      </c>
      <c r="I221" s="50" t="n">
        <v>922512.26</v>
      </c>
      <c r="J221" s="47"/>
      <c r="K221" s="22"/>
      <c r="L221" s="22"/>
      <c r="M221" s="22"/>
      <c r="N221" s="22"/>
      <c r="O221" s="22"/>
      <c r="P221" s="22"/>
      <c r="Q221" s="22"/>
    </row>
    <row r="222" customFormat="false" ht="12.75" hidden="false" customHeight="false" outlineLevel="4" collapsed="false">
      <c r="A222" s="49" t="s">
        <v>912</v>
      </c>
      <c r="B222" s="49" t="s">
        <v>728</v>
      </c>
      <c r="C222" s="49" t="s">
        <v>899</v>
      </c>
      <c r="D222" s="49" t="s">
        <v>913</v>
      </c>
      <c r="E222" s="49"/>
      <c r="F222" s="49"/>
      <c r="G222" s="50" t="n">
        <v>8617357</v>
      </c>
      <c r="H222" s="50" t="n">
        <v>8617357</v>
      </c>
      <c r="I222" s="50" t="n">
        <v>8593178.15</v>
      </c>
      <c r="J222" s="47"/>
      <c r="K222" s="22"/>
      <c r="L222" s="22"/>
      <c r="M222" s="22"/>
      <c r="N222" s="22"/>
      <c r="O222" s="22"/>
      <c r="P222" s="22"/>
      <c r="Q222" s="22"/>
    </row>
    <row r="223" customFormat="false" ht="12.75" hidden="false" customHeight="false" outlineLevel="5" collapsed="false">
      <c r="A223" s="49" t="s">
        <v>711</v>
      </c>
      <c r="B223" s="49" t="s">
        <v>728</v>
      </c>
      <c r="C223" s="49" t="s">
        <v>899</v>
      </c>
      <c r="D223" s="49" t="s">
        <v>913</v>
      </c>
      <c r="E223" s="49" t="s">
        <v>712</v>
      </c>
      <c r="F223" s="49"/>
      <c r="G223" s="50" t="n">
        <v>8617357</v>
      </c>
      <c r="H223" s="50" t="n">
        <v>8617357</v>
      </c>
      <c r="I223" s="50" t="n">
        <v>8593178.15</v>
      </c>
      <c r="J223" s="47"/>
      <c r="K223" s="22"/>
      <c r="L223" s="22"/>
      <c r="M223" s="22"/>
      <c r="N223" s="22"/>
      <c r="O223" s="22"/>
      <c r="P223" s="22"/>
      <c r="Q223" s="22"/>
    </row>
    <row r="224" customFormat="false" ht="12.75" hidden="false" customHeight="false" outlineLevel="4" collapsed="false">
      <c r="A224" s="49" t="s">
        <v>914</v>
      </c>
      <c r="B224" s="49" t="s">
        <v>728</v>
      </c>
      <c r="C224" s="49" t="s">
        <v>899</v>
      </c>
      <c r="D224" s="49" t="s">
        <v>915</v>
      </c>
      <c r="E224" s="49"/>
      <c r="F224" s="49"/>
      <c r="G224" s="50" t="n">
        <v>143256</v>
      </c>
      <c r="H224" s="50" t="n">
        <v>143256</v>
      </c>
      <c r="I224" s="50" t="n">
        <v>100526.51</v>
      </c>
      <c r="J224" s="47"/>
      <c r="K224" s="22"/>
      <c r="L224" s="22"/>
      <c r="M224" s="22"/>
      <c r="N224" s="22"/>
      <c r="O224" s="22"/>
      <c r="P224" s="22"/>
      <c r="Q224" s="22"/>
    </row>
    <row r="225" customFormat="false" ht="12.75" hidden="false" customHeight="false" outlineLevel="5" collapsed="false">
      <c r="A225" s="49" t="s">
        <v>711</v>
      </c>
      <c r="B225" s="49" t="s">
        <v>728</v>
      </c>
      <c r="C225" s="49" t="s">
        <v>899</v>
      </c>
      <c r="D225" s="49" t="s">
        <v>915</v>
      </c>
      <c r="E225" s="49" t="s">
        <v>712</v>
      </c>
      <c r="F225" s="49"/>
      <c r="G225" s="50" t="n">
        <v>143256</v>
      </c>
      <c r="H225" s="50" t="n">
        <v>143256</v>
      </c>
      <c r="I225" s="50" t="n">
        <v>100526.51</v>
      </c>
      <c r="J225" s="47"/>
      <c r="K225" s="22"/>
      <c r="L225" s="22"/>
      <c r="M225" s="22"/>
      <c r="N225" s="22"/>
      <c r="O225" s="22"/>
      <c r="P225" s="22"/>
      <c r="Q225" s="22"/>
    </row>
    <row r="226" customFormat="false" ht="12.75" hidden="false" customHeight="false" outlineLevel="2" collapsed="false">
      <c r="A226" s="49" t="s">
        <v>916</v>
      </c>
      <c r="B226" s="49" t="s">
        <v>728</v>
      </c>
      <c r="C226" s="49" t="s">
        <v>917</v>
      </c>
      <c r="D226" s="49"/>
      <c r="E226" s="49"/>
      <c r="F226" s="49"/>
      <c r="G226" s="50" t="n">
        <v>114414006</v>
      </c>
      <c r="H226" s="50" t="n">
        <v>114414006</v>
      </c>
      <c r="I226" s="50" t="n">
        <v>111320572.9</v>
      </c>
      <c r="J226" s="47"/>
      <c r="K226" s="22"/>
      <c r="L226" s="22"/>
      <c r="M226" s="22"/>
      <c r="N226" s="22"/>
      <c r="O226" s="22"/>
      <c r="P226" s="22"/>
      <c r="Q226" s="22"/>
    </row>
    <row r="227" customFormat="false" ht="25.5" hidden="false" customHeight="false" outlineLevel="3" collapsed="false">
      <c r="A227" s="49" t="s">
        <v>918</v>
      </c>
      <c r="B227" s="49" t="s">
        <v>728</v>
      </c>
      <c r="C227" s="49" t="s">
        <v>917</v>
      </c>
      <c r="D227" s="49" t="s">
        <v>919</v>
      </c>
      <c r="E227" s="49"/>
      <c r="F227" s="49"/>
      <c r="G227" s="50" t="n">
        <v>15188677</v>
      </c>
      <c r="H227" s="50" t="n">
        <v>15188677</v>
      </c>
      <c r="I227" s="50" t="n">
        <v>13627756.5</v>
      </c>
      <c r="J227" s="47"/>
      <c r="K227" s="22"/>
      <c r="L227" s="22"/>
      <c r="M227" s="22"/>
      <c r="N227" s="22"/>
      <c r="O227" s="22"/>
      <c r="P227" s="22"/>
      <c r="Q227" s="22"/>
    </row>
    <row r="228" customFormat="false" ht="12.75" hidden="false" customHeight="false" outlineLevel="4" collapsed="false">
      <c r="A228" s="49" t="s">
        <v>920</v>
      </c>
      <c r="B228" s="49" t="s">
        <v>728</v>
      </c>
      <c r="C228" s="49" t="s">
        <v>917</v>
      </c>
      <c r="D228" s="49" t="s">
        <v>921</v>
      </c>
      <c r="E228" s="49"/>
      <c r="F228" s="49"/>
      <c r="G228" s="50" t="n">
        <v>4357069</v>
      </c>
      <c r="H228" s="50" t="n">
        <v>4357069</v>
      </c>
      <c r="I228" s="50" t="n">
        <v>4357068.77</v>
      </c>
      <c r="J228" s="47"/>
      <c r="K228" s="22"/>
      <c r="L228" s="22"/>
      <c r="M228" s="22"/>
      <c r="N228" s="22"/>
      <c r="O228" s="22"/>
      <c r="P228" s="22"/>
      <c r="Q228" s="22"/>
    </row>
    <row r="229" customFormat="false" ht="12.75" hidden="false" customHeight="false" outlineLevel="5" collapsed="false">
      <c r="A229" s="49" t="s">
        <v>711</v>
      </c>
      <c r="B229" s="49" t="s">
        <v>728</v>
      </c>
      <c r="C229" s="49" t="s">
        <v>917</v>
      </c>
      <c r="D229" s="49" t="s">
        <v>921</v>
      </c>
      <c r="E229" s="49" t="s">
        <v>712</v>
      </c>
      <c r="F229" s="49"/>
      <c r="G229" s="50" t="n">
        <v>4357069</v>
      </c>
      <c r="H229" s="50" t="n">
        <v>4357069</v>
      </c>
      <c r="I229" s="50" t="n">
        <v>4357068.77</v>
      </c>
      <c r="J229" s="47"/>
      <c r="K229" s="22"/>
      <c r="L229" s="22"/>
      <c r="M229" s="22"/>
      <c r="N229" s="22"/>
      <c r="O229" s="22"/>
      <c r="P229" s="22"/>
      <c r="Q229" s="22"/>
    </row>
    <row r="230" customFormat="false" ht="12.75" hidden="false" customHeight="false" outlineLevel="4" collapsed="false">
      <c r="A230" s="49" t="s">
        <v>922</v>
      </c>
      <c r="B230" s="49" t="s">
        <v>728</v>
      </c>
      <c r="C230" s="49" t="s">
        <v>917</v>
      </c>
      <c r="D230" s="49" t="s">
        <v>923</v>
      </c>
      <c r="E230" s="49"/>
      <c r="F230" s="49"/>
      <c r="G230" s="50" t="n">
        <v>213900</v>
      </c>
      <c r="H230" s="50" t="n">
        <v>213900</v>
      </c>
      <c r="I230" s="50" t="n">
        <v>213900</v>
      </c>
      <c r="J230" s="47"/>
      <c r="K230" s="22"/>
      <c r="L230" s="22"/>
      <c r="M230" s="22"/>
      <c r="N230" s="22"/>
      <c r="O230" s="22"/>
      <c r="P230" s="22"/>
      <c r="Q230" s="22"/>
    </row>
    <row r="231" customFormat="false" ht="12.75" hidden="false" customHeight="false" outlineLevel="5" collapsed="false">
      <c r="A231" s="49" t="s">
        <v>711</v>
      </c>
      <c r="B231" s="49" t="s">
        <v>728</v>
      </c>
      <c r="C231" s="49" t="s">
        <v>917</v>
      </c>
      <c r="D231" s="49" t="s">
        <v>923</v>
      </c>
      <c r="E231" s="49" t="s">
        <v>712</v>
      </c>
      <c r="F231" s="49"/>
      <c r="G231" s="50" t="n">
        <v>213900</v>
      </c>
      <c r="H231" s="50" t="n">
        <v>213900</v>
      </c>
      <c r="I231" s="50" t="n">
        <v>213900</v>
      </c>
      <c r="J231" s="47"/>
      <c r="K231" s="22"/>
      <c r="L231" s="22"/>
      <c r="M231" s="22"/>
      <c r="N231" s="22"/>
      <c r="O231" s="22"/>
      <c r="P231" s="22"/>
      <c r="Q231" s="22"/>
    </row>
    <row r="232" customFormat="false" ht="12.75" hidden="false" customHeight="false" outlineLevel="4" collapsed="false">
      <c r="A232" s="49" t="s">
        <v>924</v>
      </c>
      <c r="B232" s="49" t="s">
        <v>728</v>
      </c>
      <c r="C232" s="49" t="s">
        <v>917</v>
      </c>
      <c r="D232" s="49" t="s">
        <v>925</v>
      </c>
      <c r="E232" s="49"/>
      <c r="F232" s="49"/>
      <c r="G232" s="50" t="n">
        <v>10390000</v>
      </c>
      <c r="H232" s="50" t="n">
        <v>10390000</v>
      </c>
      <c r="I232" s="50" t="n">
        <v>8829079.73</v>
      </c>
      <c r="J232" s="47"/>
      <c r="K232" s="22"/>
      <c r="L232" s="22"/>
      <c r="M232" s="22"/>
      <c r="N232" s="22"/>
      <c r="O232" s="22"/>
      <c r="P232" s="22"/>
      <c r="Q232" s="22"/>
    </row>
    <row r="233" customFormat="false" ht="12.75" hidden="false" customHeight="false" outlineLevel="5" collapsed="false">
      <c r="A233" s="49" t="s">
        <v>711</v>
      </c>
      <c r="B233" s="49" t="s">
        <v>728</v>
      </c>
      <c r="C233" s="49" t="s">
        <v>917</v>
      </c>
      <c r="D233" s="49" t="s">
        <v>925</v>
      </c>
      <c r="E233" s="49" t="s">
        <v>712</v>
      </c>
      <c r="F233" s="49"/>
      <c r="G233" s="50" t="n">
        <v>10390000</v>
      </c>
      <c r="H233" s="50" t="n">
        <v>10390000</v>
      </c>
      <c r="I233" s="50" t="n">
        <v>8829079.73</v>
      </c>
      <c r="J233" s="47"/>
      <c r="K233" s="22"/>
      <c r="L233" s="22"/>
      <c r="M233" s="22"/>
      <c r="N233" s="22"/>
      <c r="O233" s="22"/>
      <c r="P233" s="22"/>
      <c r="Q233" s="22"/>
    </row>
    <row r="234" customFormat="false" ht="12.75" hidden="false" customHeight="false" outlineLevel="4" collapsed="false">
      <c r="A234" s="49" t="s">
        <v>749</v>
      </c>
      <c r="B234" s="49" t="s">
        <v>728</v>
      </c>
      <c r="C234" s="49" t="s">
        <v>917</v>
      </c>
      <c r="D234" s="49" t="s">
        <v>926</v>
      </c>
      <c r="E234" s="49"/>
      <c r="F234" s="49"/>
      <c r="G234" s="50" t="n">
        <v>227708</v>
      </c>
      <c r="H234" s="50" t="n">
        <v>227708</v>
      </c>
      <c r="I234" s="50" t="n">
        <v>227708</v>
      </c>
      <c r="J234" s="47"/>
      <c r="K234" s="22"/>
      <c r="L234" s="22"/>
      <c r="M234" s="22"/>
      <c r="N234" s="22"/>
      <c r="O234" s="22"/>
      <c r="P234" s="22"/>
      <c r="Q234" s="22"/>
    </row>
    <row r="235" customFormat="false" ht="12.75" hidden="false" customHeight="false" outlineLevel="5" collapsed="false">
      <c r="A235" s="49" t="s">
        <v>711</v>
      </c>
      <c r="B235" s="49" t="s">
        <v>728</v>
      </c>
      <c r="C235" s="49" t="s">
        <v>917</v>
      </c>
      <c r="D235" s="49" t="s">
        <v>926</v>
      </c>
      <c r="E235" s="49" t="s">
        <v>712</v>
      </c>
      <c r="F235" s="49"/>
      <c r="G235" s="50" t="n">
        <v>227708</v>
      </c>
      <c r="H235" s="50" t="n">
        <v>227708</v>
      </c>
      <c r="I235" s="50" t="n">
        <v>227708</v>
      </c>
      <c r="J235" s="47"/>
      <c r="K235" s="22"/>
      <c r="L235" s="22"/>
      <c r="M235" s="22"/>
      <c r="N235" s="22"/>
      <c r="O235" s="22"/>
      <c r="P235" s="22"/>
      <c r="Q235" s="22"/>
    </row>
    <row r="236" customFormat="false" ht="25.5" hidden="false" customHeight="false" outlineLevel="3" collapsed="false">
      <c r="A236" s="49" t="s">
        <v>927</v>
      </c>
      <c r="B236" s="49" t="s">
        <v>728</v>
      </c>
      <c r="C236" s="49" t="s">
        <v>917</v>
      </c>
      <c r="D236" s="49" t="s">
        <v>928</v>
      </c>
      <c r="E236" s="49"/>
      <c r="F236" s="49"/>
      <c r="G236" s="50" t="n">
        <v>3084207</v>
      </c>
      <c r="H236" s="50" t="n">
        <v>3084207</v>
      </c>
      <c r="I236" s="50" t="n">
        <v>3068476.75</v>
      </c>
      <c r="J236" s="47"/>
      <c r="K236" s="22"/>
      <c r="L236" s="22"/>
      <c r="M236" s="22"/>
      <c r="N236" s="22"/>
      <c r="O236" s="22"/>
      <c r="P236" s="22"/>
      <c r="Q236" s="22"/>
    </row>
    <row r="237" customFormat="false" ht="12.75" hidden="false" customHeight="false" outlineLevel="4" collapsed="false">
      <c r="A237" s="49" t="s">
        <v>929</v>
      </c>
      <c r="B237" s="49" t="s">
        <v>728</v>
      </c>
      <c r="C237" s="49" t="s">
        <v>917</v>
      </c>
      <c r="D237" s="49" t="s">
        <v>930</v>
      </c>
      <c r="E237" s="49"/>
      <c r="F237" s="49"/>
      <c r="G237" s="50" t="n">
        <v>2775481</v>
      </c>
      <c r="H237" s="50" t="n">
        <v>2775481</v>
      </c>
      <c r="I237" s="50" t="n">
        <v>2775480.75</v>
      </c>
      <c r="J237" s="47"/>
      <c r="K237" s="22"/>
      <c r="L237" s="22"/>
      <c r="M237" s="22"/>
      <c r="N237" s="22"/>
      <c r="O237" s="22"/>
      <c r="P237" s="22"/>
      <c r="Q237" s="22"/>
    </row>
    <row r="238" customFormat="false" ht="12.75" hidden="false" customHeight="false" outlineLevel="5" collapsed="false">
      <c r="A238" s="49" t="s">
        <v>711</v>
      </c>
      <c r="B238" s="49" t="s">
        <v>728</v>
      </c>
      <c r="C238" s="49" t="s">
        <v>917</v>
      </c>
      <c r="D238" s="49" t="s">
        <v>930</v>
      </c>
      <c r="E238" s="49" t="s">
        <v>712</v>
      </c>
      <c r="F238" s="49"/>
      <c r="G238" s="50" t="n">
        <v>2775481</v>
      </c>
      <c r="H238" s="50" t="n">
        <v>2775481</v>
      </c>
      <c r="I238" s="50" t="n">
        <v>2775480.75</v>
      </c>
      <c r="J238" s="47"/>
      <c r="K238" s="22"/>
      <c r="L238" s="22"/>
      <c r="M238" s="22"/>
      <c r="N238" s="22"/>
      <c r="O238" s="22"/>
      <c r="P238" s="22"/>
      <c r="Q238" s="22"/>
    </row>
    <row r="239" customFormat="false" ht="12.75" hidden="false" customHeight="false" outlineLevel="4" collapsed="false">
      <c r="A239" s="49" t="s">
        <v>931</v>
      </c>
      <c r="B239" s="49" t="s">
        <v>728</v>
      </c>
      <c r="C239" s="49" t="s">
        <v>917</v>
      </c>
      <c r="D239" s="49" t="s">
        <v>932</v>
      </c>
      <c r="E239" s="49"/>
      <c r="F239" s="49"/>
      <c r="G239" s="50" t="n">
        <v>242800</v>
      </c>
      <c r="H239" s="50" t="n">
        <v>242800</v>
      </c>
      <c r="I239" s="50" t="n">
        <v>227070</v>
      </c>
      <c r="J239" s="47"/>
      <c r="K239" s="22"/>
      <c r="L239" s="22"/>
      <c r="M239" s="22"/>
      <c r="N239" s="22"/>
      <c r="O239" s="22"/>
      <c r="P239" s="22"/>
      <c r="Q239" s="22"/>
    </row>
    <row r="240" customFormat="false" ht="12.75" hidden="false" customHeight="false" outlineLevel="5" collapsed="false">
      <c r="A240" s="49" t="s">
        <v>711</v>
      </c>
      <c r="B240" s="49" t="s">
        <v>728</v>
      </c>
      <c r="C240" s="49" t="s">
        <v>917</v>
      </c>
      <c r="D240" s="49" t="s">
        <v>932</v>
      </c>
      <c r="E240" s="49" t="s">
        <v>712</v>
      </c>
      <c r="F240" s="49"/>
      <c r="G240" s="50" t="n">
        <v>242800</v>
      </c>
      <c r="H240" s="50" t="n">
        <v>242800</v>
      </c>
      <c r="I240" s="50" t="n">
        <v>227070</v>
      </c>
      <c r="J240" s="47"/>
      <c r="K240" s="22"/>
      <c r="L240" s="22"/>
      <c r="M240" s="22"/>
      <c r="N240" s="22"/>
      <c r="O240" s="22"/>
      <c r="P240" s="22"/>
      <c r="Q240" s="22"/>
    </row>
    <row r="241" customFormat="false" ht="12.75" hidden="false" customHeight="false" outlineLevel="4" collapsed="false">
      <c r="A241" s="49" t="s">
        <v>933</v>
      </c>
      <c r="B241" s="49" t="s">
        <v>728</v>
      </c>
      <c r="C241" s="49" t="s">
        <v>917</v>
      </c>
      <c r="D241" s="49" t="s">
        <v>934</v>
      </c>
      <c r="E241" s="49"/>
      <c r="F241" s="49"/>
      <c r="G241" s="50" t="n">
        <v>65926</v>
      </c>
      <c r="H241" s="50" t="n">
        <v>65926</v>
      </c>
      <c r="I241" s="50" t="n">
        <v>65926</v>
      </c>
      <c r="J241" s="47"/>
      <c r="K241" s="22"/>
      <c r="L241" s="22"/>
      <c r="M241" s="22"/>
      <c r="N241" s="22"/>
      <c r="O241" s="22"/>
      <c r="P241" s="22"/>
      <c r="Q241" s="22"/>
    </row>
    <row r="242" customFormat="false" ht="12.75" hidden="false" customHeight="false" outlineLevel="5" collapsed="false">
      <c r="A242" s="49" t="s">
        <v>711</v>
      </c>
      <c r="B242" s="49" t="s">
        <v>728</v>
      </c>
      <c r="C242" s="49" t="s">
        <v>917</v>
      </c>
      <c r="D242" s="49" t="s">
        <v>934</v>
      </c>
      <c r="E242" s="49" t="s">
        <v>712</v>
      </c>
      <c r="F242" s="49"/>
      <c r="G242" s="50" t="n">
        <v>65926</v>
      </c>
      <c r="H242" s="50" t="n">
        <v>65926</v>
      </c>
      <c r="I242" s="50" t="n">
        <v>65926</v>
      </c>
      <c r="J242" s="47"/>
      <c r="K242" s="22"/>
      <c r="L242" s="22"/>
      <c r="M242" s="22"/>
      <c r="N242" s="22"/>
      <c r="O242" s="22"/>
      <c r="P242" s="22"/>
      <c r="Q242" s="22"/>
    </row>
    <row r="243" customFormat="false" ht="25.5" hidden="false" customHeight="false" outlineLevel="3" collapsed="false">
      <c r="A243" s="49" t="s">
        <v>935</v>
      </c>
      <c r="B243" s="49" t="s">
        <v>728</v>
      </c>
      <c r="C243" s="49" t="s">
        <v>917</v>
      </c>
      <c r="D243" s="49" t="s">
        <v>936</v>
      </c>
      <c r="E243" s="49"/>
      <c r="F243" s="49"/>
      <c r="G243" s="50" t="n">
        <v>4886877</v>
      </c>
      <c r="H243" s="50" t="n">
        <v>4886877</v>
      </c>
      <c r="I243" s="50" t="n">
        <v>4841689.23</v>
      </c>
      <c r="J243" s="47"/>
      <c r="K243" s="22"/>
      <c r="L243" s="22"/>
      <c r="M243" s="22"/>
      <c r="N243" s="22"/>
      <c r="O243" s="22"/>
      <c r="P243" s="22"/>
      <c r="Q243" s="22"/>
    </row>
    <row r="244" customFormat="false" ht="12.75" hidden="false" customHeight="false" outlineLevel="4" collapsed="false">
      <c r="A244" s="49" t="s">
        <v>937</v>
      </c>
      <c r="B244" s="49" t="s">
        <v>728</v>
      </c>
      <c r="C244" s="49" t="s">
        <v>917</v>
      </c>
      <c r="D244" s="49" t="s">
        <v>938</v>
      </c>
      <c r="E244" s="49"/>
      <c r="F244" s="49"/>
      <c r="G244" s="50" t="n">
        <v>619255</v>
      </c>
      <c r="H244" s="50" t="n">
        <v>619255</v>
      </c>
      <c r="I244" s="50" t="n">
        <v>619047.37</v>
      </c>
      <c r="J244" s="47"/>
      <c r="K244" s="22"/>
      <c r="L244" s="22"/>
      <c r="M244" s="22"/>
      <c r="N244" s="22"/>
      <c r="O244" s="22"/>
      <c r="P244" s="22"/>
      <c r="Q244" s="22"/>
    </row>
    <row r="245" customFormat="false" ht="12.75" hidden="false" customHeight="false" outlineLevel="5" collapsed="false">
      <c r="A245" s="49" t="s">
        <v>711</v>
      </c>
      <c r="B245" s="49" t="s">
        <v>728</v>
      </c>
      <c r="C245" s="49" t="s">
        <v>917</v>
      </c>
      <c r="D245" s="49" t="s">
        <v>938</v>
      </c>
      <c r="E245" s="49" t="s">
        <v>712</v>
      </c>
      <c r="F245" s="49"/>
      <c r="G245" s="50" t="n">
        <v>619255</v>
      </c>
      <c r="H245" s="50" t="n">
        <v>619255</v>
      </c>
      <c r="I245" s="50" t="n">
        <v>619047.37</v>
      </c>
      <c r="J245" s="47"/>
      <c r="K245" s="22"/>
      <c r="L245" s="22"/>
      <c r="M245" s="22"/>
      <c r="N245" s="22"/>
      <c r="O245" s="22"/>
      <c r="P245" s="22"/>
      <c r="Q245" s="22"/>
    </row>
    <row r="246" customFormat="false" ht="38.25" hidden="false" customHeight="false" outlineLevel="4" collapsed="false">
      <c r="A246" s="49" t="s">
        <v>939</v>
      </c>
      <c r="B246" s="49" t="s">
        <v>728</v>
      </c>
      <c r="C246" s="49" t="s">
        <v>917</v>
      </c>
      <c r="D246" s="49" t="s">
        <v>940</v>
      </c>
      <c r="E246" s="49"/>
      <c r="F246" s="49"/>
      <c r="G246" s="50" t="n">
        <v>4267622</v>
      </c>
      <c r="H246" s="50" t="n">
        <v>4267622</v>
      </c>
      <c r="I246" s="50" t="n">
        <v>4222641.86</v>
      </c>
      <c r="J246" s="47"/>
      <c r="K246" s="22"/>
      <c r="L246" s="22"/>
      <c r="M246" s="22"/>
      <c r="N246" s="22"/>
      <c r="O246" s="22"/>
      <c r="P246" s="22"/>
      <c r="Q246" s="22"/>
    </row>
    <row r="247" customFormat="false" ht="12.75" hidden="false" customHeight="false" outlineLevel="5" collapsed="false">
      <c r="A247" s="49" t="s">
        <v>711</v>
      </c>
      <c r="B247" s="49" t="s">
        <v>728</v>
      </c>
      <c r="C247" s="49" t="s">
        <v>917</v>
      </c>
      <c r="D247" s="49" t="s">
        <v>940</v>
      </c>
      <c r="E247" s="49" t="s">
        <v>712</v>
      </c>
      <c r="F247" s="49"/>
      <c r="G247" s="50" t="n">
        <v>4267622</v>
      </c>
      <c r="H247" s="50" t="n">
        <v>4267622</v>
      </c>
      <c r="I247" s="50" t="n">
        <v>4222641.86</v>
      </c>
      <c r="J247" s="47"/>
      <c r="K247" s="22"/>
      <c r="L247" s="22"/>
      <c r="M247" s="22"/>
      <c r="N247" s="22"/>
      <c r="O247" s="22"/>
      <c r="P247" s="22"/>
      <c r="Q247" s="22"/>
    </row>
    <row r="248" customFormat="false" ht="38.25" hidden="false" customHeight="false" outlineLevel="3" collapsed="false">
      <c r="A248" s="49" t="s">
        <v>941</v>
      </c>
      <c r="B248" s="49" t="s">
        <v>728</v>
      </c>
      <c r="C248" s="49" t="s">
        <v>917</v>
      </c>
      <c r="D248" s="49" t="s">
        <v>942</v>
      </c>
      <c r="E248" s="49"/>
      <c r="F248" s="49"/>
      <c r="G248" s="50" t="n">
        <v>74811007</v>
      </c>
      <c r="H248" s="50" t="n">
        <v>74811007</v>
      </c>
      <c r="I248" s="50" t="n">
        <v>73584117.62</v>
      </c>
      <c r="J248" s="47"/>
      <c r="K248" s="22"/>
      <c r="L248" s="22"/>
      <c r="M248" s="22"/>
      <c r="N248" s="22"/>
      <c r="O248" s="22"/>
      <c r="P248" s="22"/>
      <c r="Q248" s="22"/>
    </row>
    <row r="249" customFormat="false" ht="25.5" hidden="false" customHeight="false" outlineLevel="4" collapsed="false">
      <c r="A249" s="49" t="s">
        <v>943</v>
      </c>
      <c r="B249" s="49" t="s">
        <v>728</v>
      </c>
      <c r="C249" s="49" t="s">
        <v>917</v>
      </c>
      <c r="D249" s="49" t="s">
        <v>944</v>
      </c>
      <c r="E249" s="49"/>
      <c r="F249" s="49"/>
      <c r="G249" s="50" t="n">
        <v>59844423</v>
      </c>
      <c r="H249" s="50" t="n">
        <v>59844423</v>
      </c>
      <c r="I249" s="50" t="n">
        <v>59809538.63</v>
      </c>
      <c r="J249" s="47"/>
      <c r="K249" s="22"/>
      <c r="L249" s="22"/>
      <c r="M249" s="22"/>
      <c r="N249" s="22"/>
      <c r="O249" s="22"/>
      <c r="P249" s="22"/>
      <c r="Q249" s="22"/>
    </row>
    <row r="250" customFormat="false" ht="12.75" hidden="false" customHeight="false" outlineLevel="5" collapsed="false">
      <c r="A250" s="49" t="s">
        <v>711</v>
      </c>
      <c r="B250" s="49" t="s">
        <v>728</v>
      </c>
      <c r="C250" s="49" t="s">
        <v>917</v>
      </c>
      <c r="D250" s="49" t="s">
        <v>944</v>
      </c>
      <c r="E250" s="49" t="s">
        <v>712</v>
      </c>
      <c r="F250" s="49"/>
      <c r="G250" s="50" t="n">
        <v>59844423</v>
      </c>
      <c r="H250" s="50" t="n">
        <v>59844423</v>
      </c>
      <c r="I250" s="50" t="n">
        <v>59809538.63</v>
      </c>
      <c r="J250" s="47"/>
      <c r="K250" s="22"/>
      <c r="L250" s="22"/>
      <c r="M250" s="22"/>
      <c r="N250" s="22"/>
      <c r="O250" s="22"/>
      <c r="P250" s="22"/>
      <c r="Q250" s="22"/>
    </row>
    <row r="251" customFormat="false" ht="12.75" hidden="false" customHeight="false" outlineLevel="4" collapsed="false">
      <c r="A251" s="49" t="s">
        <v>945</v>
      </c>
      <c r="B251" s="49" t="s">
        <v>728</v>
      </c>
      <c r="C251" s="49" t="s">
        <v>917</v>
      </c>
      <c r="D251" s="49" t="s">
        <v>946</v>
      </c>
      <c r="E251" s="49"/>
      <c r="F251" s="49"/>
      <c r="G251" s="50" t="n">
        <v>904243</v>
      </c>
      <c r="H251" s="50" t="n">
        <v>904243</v>
      </c>
      <c r="I251" s="50" t="n">
        <v>904242.41</v>
      </c>
      <c r="J251" s="47"/>
      <c r="K251" s="22"/>
      <c r="L251" s="22"/>
      <c r="M251" s="22"/>
      <c r="N251" s="22"/>
      <c r="O251" s="22"/>
      <c r="P251" s="22"/>
      <c r="Q251" s="22"/>
    </row>
    <row r="252" customFormat="false" ht="12.75" hidden="false" customHeight="false" outlineLevel="5" collapsed="false">
      <c r="A252" s="49" t="s">
        <v>711</v>
      </c>
      <c r="B252" s="49" t="s">
        <v>728</v>
      </c>
      <c r="C252" s="49" t="s">
        <v>917</v>
      </c>
      <c r="D252" s="49" t="s">
        <v>946</v>
      </c>
      <c r="E252" s="49" t="s">
        <v>712</v>
      </c>
      <c r="F252" s="49"/>
      <c r="G252" s="50" t="n">
        <v>904243</v>
      </c>
      <c r="H252" s="50" t="n">
        <v>904243</v>
      </c>
      <c r="I252" s="50" t="n">
        <v>904242.41</v>
      </c>
      <c r="J252" s="47"/>
      <c r="K252" s="22"/>
      <c r="L252" s="22"/>
      <c r="M252" s="22"/>
      <c r="N252" s="22"/>
      <c r="O252" s="22"/>
      <c r="P252" s="22"/>
      <c r="Q252" s="22"/>
    </row>
    <row r="253" customFormat="false" ht="12.75" hidden="false" customHeight="false" outlineLevel="4" collapsed="false">
      <c r="A253" s="49" t="s">
        <v>947</v>
      </c>
      <c r="B253" s="49" t="s">
        <v>728</v>
      </c>
      <c r="C253" s="49" t="s">
        <v>917</v>
      </c>
      <c r="D253" s="49" t="s">
        <v>948</v>
      </c>
      <c r="E253" s="49"/>
      <c r="F253" s="49"/>
      <c r="G253" s="50" t="n">
        <v>13835989</v>
      </c>
      <c r="H253" s="50" t="n">
        <v>13835989</v>
      </c>
      <c r="I253" s="50" t="n">
        <v>12643984.58</v>
      </c>
      <c r="J253" s="47"/>
      <c r="K253" s="22"/>
      <c r="L253" s="22"/>
      <c r="M253" s="22"/>
      <c r="N253" s="22"/>
      <c r="O253" s="22"/>
      <c r="P253" s="22"/>
      <c r="Q253" s="22"/>
    </row>
    <row r="254" customFormat="false" ht="12.75" hidden="false" customHeight="false" outlineLevel="5" collapsed="false">
      <c r="A254" s="49" t="s">
        <v>711</v>
      </c>
      <c r="B254" s="49" t="s">
        <v>728</v>
      </c>
      <c r="C254" s="49" t="s">
        <v>917</v>
      </c>
      <c r="D254" s="49" t="s">
        <v>948</v>
      </c>
      <c r="E254" s="49" t="s">
        <v>712</v>
      </c>
      <c r="F254" s="49"/>
      <c r="G254" s="50" t="n">
        <v>13835989</v>
      </c>
      <c r="H254" s="50" t="n">
        <v>13835989</v>
      </c>
      <c r="I254" s="50" t="n">
        <v>12643984.58</v>
      </c>
      <c r="J254" s="47"/>
      <c r="K254" s="22"/>
      <c r="L254" s="22"/>
      <c r="M254" s="22"/>
      <c r="N254" s="22"/>
      <c r="O254" s="22"/>
      <c r="P254" s="22"/>
      <c r="Q254" s="22"/>
    </row>
    <row r="255" customFormat="false" ht="12.75" hidden="false" customHeight="false" outlineLevel="4" collapsed="false">
      <c r="A255" s="49" t="s">
        <v>749</v>
      </c>
      <c r="B255" s="49" t="s">
        <v>728</v>
      </c>
      <c r="C255" s="49" t="s">
        <v>917</v>
      </c>
      <c r="D255" s="49" t="s">
        <v>949</v>
      </c>
      <c r="E255" s="49"/>
      <c r="F255" s="49"/>
      <c r="G255" s="50" t="n">
        <v>226352</v>
      </c>
      <c r="H255" s="50" t="n">
        <v>226352</v>
      </c>
      <c r="I255" s="50" t="n">
        <v>226352</v>
      </c>
      <c r="J255" s="47"/>
      <c r="K255" s="22"/>
      <c r="L255" s="22"/>
      <c r="M255" s="22"/>
      <c r="N255" s="22"/>
      <c r="O255" s="22"/>
      <c r="P255" s="22"/>
      <c r="Q255" s="22"/>
    </row>
    <row r="256" customFormat="false" ht="12.75" hidden="false" customHeight="false" outlineLevel="5" collapsed="false">
      <c r="A256" s="49" t="s">
        <v>711</v>
      </c>
      <c r="B256" s="49" t="s">
        <v>728</v>
      </c>
      <c r="C256" s="49" t="s">
        <v>917</v>
      </c>
      <c r="D256" s="49" t="s">
        <v>949</v>
      </c>
      <c r="E256" s="49" t="s">
        <v>712</v>
      </c>
      <c r="F256" s="49"/>
      <c r="G256" s="50" t="n">
        <v>226352</v>
      </c>
      <c r="H256" s="50" t="n">
        <v>226352</v>
      </c>
      <c r="I256" s="50" t="n">
        <v>226352</v>
      </c>
      <c r="J256" s="47"/>
      <c r="K256" s="22"/>
      <c r="L256" s="22"/>
      <c r="M256" s="22"/>
      <c r="N256" s="22"/>
      <c r="O256" s="22"/>
      <c r="P256" s="22"/>
      <c r="Q256" s="22"/>
    </row>
    <row r="257" customFormat="false" ht="25.5" hidden="false" customHeight="false" outlineLevel="3" collapsed="false">
      <c r="A257" s="49" t="s">
        <v>950</v>
      </c>
      <c r="B257" s="49" t="s">
        <v>728</v>
      </c>
      <c r="C257" s="49" t="s">
        <v>917</v>
      </c>
      <c r="D257" s="49" t="s">
        <v>951</v>
      </c>
      <c r="E257" s="49"/>
      <c r="F257" s="49"/>
      <c r="G257" s="50" t="n">
        <v>13411377</v>
      </c>
      <c r="H257" s="50" t="n">
        <v>13411377</v>
      </c>
      <c r="I257" s="50" t="n">
        <v>13402659.21</v>
      </c>
      <c r="J257" s="47"/>
      <c r="K257" s="22"/>
      <c r="L257" s="22"/>
      <c r="M257" s="22"/>
      <c r="N257" s="22"/>
      <c r="O257" s="22"/>
      <c r="P257" s="22"/>
      <c r="Q257" s="22"/>
    </row>
    <row r="258" customFormat="false" ht="25.5" hidden="false" customHeight="false" outlineLevel="4" collapsed="false">
      <c r="A258" s="49" t="s">
        <v>952</v>
      </c>
      <c r="B258" s="49" t="s">
        <v>728</v>
      </c>
      <c r="C258" s="49" t="s">
        <v>917</v>
      </c>
      <c r="D258" s="49" t="s">
        <v>953</v>
      </c>
      <c r="E258" s="49"/>
      <c r="F258" s="49"/>
      <c r="G258" s="50" t="n">
        <v>316980</v>
      </c>
      <c r="H258" s="50" t="n">
        <v>316980</v>
      </c>
      <c r="I258" s="50" t="n">
        <v>316980</v>
      </c>
      <c r="J258" s="47"/>
      <c r="K258" s="22"/>
      <c r="L258" s="22"/>
      <c r="M258" s="22"/>
      <c r="N258" s="22"/>
      <c r="O258" s="22"/>
      <c r="P258" s="22"/>
      <c r="Q258" s="22"/>
    </row>
    <row r="259" customFormat="false" ht="12.75" hidden="false" customHeight="false" outlineLevel="5" collapsed="false">
      <c r="A259" s="49" t="s">
        <v>711</v>
      </c>
      <c r="B259" s="49" t="s">
        <v>728</v>
      </c>
      <c r="C259" s="49" t="s">
        <v>917</v>
      </c>
      <c r="D259" s="49" t="s">
        <v>953</v>
      </c>
      <c r="E259" s="49" t="s">
        <v>712</v>
      </c>
      <c r="F259" s="49"/>
      <c r="G259" s="50" t="n">
        <v>316980</v>
      </c>
      <c r="H259" s="50" t="n">
        <v>316980</v>
      </c>
      <c r="I259" s="50" t="n">
        <v>316980</v>
      </c>
      <c r="J259" s="47"/>
      <c r="K259" s="22"/>
      <c r="L259" s="22"/>
      <c r="M259" s="22"/>
      <c r="N259" s="22"/>
      <c r="O259" s="22"/>
      <c r="P259" s="22"/>
      <c r="Q259" s="22"/>
    </row>
    <row r="260" customFormat="false" ht="12.75" hidden="false" customHeight="false" outlineLevel="4" collapsed="false">
      <c r="A260" s="49" t="s">
        <v>954</v>
      </c>
      <c r="B260" s="49" t="s">
        <v>728</v>
      </c>
      <c r="C260" s="49" t="s">
        <v>917</v>
      </c>
      <c r="D260" s="49" t="s">
        <v>955</v>
      </c>
      <c r="E260" s="49"/>
      <c r="F260" s="49"/>
      <c r="G260" s="50" t="n">
        <v>999978</v>
      </c>
      <c r="H260" s="50" t="n">
        <v>999978</v>
      </c>
      <c r="I260" s="50" t="n">
        <v>999978</v>
      </c>
      <c r="J260" s="47"/>
      <c r="K260" s="22"/>
      <c r="L260" s="22"/>
      <c r="M260" s="22"/>
      <c r="N260" s="22"/>
      <c r="O260" s="22"/>
      <c r="P260" s="22"/>
      <c r="Q260" s="22"/>
    </row>
    <row r="261" customFormat="false" ht="12.75" hidden="false" customHeight="false" outlineLevel="5" collapsed="false">
      <c r="A261" s="49" t="s">
        <v>711</v>
      </c>
      <c r="B261" s="49" t="s">
        <v>728</v>
      </c>
      <c r="C261" s="49" t="s">
        <v>917</v>
      </c>
      <c r="D261" s="49" t="s">
        <v>955</v>
      </c>
      <c r="E261" s="49" t="s">
        <v>712</v>
      </c>
      <c r="F261" s="49"/>
      <c r="G261" s="50" t="n">
        <v>999978</v>
      </c>
      <c r="H261" s="50" t="n">
        <v>999978</v>
      </c>
      <c r="I261" s="50" t="n">
        <v>999978</v>
      </c>
      <c r="J261" s="47"/>
      <c r="K261" s="22"/>
      <c r="L261" s="22"/>
      <c r="M261" s="22"/>
      <c r="N261" s="22"/>
      <c r="O261" s="22"/>
      <c r="P261" s="22"/>
      <c r="Q261" s="22"/>
    </row>
    <row r="262" customFormat="false" ht="12.75" hidden="false" customHeight="false" outlineLevel="4" collapsed="false">
      <c r="A262" s="49" t="s">
        <v>956</v>
      </c>
      <c r="B262" s="49" t="s">
        <v>728</v>
      </c>
      <c r="C262" s="49" t="s">
        <v>917</v>
      </c>
      <c r="D262" s="49" t="s">
        <v>957</v>
      </c>
      <c r="E262" s="49"/>
      <c r="F262" s="49"/>
      <c r="G262" s="50" t="n">
        <v>3057146</v>
      </c>
      <c r="H262" s="50" t="n">
        <v>3057146</v>
      </c>
      <c r="I262" s="50" t="n">
        <v>3057145.29</v>
      </c>
      <c r="J262" s="47"/>
      <c r="K262" s="22"/>
      <c r="L262" s="22"/>
      <c r="M262" s="22"/>
      <c r="N262" s="22"/>
      <c r="O262" s="22"/>
      <c r="P262" s="22"/>
      <c r="Q262" s="22"/>
    </row>
    <row r="263" customFormat="false" ht="12.75" hidden="false" customHeight="false" outlineLevel="5" collapsed="false">
      <c r="A263" s="49" t="s">
        <v>711</v>
      </c>
      <c r="B263" s="49" t="s">
        <v>728</v>
      </c>
      <c r="C263" s="49" t="s">
        <v>917</v>
      </c>
      <c r="D263" s="49" t="s">
        <v>957</v>
      </c>
      <c r="E263" s="49" t="s">
        <v>712</v>
      </c>
      <c r="F263" s="49"/>
      <c r="G263" s="50" t="n">
        <v>3057146</v>
      </c>
      <c r="H263" s="50" t="n">
        <v>3057146</v>
      </c>
      <c r="I263" s="50" t="n">
        <v>3057145.29</v>
      </c>
      <c r="J263" s="47"/>
      <c r="K263" s="22"/>
      <c r="L263" s="22"/>
      <c r="M263" s="22"/>
      <c r="N263" s="22"/>
      <c r="O263" s="22"/>
      <c r="P263" s="22"/>
      <c r="Q263" s="22"/>
    </row>
    <row r="264" customFormat="false" ht="12.75" hidden="false" customHeight="false" outlineLevel="4" collapsed="false">
      <c r="A264" s="49" t="s">
        <v>958</v>
      </c>
      <c r="B264" s="49" t="s">
        <v>728</v>
      </c>
      <c r="C264" s="49" t="s">
        <v>917</v>
      </c>
      <c r="D264" s="49" t="s">
        <v>959</v>
      </c>
      <c r="E264" s="49"/>
      <c r="F264" s="49"/>
      <c r="G264" s="50" t="n">
        <v>7378961</v>
      </c>
      <c r="H264" s="50" t="n">
        <v>7378961</v>
      </c>
      <c r="I264" s="50" t="n">
        <v>7373280.27</v>
      </c>
      <c r="J264" s="47"/>
      <c r="K264" s="22"/>
      <c r="L264" s="22"/>
      <c r="M264" s="22"/>
      <c r="N264" s="22"/>
      <c r="O264" s="22"/>
      <c r="P264" s="22"/>
      <c r="Q264" s="22"/>
    </row>
    <row r="265" customFormat="false" ht="12.75" hidden="false" customHeight="false" outlineLevel="5" collapsed="false">
      <c r="A265" s="49" t="s">
        <v>711</v>
      </c>
      <c r="B265" s="49" t="s">
        <v>728</v>
      </c>
      <c r="C265" s="49" t="s">
        <v>917</v>
      </c>
      <c r="D265" s="49" t="s">
        <v>959</v>
      </c>
      <c r="E265" s="49" t="s">
        <v>712</v>
      </c>
      <c r="F265" s="49"/>
      <c r="G265" s="50" t="n">
        <v>7378961</v>
      </c>
      <c r="H265" s="50" t="n">
        <v>7378961</v>
      </c>
      <c r="I265" s="50" t="n">
        <v>7373280.27</v>
      </c>
      <c r="J265" s="47"/>
      <c r="K265" s="22"/>
      <c r="L265" s="22"/>
      <c r="M265" s="22"/>
      <c r="N265" s="22"/>
      <c r="O265" s="22"/>
      <c r="P265" s="22"/>
      <c r="Q265" s="22"/>
    </row>
    <row r="266" customFormat="false" ht="25.5" hidden="false" customHeight="false" outlineLevel="4" collapsed="false">
      <c r="A266" s="49" t="s">
        <v>960</v>
      </c>
      <c r="B266" s="49" t="s">
        <v>728</v>
      </c>
      <c r="C266" s="49" t="s">
        <v>917</v>
      </c>
      <c r="D266" s="49" t="s">
        <v>961</v>
      </c>
      <c r="E266" s="49"/>
      <c r="F266" s="49"/>
      <c r="G266" s="50" t="n">
        <v>1658312</v>
      </c>
      <c r="H266" s="50" t="n">
        <v>1658312</v>
      </c>
      <c r="I266" s="50" t="n">
        <v>1655275.65</v>
      </c>
      <c r="J266" s="47"/>
      <c r="K266" s="22"/>
      <c r="L266" s="22"/>
      <c r="M266" s="22"/>
      <c r="N266" s="22"/>
      <c r="O266" s="22"/>
      <c r="P266" s="22"/>
      <c r="Q266" s="22"/>
    </row>
    <row r="267" customFormat="false" ht="12.75" hidden="false" customHeight="false" outlineLevel="5" collapsed="false">
      <c r="A267" s="49" t="s">
        <v>711</v>
      </c>
      <c r="B267" s="49" t="s">
        <v>728</v>
      </c>
      <c r="C267" s="49" t="s">
        <v>917</v>
      </c>
      <c r="D267" s="49" t="s">
        <v>961</v>
      </c>
      <c r="E267" s="49" t="s">
        <v>712</v>
      </c>
      <c r="F267" s="49"/>
      <c r="G267" s="50" t="n">
        <v>1658312</v>
      </c>
      <c r="H267" s="50" t="n">
        <v>1658312</v>
      </c>
      <c r="I267" s="50" t="n">
        <v>1655275.65</v>
      </c>
      <c r="J267" s="47"/>
      <c r="K267" s="22"/>
      <c r="L267" s="22"/>
      <c r="M267" s="22"/>
      <c r="N267" s="22"/>
      <c r="O267" s="22"/>
      <c r="P267" s="22"/>
      <c r="Q267" s="22"/>
    </row>
    <row r="268" customFormat="false" ht="38.25" hidden="false" customHeight="false" outlineLevel="3" collapsed="false">
      <c r="A268" s="49" t="s">
        <v>830</v>
      </c>
      <c r="B268" s="49" t="s">
        <v>728</v>
      </c>
      <c r="C268" s="49" t="s">
        <v>917</v>
      </c>
      <c r="D268" s="49" t="s">
        <v>831</v>
      </c>
      <c r="E268" s="49"/>
      <c r="F268" s="49"/>
      <c r="G268" s="50" t="n">
        <v>841235</v>
      </c>
      <c r="H268" s="50" t="n">
        <v>841235</v>
      </c>
      <c r="I268" s="50" t="n">
        <v>720796.68</v>
      </c>
      <c r="J268" s="47"/>
      <c r="K268" s="22"/>
      <c r="L268" s="22"/>
      <c r="M268" s="22"/>
      <c r="N268" s="22"/>
      <c r="O268" s="22"/>
      <c r="P268" s="22"/>
      <c r="Q268" s="22"/>
    </row>
    <row r="269" customFormat="false" ht="12.75" hidden="false" customHeight="false" outlineLevel="4" collapsed="false">
      <c r="A269" s="49" t="s">
        <v>962</v>
      </c>
      <c r="B269" s="49" t="s">
        <v>728</v>
      </c>
      <c r="C269" s="49" t="s">
        <v>917</v>
      </c>
      <c r="D269" s="49" t="s">
        <v>963</v>
      </c>
      <c r="E269" s="49"/>
      <c r="F269" s="49"/>
      <c r="G269" s="50" t="n">
        <v>258792</v>
      </c>
      <c r="H269" s="50" t="n">
        <v>258792</v>
      </c>
      <c r="I269" s="50" t="n">
        <v>258792</v>
      </c>
      <c r="J269" s="47"/>
      <c r="K269" s="22"/>
      <c r="L269" s="22"/>
      <c r="M269" s="22"/>
      <c r="N269" s="22"/>
      <c r="O269" s="22"/>
      <c r="P269" s="22"/>
      <c r="Q269" s="22"/>
    </row>
    <row r="270" customFormat="false" ht="12.75" hidden="false" customHeight="false" outlineLevel="5" collapsed="false">
      <c r="A270" s="49" t="s">
        <v>711</v>
      </c>
      <c r="B270" s="49" t="s">
        <v>728</v>
      </c>
      <c r="C270" s="49" t="s">
        <v>917</v>
      </c>
      <c r="D270" s="49" t="s">
        <v>963</v>
      </c>
      <c r="E270" s="49" t="s">
        <v>712</v>
      </c>
      <c r="F270" s="49"/>
      <c r="G270" s="50" t="n">
        <v>258792</v>
      </c>
      <c r="H270" s="50" t="n">
        <v>258792</v>
      </c>
      <c r="I270" s="50" t="n">
        <v>258792</v>
      </c>
      <c r="J270" s="47"/>
      <c r="K270" s="22"/>
      <c r="L270" s="22"/>
      <c r="M270" s="22"/>
      <c r="N270" s="22"/>
      <c r="O270" s="22"/>
      <c r="P270" s="22"/>
      <c r="Q270" s="22"/>
    </row>
    <row r="271" customFormat="false" ht="12.75" hidden="false" customHeight="false" outlineLevel="4" collapsed="false">
      <c r="A271" s="49" t="s">
        <v>964</v>
      </c>
      <c r="B271" s="49" t="s">
        <v>728</v>
      </c>
      <c r="C271" s="49" t="s">
        <v>917</v>
      </c>
      <c r="D271" s="49" t="s">
        <v>965</v>
      </c>
      <c r="E271" s="49"/>
      <c r="F271" s="49"/>
      <c r="G271" s="50" t="n">
        <v>582443</v>
      </c>
      <c r="H271" s="50" t="n">
        <v>582443</v>
      </c>
      <c r="I271" s="50" t="n">
        <v>462004.68</v>
      </c>
      <c r="J271" s="47"/>
      <c r="K271" s="22"/>
      <c r="L271" s="22"/>
      <c r="M271" s="22"/>
      <c r="N271" s="22"/>
      <c r="O271" s="22"/>
      <c r="P271" s="22"/>
      <c r="Q271" s="22"/>
    </row>
    <row r="272" customFormat="false" ht="12.75" hidden="false" customHeight="false" outlineLevel="5" collapsed="false">
      <c r="A272" s="49" t="s">
        <v>711</v>
      </c>
      <c r="B272" s="49" t="s">
        <v>728</v>
      </c>
      <c r="C272" s="49" t="s">
        <v>917</v>
      </c>
      <c r="D272" s="49" t="s">
        <v>965</v>
      </c>
      <c r="E272" s="49" t="s">
        <v>712</v>
      </c>
      <c r="F272" s="49"/>
      <c r="G272" s="50" t="n">
        <v>582443</v>
      </c>
      <c r="H272" s="50" t="n">
        <v>582443</v>
      </c>
      <c r="I272" s="50" t="n">
        <v>462004.68</v>
      </c>
      <c r="J272" s="47"/>
      <c r="K272" s="22"/>
      <c r="L272" s="22"/>
      <c r="M272" s="22"/>
      <c r="N272" s="22"/>
      <c r="O272" s="22"/>
      <c r="P272" s="22"/>
      <c r="Q272" s="22"/>
    </row>
    <row r="273" customFormat="false" ht="25.5" hidden="false" customHeight="false" outlineLevel="3" collapsed="false">
      <c r="A273" s="49" t="s">
        <v>966</v>
      </c>
      <c r="B273" s="49" t="s">
        <v>728</v>
      </c>
      <c r="C273" s="49" t="s">
        <v>917</v>
      </c>
      <c r="D273" s="49" t="s">
        <v>967</v>
      </c>
      <c r="E273" s="49"/>
      <c r="F273" s="49"/>
      <c r="G273" s="50" t="n">
        <v>1055326</v>
      </c>
      <c r="H273" s="50" t="n">
        <v>1055326</v>
      </c>
      <c r="I273" s="50" t="n">
        <v>1010825.87</v>
      </c>
      <c r="J273" s="47"/>
      <c r="K273" s="22"/>
      <c r="L273" s="22"/>
      <c r="M273" s="22"/>
      <c r="N273" s="22"/>
      <c r="O273" s="22"/>
      <c r="P273" s="22"/>
      <c r="Q273" s="22"/>
    </row>
    <row r="274" customFormat="false" ht="12.75" hidden="false" customHeight="false" outlineLevel="4" collapsed="false">
      <c r="A274" s="49" t="s">
        <v>968</v>
      </c>
      <c r="B274" s="49" t="s">
        <v>728</v>
      </c>
      <c r="C274" s="49" t="s">
        <v>917</v>
      </c>
      <c r="D274" s="49" t="s">
        <v>969</v>
      </c>
      <c r="E274" s="49"/>
      <c r="F274" s="49"/>
      <c r="G274" s="50" t="n">
        <v>1055326</v>
      </c>
      <c r="H274" s="50" t="n">
        <v>1055326</v>
      </c>
      <c r="I274" s="50" t="n">
        <v>1010825.87</v>
      </c>
      <c r="J274" s="47"/>
      <c r="K274" s="22"/>
      <c r="L274" s="22"/>
      <c r="M274" s="22"/>
      <c r="N274" s="22"/>
      <c r="O274" s="22"/>
      <c r="P274" s="22"/>
      <c r="Q274" s="22"/>
    </row>
    <row r="275" customFormat="false" ht="12.75" hidden="false" customHeight="false" outlineLevel="5" collapsed="false">
      <c r="A275" s="49" t="s">
        <v>711</v>
      </c>
      <c r="B275" s="49" t="s">
        <v>728</v>
      </c>
      <c r="C275" s="49" t="s">
        <v>917</v>
      </c>
      <c r="D275" s="49" t="s">
        <v>969</v>
      </c>
      <c r="E275" s="49" t="s">
        <v>712</v>
      </c>
      <c r="F275" s="49"/>
      <c r="G275" s="50" t="n">
        <v>1055326</v>
      </c>
      <c r="H275" s="50" t="n">
        <v>1055326</v>
      </c>
      <c r="I275" s="50" t="n">
        <v>1010825.87</v>
      </c>
      <c r="J275" s="47"/>
      <c r="K275" s="22"/>
      <c r="L275" s="22"/>
      <c r="M275" s="22"/>
      <c r="N275" s="22"/>
      <c r="O275" s="22"/>
      <c r="P275" s="22"/>
      <c r="Q275" s="22"/>
    </row>
    <row r="276" customFormat="false" ht="25.5" hidden="false" customHeight="false" outlineLevel="3" collapsed="false">
      <c r="A276" s="49" t="s">
        <v>970</v>
      </c>
      <c r="B276" s="49" t="s">
        <v>728</v>
      </c>
      <c r="C276" s="49" t="s">
        <v>917</v>
      </c>
      <c r="D276" s="49" t="s">
        <v>971</v>
      </c>
      <c r="E276" s="49"/>
      <c r="F276" s="49"/>
      <c r="G276" s="50" t="n">
        <v>1135300</v>
      </c>
      <c r="H276" s="50" t="n">
        <v>1135300</v>
      </c>
      <c r="I276" s="50" t="n">
        <v>1064251.04</v>
      </c>
      <c r="J276" s="47"/>
      <c r="K276" s="22"/>
      <c r="L276" s="22"/>
      <c r="M276" s="22"/>
      <c r="N276" s="22"/>
      <c r="O276" s="22"/>
      <c r="P276" s="22"/>
      <c r="Q276" s="22"/>
    </row>
    <row r="277" customFormat="false" ht="12.75" hidden="false" customHeight="false" outlineLevel="4" collapsed="false">
      <c r="A277" s="49" t="s">
        <v>972</v>
      </c>
      <c r="B277" s="49" t="s">
        <v>728</v>
      </c>
      <c r="C277" s="49" t="s">
        <v>917</v>
      </c>
      <c r="D277" s="49" t="s">
        <v>973</v>
      </c>
      <c r="E277" s="49"/>
      <c r="F277" s="49"/>
      <c r="G277" s="50" t="n">
        <v>82196</v>
      </c>
      <c r="H277" s="50" t="n">
        <v>82196</v>
      </c>
      <c r="I277" s="50" t="n">
        <v>68696</v>
      </c>
      <c r="J277" s="47"/>
      <c r="K277" s="22"/>
      <c r="L277" s="22"/>
      <c r="M277" s="22"/>
      <c r="N277" s="22"/>
      <c r="O277" s="22"/>
      <c r="P277" s="22"/>
      <c r="Q277" s="22"/>
    </row>
    <row r="278" customFormat="false" ht="12.75" hidden="false" customHeight="false" outlineLevel="5" collapsed="false">
      <c r="A278" s="49" t="s">
        <v>711</v>
      </c>
      <c r="B278" s="49" t="s">
        <v>728</v>
      </c>
      <c r="C278" s="49" t="s">
        <v>917</v>
      </c>
      <c r="D278" s="49" t="s">
        <v>973</v>
      </c>
      <c r="E278" s="49" t="s">
        <v>712</v>
      </c>
      <c r="F278" s="49"/>
      <c r="G278" s="50" t="n">
        <v>82196</v>
      </c>
      <c r="H278" s="50" t="n">
        <v>82196</v>
      </c>
      <c r="I278" s="50" t="n">
        <v>68696</v>
      </c>
      <c r="J278" s="47"/>
      <c r="K278" s="22"/>
      <c r="L278" s="22"/>
      <c r="M278" s="22"/>
      <c r="N278" s="22"/>
      <c r="O278" s="22"/>
      <c r="P278" s="22"/>
      <c r="Q278" s="22"/>
    </row>
    <row r="279" customFormat="false" ht="12.75" hidden="false" customHeight="false" outlineLevel="4" collapsed="false">
      <c r="A279" s="49" t="s">
        <v>974</v>
      </c>
      <c r="B279" s="49" t="s">
        <v>728</v>
      </c>
      <c r="C279" s="49" t="s">
        <v>917</v>
      </c>
      <c r="D279" s="49" t="s">
        <v>975</v>
      </c>
      <c r="E279" s="49"/>
      <c r="F279" s="49"/>
      <c r="G279" s="50" t="n">
        <v>887359</v>
      </c>
      <c r="H279" s="50" t="n">
        <v>887359</v>
      </c>
      <c r="I279" s="50" t="n">
        <v>887358.04</v>
      </c>
      <c r="J279" s="47"/>
      <c r="K279" s="22"/>
      <c r="L279" s="22"/>
      <c r="M279" s="22"/>
      <c r="N279" s="22"/>
      <c r="O279" s="22"/>
      <c r="P279" s="22"/>
      <c r="Q279" s="22"/>
    </row>
    <row r="280" customFormat="false" ht="12.75" hidden="false" customHeight="false" outlineLevel="5" collapsed="false">
      <c r="A280" s="49" t="s">
        <v>711</v>
      </c>
      <c r="B280" s="49" t="s">
        <v>728</v>
      </c>
      <c r="C280" s="49" t="s">
        <v>917</v>
      </c>
      <c r="D280" s="49" t="s">
        <v>975</v>
      </c>
      <c r="E280" s="49" t="s">
        <v>712</v>
      </c>
      <c r="F280" s="49"/>
      <c r="G280" s="50" t="n">
        <v>887359</v>
      </c>
      <c r="H280" s="50" t="n">
        <v>887359</v>
      </c>
      <c r="I280" s="50" t="n">
        <v>887358.04</v>
      </c>
      <c r="J280" s="47"/>
      <c r="K280" s="22"/>
      <c r="L280" s="22"/>
      <c r="M280" s="22"/>
      <c r="N280" s="22"/>
      <c r="O280" s="22"/>
      <c r="P280" s="22"/>
      <c r="Q280" s="22"/>
    </row>
    <row r="281" customFormat="false" ht="12.75" hidden="false" customHeight="false" outlineLevel="4" collapsed="false">
      <c r="A281" s="49" t="s">
        <v>976</v>
      </c>
      <c r="B281" s="49" t="s">
        <v>728</v>
      </c>
      <c r="C281" s="49" t="s">
        <v>917</v>
      </c>
      <c r="D281" s="49" t="s">
        <v>977</v>
      </c>
      <c r="E281" s="49"/>
      <c r="F281" s="49"/>
      <c r="G281" s="50" t="n">
        <v>165745</v>
      </c>
      <c r="H281" s="50" t="n">
        <v>165745</v>
      </c>
      <c r="I281" s="50" t="n">
        <v>108197</v>
      </c>
      <c r="J281" s="47"/>
      <c r="K281" s="22"/>
      <c r="L281" s="22"/>
      <c r="M281" s="22"/>
      <c r="N281" s="22"/>
      <c r="O281" s="22"/>
      <c r="P281" s="22"/>
      <c r="Q281" s="22"/>
    </row>
    <row r="282" customFormat="false" ht="12.75" hidden="false" customHeight="false" outlineLevel="5" collapsed="false">
      <c r="A282" s="49" t="s">
        <v>711</v>
      </c>
      <c r="B282" s="49" t="s">
        <v>728</v>
      </c>
      <c r="C282" s="49" t="s">
        <v>917</v>
      </c>
      <c r="D282" s="49" t="s">
        <v>977</v>
      </c>
      <c r="E282" s="49" t="s">
        <v>712</v>
      </c>
      <c r="F282" s="49"/>
      <c r="G282" s="50" t="n">
        <v>165745</v>
      </c>
      <c r="H282" s="50" t="n">
        <v>165745</v>
      </c>
      <c r="I282" s="50" t="n">
        <v>108197</v>
      </c>
      <c r="J282" s="47"/>
      <c r="K282" s="22"/>
      <c r="L282" s="22"/>
      <c r="M282" s="22"/>
      <c r="N282" s="22"/>
      <c r="O282" s="22"/>
      <c r="P282" s="22"/>
      <c r="Q282" s="22"/>
    </row>
    <row r="283" customFormat="false" ht="12.75" hidden="false" customHeight="false" outlineLevel="2" collapsed="false">
      <c r="A283" s="49" t="s">
        <v>978</v>
      </c>
      <c r="B283" s="49" t="s">
        <v>728</v>
      </c>
      <c r="C283" s="49" t="s">
        <v>979</v>
      </c>
      <c r="D283" s="49"/>
      <c r="E283" s="49"/>
      <c r="F283" s="49"/>
      <c r="G283" s="50" t="n">
        <v>29883820</v>
      </c>
      <c r="H283" s="50" t="n">
        <v>29883820</v>
      </c>
      <c r="I283" s="50" t="n">
        <v>29258941.41</v>
      </c>
      <c r="J283" s="47"/>
      <c r="K283" s="22"/>
      <c r="L283" s="22"/>
      <c r="M283" s="22"/>
      <c r="N283" s="22"/>
      <c r="O283" s="22"/>
      <c r="P283" s="22"/>
      <c r="Q283" s="22"/>
    </row>
    <row r="284" customFormat="false" ht="25.5" hidden="false" customHeight="false" outlineLevel="3" collapsed="false">
      <c r="A284" s="49" t="s">
        <v>980</v>
      </c>
      <c r="B284" s="49" t="s">
        <v>728</v>
      </c>
      <c r="C284" s="49" t="s">
        <v>979</v>
      </c>
      <c r="D284" s="49" t="s">
        <v>981</v>
      </c>
      <c r="E284" s="49"/>
      <c r="F284" s="49"/>
      <c r="G284" s="50" t="n">
        <v>710009</v>
      </c>
      <c r="H284" s="50" t="n">
        <v>710009</v>
      </c>
      <c r="I284" s="50" t="n">
        <v>694869.23</v>
      </c>
      <c r="J284" s="47"/>
      <c r="K284" s="22"/>
      <c r="L284" s="22"/>
      <c r="M284" s="22"/>
      <c r="N284" s="22"/>
      <c r="O284" s="22"/>
      <c r="P284" s="22"/>
      <c r="Q284" s="22"/>
    </row>
    <row r="285" customFormat="false" ht="38.25" hidden="false" customHeight="false" outlineLevel="4" collapsed="false">
      <c r="A285" s="49" t="s">
        <v>982</v>
      </c>
      <c r="B285" s="49" t="s">
        <v>728</v>
      </c>
      <c r="C285" s="49" t="s">
        <v>979</v>
      </c>
      <c r="D285" s="49" t="s">
        <v>983</v>
      </c>
      <c r="E285" s="49"/>
      <c r="F285" s="49"/>
      <c r="G285" s="50" t="n">
        <v>692009</v>
      </c>
      <c r="H285" s="50" t="n">
        <v>692009</v>
      </c>
      <c r="I285" s="50" t="n">
        <v>691709.23</v>
      </c>
      <c r="J285" s="47"/>
      <c r="K285" s="22"/>
      <c r="L285" s="22"/>
      <c r="M285" s="22"/>
      <c r="N285" s="22"/>
      <c r="O285" s="22"/>
      <c r="P285" s="22"/>
      <c r="Q285" s="22"/>
    </row>
    <row r="286" customFormat="false" ht="12.75" hidden="false" customHeight="false" outlineLevel="5" collapsed="false">
      <c r="A286" s="49" t="s">
        <v>711</v>
      </c>
      <c r="B286" s="49" t="s">
        <v>728</v>
      </c>
      <c r="C286" s="49" t="s">
        <v>979</v>
      </c>
      <c r="D286" s="49" t="s">
        <v>983</v>
      </c>
      <c r="E286" s="49" t="s">
        <v>712</v>
      </c>
      <c r="F286" s="49"/>
      <c r="G286" s="50" t="n">
        <v>692009</v>
      </c>
      <c r="H286" s="50" t="n">
        <v>692009</v>
      </c>
      <c r="I286" s="50" t="n">
        <v>691709.23</v>
      </c>
      <c r="J286" s="47"/>
      <c r="K286" s="22"/>
      <c r="L286" s="22"/>
      <c r="M286" s="22"/>
      <c r="N286" s="22"/>
      <c r="O286" s="22"/>
      <c r="P286" s="22"/>
      <c r="Q286" s="22"/>
    </row>
    <row r="287" customFormat="false" ht="38.25" hidden="false" customHeight="false" outlineLevel="4" collapsed="false">
      <c r="A287" s="49" t="s">
        <v>984</v>
      </c>
      <c r="B287" s="49" t="s">
        <v>728</v>
      </c>
      <c r="C287" s="49" t="s">
        <v>979</v>
      </c>
      <c r="D287" s="49" t="s">
        <v>985</v>
      </c>
      <c r="E287" s="49"/>
      <c r="F287" s="49"/>
      <c r="G287" s="50" t="n">
        <v>18000</v>
      </c>
      <c r="H287" s="50" t="n">
        <v>18000</v>
      </c>
      <c r="I287" s="50" t="n">
        <v>3160</v>
      </c>
      <c r="J287" s="47"/>
      <c r="K287" s="22"/>
      <c r="L287" s="22"/>
      <c r="M287" s="22"/>
      <c r="N287" s="22"/>
      <c r="O287" s="22"/>
      <c r="P287" s="22"/>
      <c r="Q287" s="22"/>
    </row>
    <row r="288" customFormat="false" ht="12.75" hidden="false" customHeight="false" outlineLevel="5" collapsed="false">
      <c r="A288" s="49" t="s">
        <v>717</v>
      </c>
      <c r="B288" s="49" t="s">
        <v>728</v>
      </c>
      <c r="C288" s="49" t="s">
        <v>979</v>
      </c>
      <c r="D288" s="49" t="s">
        <v>985</v>
      </c>
      <c r="E288" s="49" t="s">
        <v>718</v>
      </c>
      <c r="F288" s="49"/>
      <c r="G288" s="50" t="n">
        <v>18000</v>
      </c>
      <c r="H288" s="50" t="n">
        <v>18000</v>
      </c>
      <c r="I288" s="50" t="n">
        <v>3160</v>
      </c>
      <c r="J288" s="47"/>
      <c r="K288" s="22"/>
      <c r="L288" s="22"/>
      <c r="M288" s="22"/>
      <c r="N288" s="22"/>
      <c r="O288" s="22"/>
      <c r="P288" s="22"/>
      <c r="Q288" s="22"/>
    </row>
    <row r="289" customFormat="false" ht="25.5" hidden="false" customHeight="false" outlineLevel="3" collapsed="false">
      <c r="A289" s="49" t="s">
        <v>986</v>
      </c>
      <c r="B289" s="49" t="s">
        <v>728</v>
      </c>
      <c r="C289" s="49" t="s">
        <v>979</v>
      </c>
      <c r="D289" s="49" t="s">
        <v>987</v>
      </c>
      <c r="E289" s="49"/>
      <c r="F289" s="49"/>
      <c r="G289" s="50" t="n">
        <v>28804911</v>
      </c>
      <c r="H289" s="50" t="n">
        <v>28804911</v>
      </c>
      <c r="I289" s="50" t="n">
        <v>28259324.38</v>
      </c>
      <c r="J289" s="47"/>
      <c r="K289" s="22"/>
      <c r="L289" s="22"/>
      <c r="M289" s="22"/>
      <c r="N289" s="22"/>
      <c r="O289" s="22"/>
      <c r="P289" s="22"/>
      <c r="Q289" s="22"/>
    </row>
    <row r="290" customFormat="false" ht="12.75" hidden="false" customHeight="false" outlineLevel="4" collapsed="false">
      <c r="A290" s="49" t="s">
        <v>988</v>
      </c>
      <c r="B290" s="49" t="s">
        <v>728</v>
      </c>
      <c r="C290" s="49" t="s">
        <v>979</v>
      </c>
      <c r="D290" s="49" t="s">
        <v>989</v>
      </c>
      <c r="E290" s="49"/>
      <c r="F290" s="49"/>
      <c r="G290" s="50" t="n">
        <v>28804911</v>
      </c>
      <c r="H290" s="50" t="n">
        <v>28804911</v>
      </c>
      <c r="I290" s="50" t="n">
        <v>28259324.38</v>
      </c>
      <c r="J290" s="47"/>
      <c r="K290" s="22"/>
      <c r="L290" s="22"/>
      <c r="M290" s="22"/>
      <c r="N290" s="22"/>
      <c r="O290" s="22"/>
      <c r="P290" s="22"/>
      <c r="Q290" s="22"/>
    </row>
    <row r="291" customFormat="false" ht="38.25" hidden="false" customHeight="false" outlineLevel="5" collapsed="false">
      <c r="A291" s="49" t="s">
        <v>699</v>
      </c>
      <c r="B291" s="49" t="s">
        <v>728</v>
      </c>
      <c r="C291" s="49" t="s">
        <v>979</v>
      </c>
      <c r="D291" s="49" t="s">
        <v>989</v>
      </c>
      <c r="E291" s="49" t="s">
        <v>700</v>
      </c>
      <c r="F291" s="49"/>
      <c r="G291" s="50" t="n">
        <v>21620830</v>
      </c>
      <c r="H291" s="50" t="n">
        <v>21620830</v>
      </c>
      <c r="I291" s="50" t="n">
        <v>21579772.95</v>
      </c>
      <c r="J291" s="47"/>
      <c r="K291" s="22"/>
      <c r="L291" s="22"/>
      <c r="M291" s="22"/>
      <c r="N291" s="22"/>
      <c r="O291" s="22"/>
      <c r="P291" s="22"/>
      <c r="Q291" s="22"/>
    </row>
    <row r="292" customFormat="false" ht="12.75" hidden="false" customHeight="false" outlineLevel="5" collapsed="false">
      <c r="A292" s="49" t="s">
        <v>711</v>
      </c>
      <c r="B292" s="49" t="s">
        <v>728</v>
      </c>
      <c r="C292" s="49" t="s">
        <v>979</v>
      </c>
      <c r="D292" s="49" t="s">
        <v>989</v>
      </c>
      <c r="E292" s="49" t="s">
        <v>712</v>
      </c>
      <c r="F292" s="49"/>
      <c r="G292" s="50" t="n">
        <v>6534081</v>
      </c>
      <c r="H292" s="50" t="n">
        <v>6534081</v>
      </c>
      <c r="I292" s="50" t="n">
        <v>6119724.02</v>
      </c>
      <c r="J292" s="47"/>
      <c r="K292" s="22"/>
      <c r="L292" s="22"/>
      <c r="M292" s="22"/>
      <c r="N292" s="22"/>
      <c r="O292" s="22"/>
      <c r="P292" s="22"/>
      <c r="Q292" s="22"/>
    </row>
    <row r="293" customFormat="false" ht="12.75" hidden="false" customHeight="false" outlineLevel="5" collapsed="false">
      <c r="A293" s="49" t="s">
        <v>717</v>
      </c>
      <c r="B293" s="49" t="s">
        <v>728</v>
      </c>
      <c r="C293" s="49" t="s">
        <v>979</v>
      </c>
      <c r="D293" s="49" t="s">
        <v>989</v>
      </c>
      <c r="E293" s="49" t="s">
        <v>718</v>
      </c>
      <c r="F293" s="49"/>
      <c r="G293" s="50" t="n">
        <v>266400</v>
      </c>
      <c r="H293" s="50" t="n">
        <v>266400</v>
      </c>
      <c r="I293" s="50" t="n">
        <v>195900.47</v>
      </c>
      <c r="J293" s="47"/>
      <c r="K293" s="22"/>
      <c r="L293" s="22"/>
      <c r="M293" s="22"/>
      <c r="N293" s="22"/>
      <c r="O293" s="22"/>
      <c r="P293" s="22"/>
      <c r="Q293" s="22"/>
    </row>
    <row r="294" customFormat="false" ht="12.75" hidden="false" customHeight="false" outlineLevel="5" collapsed="false">
      <c r="A294" s="49" t="s">
        <v>713</v>
      </c>
      <c r="B294" s="49" t="s">
        <v>728</v>
      </c>
      <c r="C294" s="49" t="s">
        <v>979</v>
      </c>
      <c r="D294" s="49" t="s">
        <v>989</v>
      </c>
      <c r="E294" s="49" t="s">
        <v>714</v>
      </c>
      <c r="F294" s="49"/>
      <c r="G294" s="50" t="n">
        <v>383600</v>
      </c>
      <c r="H294" s="50" t="n">
        <v>383600</v>
      </c>
      <c r="I294" s="50" t="n">
        <v>363926.94</v>
      </c>
      <c r="J294" s="47"/>
      <c r="K294" s="22"/>
      <c r="L294" s="22"/>
      <c r="M294" s="22"/>
      <c r="N294" s="22"/>
      <c r="O294" s="22"/>
      <c r="P294" s="22"/>
      <c r="Q294" s="22"/>
    </row>
    <row r="295" customFormat="false" ht="12.75" hidden="false" customHeight="false" outlineLevel="3" collapsed="false">
      <c r="A295" s="49" t="s">
        <v>990</v>
      </c>
      <c r="B295" s="49" t="s">
        <v>728</v>
      </c>
      <c r="C295" s="49" t="s">
        <v>979</v>
      </c>
      <c r="D295" s="49" t="s">
        <v>991</v>
      </c>
      <c r="E295" s="49"/>
      <c r="F295" s="49"/>
      <c r="G295" s="50" t="n">
        <v>368900</v>
      </c>
      <c r="H295" s="50" t="n">
        <v>368900</v>
      </c>
      <c r="I295" s="50" t="n">
        <v>304747.8</v>
      </c>
      <c r="J295" s="47"/>
      <c r="K295" s="22"/>
      <c r="L295" s="22"/>
      <c r="M295" s="22"/>
      <c r="N295" s="22"/>
      <c r="O295" s="22"/>
      <c r="P295" s="22"/>
      <c r="Q295" s="22"/>
    </row>
    <row r="296" customFormat="false" ht="38.25" hidden="false" customHeight="false" outlineLevel="4" collapsed="false">
      <c r="A296" s="49" t="s">
        <v>719</v>
      </c>
      <c r="B296" s="49" t="s">
        <v>728</v>
      </c>
      <c r="C296" s="49" t="s">
        <v>979</v>
      </c>
      <c r="D296" s="49" t="s">
        <v>992</v>
      </c>
      <c r="E296" s="49"/>
      <c r="F296" s="49"/>
      <c r="G296" s="50" t="n">
        <v>368900</v>
      </c>
      <c r="H296" s="50" t="n">
        <v>368900</v>
      </c>
      <c r="I296" s="50" t="n">
        <v>304747.8</v>
      </c>
      <c r="J296" s="47"/>
      <c r="K296" s="22"/>
      <c r="L296" s="22"/>
      <c r="M296" s="22"/>
      <c r="N296" s="22"/>
      <c r="O296" s="22"/>
      <c r="P296" s="22"/>
      <c r="Q296" s="22"/>
    </row>
    <row r="297" customFormat="false" ht="38.25" hidden="false" customHeight="false" outlineLevel="5" collapsed="false">
      <c r="A297" s="49" t="s">
        <v>699</v>
      </c>
      <c r="B297" s="49" t="s">
        <v>728</v>
      </c>
      <c r="C297" s="49" t="s">
        <v>979</v>
      </c>
      <c r="D297" s="49" t="s">
        <v>992</v>
      </c>
      <c r="E297" s="49" t="s">
        <v>700</v>
      </c>
      <c r="F297" s="49"/>
      <c r="G297" s="50" t="n">
        <v>368900</v>
      </c>
      <c r="H297" s="50" t="n">
        <v>368900</v>
      </c>
      <c r="I297" s="50" t="n">
        <v>304747.8</v>
      </c>
      <c r="J297" s="47"/>
      <c r="K297" s="22"/>
      <c r="L297" s="22"/>
      <c r="M297" s="22"/>
      <c r="N297" s="22"/>
      <c r="O297" s="22"/>
      <c r="P297" s="22"/>
      <c r="Q297" s="22"/>
    </row>
    <row r="298" customFormat="false" ht="12.75" hidden="false" customHeight="false" outlineLevel="1" collapsed="false">
      <c r="A298" s="49" t="s">
        <v>993</v>
      </c>
      <c r="B298" s="49" t="s">
        <v>728</v>
      </c>
      <c r="C298" s="49" t="s">
        <v>994</v>
      </c>
      <c r="D298" s="49"/>
      <c r="E298" s="49"/>
      <c r="F298" s="49"/>
      <c r="G298" s="50" t="n">
        <v>785080860</v>
      </c>
      <c r="H298" s="50" t="n">
        <v>785085260</v>
      </c>
      <c r="I298" s="50" t="n">
        <v>783654723.69</v>
      </c>
      <c r="J298" s="47"/>
      <c r="K298" s="22"/>
      <c r="L298" s="22"/>
      <c r="M298" s="22"/>
      <c r="N298" s="22"/>
      <c r="O298" s="22"/>
      <c r="P298" s="22"/>
      <c r="Q298" s="22"/>
    </row>
    <row r="299" customFormat="false" ht="12.75" hidden="false" customHeight="false" outlineLevel="2" collapsed="false">
      <c r="A299" s="49" t="s">
        <v>995</v>
      </c>
      <c r="B299" s="49" t="s">
        <v>728</v>
      </c>
      <c r="C299" s="49" t="s">
        <v>996</v>
      </c>
      <c r="D299" s="49"/>
      <c r="E299" s="49"/>
      <c r="F299" s="49"/>
      <c r="G299" s="50" t="n">
        <v>333698980</v>
      </c>
      <c r="H299" s="50" t="n">
        <v>333703380</v>
      </c>
      <c r="I299" s="50" t="n">
        <v>333430941.56</v>
      </c>
      <c r="J299" s="47"/>
      <c r="K299" s="22"/>
      <c r="L299" s="22"/>
      <c r="M299" s="22"/>
      <c r="N299" s="22"/>
      <c r="O299" s="22"/>
      <c r="P299" s="22"/>
      <c r="Q299" s="22"/>
    </row>
    <row r="300" customFormat="false" ht="25.5" hidden="false" customHeight="false" outlineLevel="3" collapsed="false">
      <c r="A300" s="49" t="s">
        <v>997</v>
      </c>
      <c r="B300" s="49" t="s">
        <v>728</v>
      </c>
      <c r="C300" s="49" t="s">
        <v>996</v>
      </c>
      <c r="D300" s="49" t="s">
        <v>998</v>
      </c>
      <c r="E300" s="49"/>
      <c r="F300" s="49"/>
      <c r="G300" s="50" t="n">
        <v>329334080</v>
      </c>
      <c r="H300" s="50" t="n">
        <v>329334080</v>
      </c>
      <c r="I300" s="50" t="n">
        <v>329074237</v>
      </c>
      <c r="J300" s="47"/>
      <c r="K300" s="22"/>
      <c r="L300" s="22"/>
      <c r="M300" s="22"/>
      <c r="N300" s="22"/>
      <c r="O300" s="22"/>
      <c r="P300" s="22"/>
      <c r="Q300" s="22"/>
    </row>
    <row r="301" customFormat="false" ht="12.75" hidden="false" customHeight="false" outlineLevel="4" collapsed="false">
      <c r="A301" s="49" t="s">
        <v>999</v>
      </c>
      <c r="B301" s="49" t="s">
        <v>728</v>
      </c>
      <c r="C301" s="49" t="s">
        <v>996</v>
      </c>
      <c r="D301" s="49" t="s">
        <v>1000</v>
      </c>
      <c r="E301" s="49"/>
      <c r="F301" s="49"/>
      <c r="G301" s="50" t="n">
        <v>108714320</v>
      </c>
      <c r="H301" s="50" t="n">
        <v>108714320</v>
      </c>
      <c r="I301" s="50" t="n">
        <v>108714320</v>
      </c>
      <c r="J301" s="47"/>
      <c r="K301" s="22"/>
      <c r="L301" s="22"/>
      <c r="M301" s="22"/>
      <c r="N301" s="22"/>
      <c r="O301" s="22"/>
      <c r="P301" s="22"/>
      <c r="Q301" s="22"/>
    </row>
    <row r="302" customFormat="false" ht="25.5" hidden="false" customHeight="false" outlineLevel="5" collapsed="false">
      <c r="A302" s="49" t="s">
        <v>757</v>
      </c>
      <c r="B302" s="49" t="s">
        <v>728</v>
      </c>
      <c r="C302" s="49" t="s">
        <v>996</v>
      </c>
      <c r="D302" s="49" t="s">
        <v>1000</v>
      </c>
      <c r="E302" s="49" t="s">
        <v>758</v>
      </c>
      <c r="F302" s="49"/>
      <c r="G302" s="50" t="n">
        <v>108714320</v>
      </c>
      <c r="H302" s="50" t="n">
        <v>108714320</v>
      </c>
      <c r="I302" s="50" t="n">
        <v>108714320</v>
      </c>
      <c r="J302" s="47"/>
      <c r="K302" s="22"/>
      <c r="L302" s="22"/>
      <c r="M302" s="22"/>
      <c r="N302" s="22"/>
      <c r="O302" s="22"/>
      <c r="P302" s="22"/>
      <c r="Q302" s="22"/>
    </row>
    <row r="303" customFormat="false" ht="12.75" hidden="false" customHeight="false" outlineLevel="4" collapsed="false">
      <c r="A303" s="49" t="s">
        <v>1001</v>
      </c>
      <c r="B303" s="49" t="s">
        <v>728</v>
      </c>
      <c r="C303" s="49" t="s">
        <v>996</v>
      </c>
      <c r="D303" s="49" t="s">
        <v>1002</v>
      </c>
      <c r="E303" s="49"/>
      <c r="F303" s="49"/>
      <c r="G303" s="50" t="n">
        <v>36991480</v>
      </c>
      <c r="H303" s="50" t="n">
        <v>36991480</v>
      </c>
      <c r="I303" s="50" t="n">
        <v>36991480</v>
      </c>
      <c r="J303" s="47"/>
      <c r="K303" s="22"/>
      <c r="L303" s="22"/>
      <c r="M303" s="22"/>
      <c r="N303" s="22"/>
      <c r="O303" s="22"/>
      <c r="P303" s="22"/>
      <c r="Q303" s="22"/>
    </row>
    <row r="304" customFormat="false" ht="25.5" hidden="false" customHeight="false" outlineLevel="5" collapsed="false">
      <c r="A304" s="49" t="s">
        <v>757</v>
      </c>
      <c r="B304" s="49" t="s">
        <v>728</v>
      </c>
      <c r="C304" s="49" t="s">
        <v>996</v>
      </c>
      <c r="D304" s="49" t="s">
        <v>1002</v>
      </c>
      <c r="E304" s="49" t="s">
        <v>758</v>
      </c>
      <c r="F304" s="49"/>
      <c r="G304" s="50" t="n">
        <v>36991480</v>
      </c>
      <c r="H304" s="50" t="n">
        <v>36991480</v>
      </c>
      <c r="I304" s="50" t="n">
        <v>36991480</v>
      </c>
      <c r="J304" s="47"/>
      <c r="K304" s="22"/>
      <c r="L304" s="22"/>
      <c r="M304" s="22"/>
      <c r="N304" s="22"/>
      <c r="O304" s="22"/>
      <c r="P304" s="22"/>
      <c r="Q304" s="22"/>
    </row>
    <row r="305" customFormat="false" ht="38.25" hidden="false" customHeight="false" outlineLevel="4" collapsed="false">
      <c r="A305" s="49" t="s">
        <v>1003</v>
      </c>
      <c r="B305" s="49" t="s">
        <v>728</v>
      </c>
      <c r="C305" s="49" t="s">
        <v>996</v>
      </c>
      <c r="D305" s="49" t="s">
        <v>1004</v>
      </c>
      <c r="E305" s="49"/>
      <c r="F305" s="49"/>
      <c r="G305" s="50" t="n">
        <v>663380</v>
      </c>
      <c r="H305" s="50" t="n">
        <v>663380</v>
      </c>
      <c r="I305" s="50" t="n">
        <v>403537</v>
      </c>
      <c r="J305" s="47"/>
      <c r="K305" s="22"/>
      <c r="L305" s="22"/>
      <c r="M305" s="22"/>
      <c r="N305" s="22"/>
      <c r="O305" s="22"/>
      <c r="P305" s="22"/>
      <c r="Q305" s="22"/>
    </row>
    <row r="306" customFormat="false" ht="25.5" hidden="false" customHeight="false" outlineLevel="5" collapsed="false">
      <c r="A306" s="49" t="s">
        <v>757</v>
      </c>
      <c r="B306" s="49" t="s">
        <v>728</v>
      </c>
      <c r="C306" s="49" t="s">
        <v>996</v>
      </c>
      <c r="D306" s="49" t="s">
        <v>1004</v>
      </c>
      <c r="E306" s="49" t="s">
        <v>758</v>
      </c>
      <c r="F306" s="49"/>
      <c r="G306" s="50" t="n">
        <v>663380</v>
      </c>
      <c r="H306" s="50" t="n">
        <v>663380</v>
      </c>
      <c r="I306" s="50" t="n">
        <v>403537</v>
      </c>
      <c r="J306" s="47"/>
      <c r="K306" s="22"/>
      <c r="L306" s="22"/>
      <c r="M306" s="22"/>
      <c r="N306" s="22"/>
      <c r="O306" s="22"/>
      <c r="P306" s="22"/>
      <c r="Q306" s="22"/>
    </row>
    <row r="307" customFormat="false" ht="38.25" hidden="false" customHeight="false" outlineLevel="4" collapsed="false">
      <c r="A307" s="49" t="s">
        <v>1005</v>
      </c>
      <c r="B307" s="49" t="s">
        <v>728</v>
      </c>
      <c r="C307" s="49" t="s">
        <v>996</v>
      </c>
      <c r="D307" s="49" t="s">
        <v>1006</v>
      </c>
      <c r="E307" s="49"/>
      <c r="F307" s="49"/>
      <c r="G307" s="50" t="n">
        <v>182964900</v>
      </c>
      <c r="H307" s="50" t="n">
        <v>182964900</v>
      </c>
      <c r="I307" s="50" t="n">
        <v>182964900</v>
      </c>
      <c r="J307" s="47"/>
      <c r="K307" s="22"/>
      <c r="L307" s="22"/>
      <c r="M307" s="22"/>
      <c r="N307" s="22"/>
      <c r="O307" s="22"/>
      <c r="P307" s="22"/>
      <c r="Q307" s="22"/>
    </row>
    <row r="308" customFormat="false" ht="25.5" hidden="false" customHeight="false" outlineLevel="5" collapsed="false">
      <c r="A308" s="49" t="s">
        <v>757</v>
      </c>
      <c r="B308" s="49" t="s">
        <v>728</v>
      </c>
      <c r="C308" s="49" t="s">
        <v>996</v>
      </c>
      <c r="D308" s="49" t="s">
        <v>1006</v>
      </c>
      <c r="E308" s="49" t="s">
        <v>758</v>
      </c>
      <c r="F308" s="49"/>
      <c r="G308" s="50" t="n">
        <v>182964900</v>
      </c>
      <c r="H308" s="50" t="n">
        <v>182964900</v>
      </c>
      <c r="I308" s="50" t="n">
        <v>182964900</v>
      </c>
      <c r="J308" s="47"/>
      <c r="K308" s="22"/>
      <c r="L308" s="22"/>
      <c r="M308" s="22"/>
      <c r="N308" s="22"/>
      <c r="O308" s="22"/>
      <c r="P308" s="22"/>
      <c r="Q308" s="22"/>
    </row>
    <row r="309" customFormat="false" ht="12.75" hidden="false" customHeight="false" outlineLevel="3" collapsed="false">
      <c r="A309" s="49" t="s">
        <v>1007</v>
      </c>
      <c r="B309" s="49" t="s">
        <v>728</v>
      </c>
      <c r="C309" s="49" t="s">
        <v>996</v>
      </c>
      <c r="D309" s="49" t="s">
        <v>1008</v>
      </c>
      <c r="E309" s="49"/>
      <c r="F309" s="49"/>
      <c r="G309" s="50" t="n">
        <v>4364900</v>
      </c>
      <c r="H309" s="50" t="n">
        <v>4369300</v>
      </c>
      <c r="I309" s="50" t="n">
        <v>4356704.56</v>
      </c>
      <c r="J309" s="47"/>
      <c r="K309" s="22"/>
      <c r="L309" s="22"/>
      <c r="M309" s="22"/>
      <c r="N309" s="22"/>
      <c r="O309" s="22"/>
      <c r="P309" s="22"/>
      <c r="Q309" s="22"/>
    </row>
    <row r="310" customFormat="false" ht="38.25" hidden="false" customHeight="false" outlineLevel="4" collapsed="false">
      <c r="A310" s="49" t="s">
        <v>719</v>
      </c>
      <c r="B310" s="49" t="s">
        <v>728</v>
      </c>
      <c r="C310" s="49" t="s">
        <v>996</v>
      </c>
      <c r="D310" s="49" t="s">
        <v>1009</v>
      </c>
      <c r="E310" s="49"/>
      <c r="F310" s="49"/>
      <c r="G310" s="50" t="n">
        <v>3950900</v>
      </c>
      <c r="H310" s="50" t="n">
        <v>3950900</v>
      </c>
      <c r="I310" s="50" t="n">
        <v>3938350.86</v>
      </c>
      <c r="J310" s="47"/>
      <c r="K310" s="22"/>
      <c r="L310" s="22"/>
      <c r="M310" s="22"/>
      <c r="N310" s="22"/>
      <c r="O310" s="22"/>
      <c r="P310" s="22"/>
      <c r="Q310" s="22"/>
    </row>
    <row r="311" customFormat="false" ht="25.5" hidden="false" customHeight="false" outlineLevel="5" collapsed="false">
      <c r="A311" s="49" t="s">
        <v>757</v>
      </c>
      <c r="B311" s="49" t="s">
        <v>728</v>
      </c>
      <c r="C311" s="49" t="s">
        <v>996</v>
      </c>
      <c r="D311" s="49" t="s">
        <v>1009</v>
      </c>
      <c r="E311" s="49" t="s">
        <v>758</v>
      </c>
      <c r="F311" s="49"/>
      <c r="G311" s="50" t="n">
        <v>3950900</v>
      </c>
      <c r="H311" s="50" t="n">
        <v>3950900</v>
      </c>
      <c r="I311" s="50" t="n">
        <v>3938350.86</v>
      </c>
      <c r="J311" s="47"/>
      <c r="K311" s="22"/>
      <c r="L311" s="22"/>
      <c r="M311" s="22"/>
      <c r="N311" s="22"/>
      <c r="O311" s="22"/>
      <c r="P311" s="22"/>
      <c r="Q311" s="22"/>
    </row>
    <row r="312" customFormat="false" ht="38.25" hidden="false" customHeight="false" outlineLevel="4" collapsed="false">
      <c r="A312" s="49" t="s">
        <v>1010</v>
      </c>
      <c r="B312" s="49" t="s">
        <v>728</v>
      </c>
      <c r="C312" s="49" t="s">
        <v>996</v>
      </c>
      <c r="D312" s="49" t="s">
        <v>1011</v>
      </c>
      <c r="E312" s="49"/>
      <c r="F312" s="49"/>
      <c r="G312" s="50" t="n">
        <v>414000</v>
      </c>
      <c r="H312" s="50" t="n">
        <v>418400</v>
      </c>
      <c r="I312" s="50" t="n">
        <v>418353.7</v>
      </c>
      <c r="J312" s="47"/>
      <c r="K312" s="22"/>
      <c r="L312" s="22"/>
      <c r="M312" s="22"/>
      <c r="N312" s="22"/>
      <c r="O312" s="22"/>
      <c r="P312" s="22"/>
      <c r="Q312" s="22"/>
    </row>
    <row r="313" customFormat="false" ht="25.5" hidden="false" customHeight="false" outlineLevel="5" collapsed="false">
      <c r="A313" s="49" t="s">
        <v>757</v>
      </c>
      <c r="B313" s="49" t="s">
        <v>728</v>
      </c>
      <c r="C313" s="49" t="s">
        <v>996</v>
      </c>
      <c r="D313" s="49" t="s">
        <v>1011</v>
      </c>
      <c r="E313" s="49" t="s">
        <v>758</v>
      </c>
      <c r="F313" s="49"/>
      <c r="G313" s="50" t="n">
        <v>414000</v>
      </c>
      <c r="H313" s="50" t="n">
        <v>418400</v>
      </c>
      <c r="I313" s="50" t="n">
        <v>418353.7</v>
      </c>
      <c r="J313" s="47"/>
      <c r="K313" s="22"/>
      <c r="L313" s="22"/>
      <c r="M313" s="22"/>
      <c r="N313" s="22"/>
      <c r="O313" s="22"/>
      <c r="P313" s="22"/>
      <c r="Q313" s="22"/>
    </row>
    <row r="314" customFormat="false" ht="12.75" hidden="false" customHeight="false" outlineLevel="2" collapsed="false">
      <c r="A314" s="49" t="s">
        <v>1012</v>
      </c>
      <c r="B314" s="49" t="s">
        <v>728</v>
      </c>
      <c r="C314" s="49" t="s">
        <v>1013</v>
      </c>
      <c r="D314" s="49"/>
      <c r="E314" s="49"/>
      <c r="F314" s="49"/>
      <c r="G314" s="50" t="n">
        <v>373887400</v>
      </c>
      <c r="H314" s="50" t="n">
        <v>373887400</v>
      </c>
      <c r="I314" s="50" t="n">
        <v>373886804.44</v>
      </c>
      <c r="J314" s="47"/>
      <c r="K314" s="22"/>
      <c r="L314" s="22"/>
      <c r="M314" s="22"/>
      <c r="N314" s="22"/>
      <c r="O314" s="22"/>
      <c r="P314" s="22"/>
      <c r="Q314" s="22"/>
    </row>
    <row r="315" customFormat="false" ht="12.75" hidden="false" customHeight="false" outlineLevel="3" collapsed="false">
      <c r="A315" s="49" t="s">
        <v>1014</v>
      </c>
      <c r="B315" s="49" t="s">
        <v>728</v>
      </c>
      <c r="C315" s="49" t="s">
        <v>1013</v>
      </c>
      <c r="D315" s="49" t="s">
        <v>1015</v>
      </c>
      <c r="E315" s="49"/>
      <c r="F315" s="49"/>
      <c r="G315" s="50" t="n">
        <v>7284500</v>
      </c>
      <c r="H315" s="50" t="n">
        <v>7284500</v>
      </c>
      <c r="I315" s="50" t="n">
        <v>7284500</v>
      </c>
      <c r="J315" s="47"/>
      <c r="K315" s="22"/>
      <c r="L315" s="22"/>
      <c r="M315" s="22"/>
      <c r="N315" s="22"/>
      <c r="O315" s="22"/>
      <c r="P315" s="22"/>
      <c r="Q315" s="22"/>
    </row>
    <row r="316" customFormat="false" ht="12.75" hidden="false" customHeight="false" outlineLevel="4" collapsed="false">
      <c r="A316" s="49" t="s">
        <v>1016</v>
      </c>
      <c r="B316" s="49" t="s">
        <v>728</v>
      </c>
      <c r="C316" s="49" t="s">
        <v>1013</v>
      </c>
      <c r="D316" s="49" t="s">
        <v>1017</v>
      </c>
      <c r="E316" s="49"/>
      <c r="F316" s="49"/>
      <c r="G316" s="50" t="n">
        <v>1600000</v>
      </c>
      <c r="H316" s="50" t="n">
        <v>1600000</v>
      </c>
      <c r="I316" s="50" t="n">
        <v>1600000</v>
      </c>
      <c r="J316" s="47"/>
      <c r="K316" s="22"/>
      <c r="L316" s="22"/>
      <c r="M316" s="22"/>
      <c r="N316" s="22"/>
      <c r="O316" s="22"/>
      <c r="P316" s="22"/>
      <c r="Q316" s="22"/>
    </row>
    <row r="317" customFormat="false" ht="25.5" hidden="false" customHeight="false" outlineLevel="5" collapsed="false">
      <c r="A317" s="49" t="s">
        <v>757</v>
      </c>
      <c r="B317" s="49" t="s">
        <v>728</v>
      </c>
      <c r="C317" s="49" t="s">
        <v>1013</v>
      </c>
      <c r="D317" s="49" t="s">
        <v>1017</v>
      </c>
      <c r="E317" s="49" t="s">
        <v>758</v>
      </c>
      <c r="F317" s="49"/>
      <c r="G317" s="50" t="n">
        <v>1600000</v>
      </c>
      <c r="H317" s="50" t="n">
        <v>1600000</v>
      </c>
      <c r="I317" s="50" t="n">
        <v>1600000</v>
      </c>
      <c r="J317" s="47"/>
      <c r="K317" s="22"/>
      <c r="L317" s="22"/>
      <c r="M317" s="22"/>
      <c r="N317" s="22"/>
      <c r="O317" s="22"/>
      <c r="P317" s="22"/>
      <c r="Q317" s="22"/>
    </row>
    <row r="318" customFormat="false" ht="25.5" hidden="false" customHeight="false" outlineLevel="4" collapsed="false">
      <c r="A318" s="49" t="s">
        <v>1018</v>
      </c>
      <c r="B318" s="49" t="s">
        <v>728</v>
      </c>
      <c r="C318" s="49" t="s">
        <v>1013</v>
      </c>
      <c r="D318" s="49" t="s">
        <v>1019</v>
      </c>
      <c r="E318" s="49"/>
      <c r="F318" s="49"/>
      <c r="G318" s="50" t="n">
        <v>2130900</v>
      </c>
      <c r="H318" s="50" t="n">
        <v>2130900</v>
      </c>
      <c r="I318" s="50" t="n">
        <v>2130900</v>
      </c>
      <c r="J318" s="47"/>
      <c r="K318" s="22"/>
      <c r="L318" s="22"/>
      <c r="M318" s="22"/>
      <c r="N318" s="22"/>
      <c r="O318" s="22"/>
      <c r="P318" s="22"/>
      <c r="Q318" s="22"/>
    </row>
    <row r="319" customFormat="false" ht="25.5" hidden="false" customHeight="false" outlineLevel="5" collapsed="false">
      <c r="A319" s="49" t="s">
        <v>757</v>
      </c>
      <c r="B319" s="49" t="s">
        <v>728</v>
      </c>
      <c r="C319" s="49" t="s">
        <v>1013</v>
      </c>
      <c r="D319" s="49" t="s">
        <v>1019</v>
      </c>
      <c r="E319" s="49" t="s">
        <v>758</v>
      </c>
      <c r="F319" s="49"/>
      <c r="G319" s="50" t="n">
        <v>2130900</v>
      </c>
      <c r="H319" s="50" t="n">
        <v>2130900</v>
      </c>
      <c r="I319" s="50" t="n">
        <v>2130900</v>
      </c>
      <c r="J319" s="47"/>
      <c r="K319" s="22"/>
      <c r="L319" s="22"/>
      <c r="M319" s="22"/>
      <c r="N319" s="22"/>
      <c r="O319" s="22"/>
      <c r="P319" s="22"/>
      <c r="Q319" s="22"/>
    </row>
    <row r="320" customFormat="false" ht="25.5" hidden="false" customHeight="false" outlineLevel="4" collapsed="false">
      <c r="A320" s="49" t="s">
        <v>1020</v>
      </c>
      <c r="B320" s="49" t="s">
        <v>728</v>
      </c>
      <c r="C320" s="49" t="s">
        <v>1013</v>
      </c>
      <c r="D320" s="49" t="s">
        <v>1021</v>
      </c>
      <c r="E320" s="49"/>
      <c r="F320" s="49"/>
      <c r="G320" s="50" t="n">
        <v>300000</v>
      </c>
      <c r="H320" s="50" t="n">
        <v>300000</v>
      </c>
      <c r="I320" s="50" t="n">
        <v>300000</v>
      </c>
      <c r="J320" s="47"/>
      <c r="K320" s="22"/>
      <c r="L320" s="22"/>
      <c r="M320" s="22"/>
      <c r="N320" s="22"/>
      <c r="O320" s="22"/>
      <c r="P320" s="22"/>
      <c r="Q320" s="22"/>
    </row>
    <row r="321" customFormat="false" ht="25.5" hidden="false" customHeight="false" outlineLevel="5" collapsed="false">
      <c r="A321" s="49" t="s">
        <v>757</v>
      </c>
      <c r="B321" s="49" t="s">
        <v>728</v>
      </c>
      <c r="C321" s="49" t="s">
        <v>1013</v>
      </c>
      <c r="D321" s="49" t="s">
        <v>1021</v>
      </c>
      <c r="E321" s="49" t="s">
        <v>758</v>
      </c>
      <c r="F321" s="49"/>
      <c r="G321" s="50" t="n">
        <v>300000</v>
      </c>
      <c r="H321" s="50" t="n">
        <v>300000</v>
      </c>
      <c r="I321" s="50" t="n">
        <v>300000</v>
      </c>
      <c r="J321" s="47"/>
      <c r="K321" s="22"/>
      <c r="L321" s="22"/>
      <c r="M321" s="22"/>
      <c r="N321" s="22"/>
      <c r="O321" s="22"/>
      <c r="P321" s="22"/>
      <c r="Q321" s="22"/>
    </row>
    <row r="322" customFormat="false" ht="25.5" hidden="false" customHeight="false" outlineLevel="4" collapsed="false">
      <c r="A322" s="49" t="s">
        <v>1022</v>
      </c>
      <c r="B322" s="49" t="s">
        <v>728</v>
      </c>
      <c r="C322" s="49" t="s">
        <v>1013</v>
      </c>
      <c r="D322" s="49" t="s">
        <v>1023</v>
      </c>
      <c r="E322" s="49"/>
      <c r="F322" s="49"/>
      <c r="G322" s="50" t="n">
        <v>1118500</v>
      </c>
      <c r="H322" s="50" t="n">
        <v>1118500</v>
      </c>
      <c r="I322" s="50" t="n">
        <v>1118500</v>
      </c>
      <c r="J322" s="47"/>
      <c r="K322" s="22"/>
      <c r="L322" s="22"/>
      <c r="M322" s="22"/>
      <c r="N322" s="22"/>
      <c r="O322" s="22"/>
      <c r="P322" s="22"/>
      <c r="Q322" s="22"/>
    </row>
    <row r="323" customFormat="false" ht="25.5" hidden="false" customHeight="false" outlineLevel="5" collapsed="false">
      <c r="A323" s="49" t="s">
        <v>757</v>
      </c>
      <c r="B323" s="49" t="s">
        <v>728</v>
      </c>
      <c r="C323" s="49" t="s">
        <v>1013</v>
      </c>
      <c r="D323" s="49" t="s">
        <v>1023</v>
      </c>
      <c r="E323" s="49" t="s">
        <v>758</v>
      </c>
      <c r="F323" s="49"/>
      <c r="G323" s="50" t="n">
        <v>1118500</v>
      </c>
      <c r="H323" s="50" t="n">
        <v>1118500</v>
      </c>
      <c r="I323" s="50" t="n">
        <v>1118500</v>
      </c>
      <c r="J323" s="47"/>
      <c r="K323" s="22"/>
      <c r="L323" s="22"/>
      <c r="M323" s="22"/>
      <c r="N323" s="22"/>
      <c r="O323" s="22"/>
      <c r="P323" s="22"/>
      <c r="Q323" s="22"/>
    </row>
    <row r="324" customFormat="false" ht="25.5" hidden="false" customHeight="false" outlineLevel="4" collapsed="false">
      <c r="A324" s="49" t="s">
        <v>1024</v>
      </c>
      <c r="B324" s="49" t="s">
        <v>728</v>
      </c>
      <c r="C324" s="49" t="s">
        <v>1013</v>
      </c>
      <c r="D324" s="49" t="s">
        <v>1025</v>
      </c>
      <c r="E324" s="49"/>
      <c r="F324" s="49"/>
      <c r="G324" s="50" t="n">
        <v>535100</v>
      </c>
      <c r="H324" s="50" t="n">
        <v>535100</v>
      </c>
      <c r="I324" s="50" t="n">
        <v>535100</v>
      </c>
      <c r="J324" s="47"/>
      <c r="K324" s="22"/>
      <c r="L324" s="22"/>
      <c r="M324" s="22"/>
      <c r="N324" s="22"/>
      <c r="O324" s="22"/>
      <c r="P324" s="22"/>
      <c r="Q324" s="22"/>
    </row>
    <row r="325" customFormat="false" ht="25.5" hidden="false" customHeight="false" outlineLevel="5" collapsed="false">
      <c r="A325" s="49" t="s">
        <v>757</v>
      </c>
      <c r="B325" s="49" t="s">
        <v>728</v>
      </c>
      <c r="C325" s="49" t="s">
        <v>1013</v>
      </c>
      <c r="D325" s="49" t="s">
        <v>1025</v>
      </c>
      <c r="E325" s="49" t="s">
        <v>758</v>
      </c>
      <c r="F325" s="49"/>
      <c r="G325" s="50" t="n">
        <v>535100</v>
      </c>
      <c r="H325" s="50" t="n">
        <v>535100</v>
      </c>
      <c r="I325" s="50" t="n">
        <v>535100</v>
      </c>
      <c r="J325" s="47"/>
      <c r="K325" s="22"/>
      <c r="L325" s="22"/>
      <c r="M325" s="22"/>
      <c r="N325" s="22"/>
      <c r="O325" s="22"/>
      <c r="P325" s="22"/>
      <c r="Q325" s="22"/>
    </row>
    <row r="326" customFormat="false" ht="51" hidden="false" customHeight="false" outlineLevel="4" collapsed="false">
      <c r="A326" s="49" t="s">
        <v>1026</v>
      </c>
      <c r="B326" s="49" t="s">
        <v>728</v>
      </c>
      <c r="C326" s="49" t="s">
        <v>1013</v>
      </c>
      <c r="D326" s="49" t="s">
        <v>1027</v>
      </c>
      <c r="E326" s="49"/>
      <c r="F326" s="49"/>
      <c r="G326" s="50" t="n">
        <v>1600000</v>
      </c>
      <c r="H326" s="50" t="n">
        <v>1600000</v>
      </c>
      <c r="I326" s="50" t="n">
        <v>1600000</v>
      </c>
      <c r="J326" s="47"/>
      <c r="K326" s="22"/>
      <c r="L326" s="22"/>
      <c r="M326" s="22"/>
      <c r="N326" s="22"/>
      <c r="O326" s="22"/>
      <c r="P326" s="22"/>
      <c r="Q326" s="22"/>
    </row>
    <row r="327" customFormat="false" ht="25.5" hidden="false" customHeight="false" outlineLevel="5" collapsed="false">
      <c r="A327" s="49" t="s">
        <v>757</v>
      </c>
      <c r="B327" s="49" t="s">
        <v>728</v>
      </c>
      <c r="C327" s="49" t="s">
        <v>1013</v>
      </c>
      <c r="D327" s="49" t="s">
        <v>1027</v>
      </c>
      <c r="E327" s="49" t="s">
        <v>758</v>
      </c>
      <c r="F327" s="49"/>
      <c r="G327" s="50" t="n">
        <v>1600000</v>
      </c>
      <c r="H327" s="50" t="n">
        <v>1600000</v>
      </c>
      <c r="I327" s="50" t="n">
        <v>1600000</v>
      </c>
      <c r="J327" s="47"/>
      <c r="K327" s="22"/>
      <c r="L327" s="22"/>
      <c r="M327" s="22"/>
      <c r="N327" s="22"/>
      <c r="O327" s="22"/>
      <c r="P327" s="22"/>
      <c r="Q327" s="22"/>
    </row>
    <row r="328" customFormat="false" ht="12.75" hidden="false" customHeight="false" outlineLevel="3" collapsed="false">
      <c r="A328" s="49" t="s">
        <v>1028</v>
      </c>
      <c r="B328" s="49" t="s">
        <v>728</v>
      </c>
      <c r="C328" s="49" t="s">
        <v>1013</v>
      </c>
      <c r="D328" s="49" t="s">
        <v>1029</v>
      </c>
      <c r="E328" s="49"/>
      <c r="F328" s="49"/>
      <c r="G328" s="50" t="n">
        <v>1771900</v>
      </c>
      <c r="H328" s="50" t="n">
        <v>1771900</v>
      </c>
      <c r="I328" s="50" t="n">
        <v>1771900</v>
      </c>
      <c r="J328" s="47"/>
      <c r="K328" s="22"/>
      <c r="L328" s="22"/>
      <c r="M328" s="22"/>
      <c r="N328" s="22"/>
      <c r="O328" s="22"/>
      <c r="P328" s="22"/>
      <c r="Q328" s="22"/>
    </row>
    <row r="329" customFormat="false" ht="12.75" hidden="false" customHeight="false" outlineLevel="4" collapsed="false">
      <c r="A329" s="49" t="s">
        <v>1030</v>
      </c>
      <c r="B329" s="49" t="s">
        <v>728</v>
      </c>
      <c r="C329" s="49" t="s">
        <v>1013</v>
      </c>
      <c r="D329" s="49" t="s">
        <v>1031</v>
      </c>
      <c r="E329" s="49"/>
      <c r="F329" s="49"/>
      <c r="G329" s="50" t="n">
        <v>1238000</v>
      </c>
      <c r="H329" s="50" t="n">
        <v>1238000</v>
      </c>
      <c r="I329" s="50" t="n">
        <v>1238000</v>
      </c>
      <c r="J329" s="47"/>
      <c r="K329" s="22"/>
      <c r="L329" s="22"/>
      <c r="M329" s="22"/>
      <c r="N329" s="22"/>
      <c r="O329" s="22"/>
      <c r="P329" s="22"/>
      <c r="Q329" s="22"/>
    </row>
    <row r="330" customFormat="false" ht="25.5" hidden="false" customHeight="false" outlineLevel="5" collapsed="false">
      <c r="A330" s="49" t="s">
        <v>757</v>
      </c>
      <c r="B330" s="49" t="s">
        <v>728</v>
      </c>
      <c r="C330" s="49" t="s">
        <v>1013</v>
      </c>
      <c r="D330" s="49" t="s">
        <v>1031</v>
      </c>
      <c r="E330" s="49" t="s">
        <v>758</v>
      </c>
      <c r="F330" s="49"/>
      <c r="G330" s="50" t="n">
        <v>1238000</v>
      </c>
      <c r="H330" s="50" t="n">
        <v>1238000</v>
      </c>
      <c r="I330" s="50" t="n">
        <v>1238000</v>
      </c>
      <c r="J330" s="47"/>
      <c r="K330" s="22"/>
      <c r="L330" s="22"/>
      <c r="M330" s="22"/>
      <c r="N330" s="22"/>
      <c r="O330" s="22"/>
      <c r="P330" s="22"/>
      <c r="Q330" s="22"/>
    </row>
    <row r="331" customFormat="false" ht="25.5" hidden="false" customHeight="false" outlineLevel="4" collapsed="false">
      <c r="A331" s="49" t="s">
        <v>1022</v>
      </c>
      <c r="B331" s="49" t="s">
        <v>728</v>
      </c>
      <c r="C331" s="49" t="s">
        <v>1013</v>
      </c>
      <c r="D331" s="49" t="s">
        <v>1032</v>
      </c>
      <c r="E331" s="49"/>
      <c r="F331" s="49"/>
      <c r="G331" s="50" t="n">
        <v>533900</v>
      </c>
      <c r="H331" s="50" t="n">
        <v>533900</v>
      </c>
      <c r="I331" s="50" t="n">
        <v>533900</v>
      </c>
      <c r="J331" s="47"/>
      <c r="K331" s="22"/>
      <c r="L331" s="22"/>
      <c r="M331" s="22"/>
      <c r="N331" s="22"/>
      <c r="O331" s="22"/>
      <c r="P331" s="22"/>
      <c r="Q331" s="22"/>
    </row>
    <row r="332" customFormat="false" ht="25.5" hidden="false" customHeight="false" outlineLevel="5" collapsed="false">
      <c r="A332" s="49" t="s">
        <v>757</v>
      </c>
      <c r="B332" s="49" t="s">
        <v>728</v>
      </c>
      <c r="C332" s="49" t="s">
        <v>1013</v>
      </c>
      <c r="D332" s="49" t="s">
        <v>1032</v>
      </c>
      <c r="E332" s="49" t="s">
        <v>758</v>
      </c>
      <c r="F332" s="49"/>
      <c r="G332" s="50" t="n">
        <v>533900</v>
      </c>
      <c r="H332" s="50" t="n">
        <v>533900</v>
      </c>
      <c r="I332" s="50" t="n">
        <v>533900</v>
      </c>
      <c r="J332" s="47"/>
      <c r="K332" s="22"/>
      <c r="L332" s="22"/>
      <c r="M332" s="22"/>
      <c r="N332" s="22"/>
      <c r="O332" s="22"/>
      <c r="P332" s="22"/>
      <c r="Q332" s="22"/>
    </row>
    <row r="333" customFormat="false" ht="25.5" hidden="false" customHeight="false" outlineLevel="3" collapsed="false">
      <c r="A333" s="49" t="s">
        <v>997</v>
      </c>
      <c r="B333" s="49" t="s">
        <v>728</v>
      </c>
      <c r="C333" s="49" t="s">
        <v>1013</v>
      </c>
      <c r="D333" s="49" t="s">
        <v>998</v>
      </c>
      <c r="E333" s="49"/>
      <c r="F333" s="49"/>
      <c r="G333" s="50" t="n">
        <v>299344600</v>
      </c>
      <c r="H333" s="50" t="n">
        <v>299344600</v>
      </c>
      <c r="I333" s="50" t="n">
        <v>299344600</v>
      </c>
      <c r="J333" s="47"/>
      <c r="K333" s="22"/>
      <c r="L333" s="22"/>
      <c r="M333" s="22"/>
      <c r="N333" s="22"/>
      <c r="O333" s="22"/>
      <c r="P333" s="22"/>
      <c r="Q333" s="22"/>
    </row>
    <row r="334" customFormat="false" ht="25.5" hidden="false" customHeight="false" outlineLevel="4" collapsed="false">
      <c r="A334" s="49" t="s">
        <v>1033</v>
      </c>
      <c r="B334" s="49" t="s">
        <v>728</v>
      </c>
      <c r="C334" s="49" t="s">
        <v>1013</v>
      </c>
      <c r="D334" s="49" t="s">
        <v>1034</v>
      </c>
      <c r="E334" s="49"/>
      <c r="F334" s="49"/>
      <c r="G334" s="50" t="n">
        <v>5146260</v>
      </c>
      <c r="H334" s="50" t="n">
        <v>5146260</v>
      </c>
      <c r="I334" s="50" t="n">
        <v>5146260</v>
      </c>
      <c r="J334" s="47"/>
      <c r="K334" s="22"/>
      <c r="L334" s="22"/>
      <c r="M334" s="22"/>
      <c r="N334" s="22"/>
      <c r="O334" s="22"/>
      <c r="P334" s="22"/>
      <c r="Q334" s="22"/>
    </row>
    <row r="335" customFormat="false" ht="25.5" hidden="false" customHeight="false" outlineLevel="5" collapsed="false">
      <c r="A335" s="49" t="s">
        <v>757</v>
      </c>
      <c r="B335" s="49" t="s">
        <v>728</v>
      </c>
      <c r="C335" s="49" t="s">
        <v>1013</v>
      </c>
      <c r="D335" s="49" t="s">
        <v>1034</v>
      </c>
      <c r="E335" s="49" t="s">
        <v>758</v>
      </c>
      <c r="F335" s="49"/>
      <c r="G335" s="50" t="n">
        <v>5146260</v>
      </c>
      <c r="H335" s="50" t="n">
        <v>5146260</v>
      </c>
      <c r="I335" s="50" t="n">
        <v>5146260</v>
      </c>
      <c r="J335" s="47"/>
      <c r="K335" s="22"/>
      <c r="L335" s="22"/>
      <c r="M335" s="22"/>
      <c r="N335" s="22"/>
      <c r="O335" s="22"/>
      <c r="P335" s="22"/>
      <c r="Q335" s="22"/>
    </row>
    <row r="336" customFormat="false" ht="12.75" hidden="false" customHeight="false" outlineLevel="4" collapsed="false">
      <c r="A336" s="49" t="s">
        <v>1035</v>
      </c>
      <c r="B336" s="49" t="s">
        <v>728</v>
      </c>
      <c r="C336" s="49" t="s">
        <v>1013</v>
      </c>
      <c r="D336" s="49" t="s">
        <v>1036</v>
      </c>
      <c r="E336" s="49"/>
      <c r="F336" s="49"/>
      <c r="G336" s="50" t="n">
        <v>32678730</v>
      </c>
      <c r="H336" s="50" t="n">
        <v>32678730</v>
      </c>
      <c r="I336" s="50" t="n">
        <v>32678730</v>
      </c>
      <c r="J336" s="47"/>
      <c r="K336" s="22"/>
      <c r="L336" s="22"/>
      <c r="M336" s="22"/>
      <c r="N336" s="22"/>
      <c r="O336" s="22"/>
      <c r="P336" s="22"/>
      <c r="Q336" s="22"/>
    </row>
    <row r="337" customFormat="false" ht="25.5" hidden="false" customHeight="false" outlineLevel="5" collapsed="false">
      <c r="A337" s="49" t="s">
        <v>757</v>
      </c>
      <c r="B337" s="49" t="s">
        <v>728</v>
      </c>
      <c r="C337" s="49" t="s">
        <v>1013</v>
      </c>
      <c r="D337" s="49" t="s">
        <v>1036</v>
      </c>
      <c r="E337" s="49" t="s">
        <v>758</v>
      </c>
      <c r="F337" s="49"/>
      <c r="G337" s="50" t="n">
        <v>32678730</v>
      </c>
      <c r="H337" s="50" t="n">
        <v>32678730</v>
      </c>
      <c r="I337" s="50" t="n">
        <v>32678730</v>
      </c>
      <c r="J337" s="47"/>
      <c r="K337" s="22"/>
      <c r="L337" s="22"/>
      <c r="M337" s="22"/>
      <c r="N337" s="22"/>
      <c r="O337" s="22"/>
      <c r="P337" s="22"/>
      <c r="Q337" s="22"/>
    </row>
    <row r="338" customFormat="false" ht="38.25" hidden="false" customHeight="false" outlineLevel="4" collapsed="false">
      <c r="A338" s="49" t="s">
        <v>1037</v>
      </c>
      <c r="B338" s="49" t="s">
        <v>728</v>
      </c>
      <c r="C338" s="49" t="s">
        <v>1013</v>
      </c>
      <c r="D338" s="49" t="s">
        <v>1038</v>
      </c>
      <c r="E338" s="49"/>
      <c r="F338" s="49"/>
      <c r="G338" s="50" t="n">
        <v>1444790</v>
      </c>
      <c r="H338" s="50" t="n">
        <v>1444790</v>
      </c>
      <c r="I338" s="50" t="n">
        <v>1444790</v>
      </c>
      <c r="J338" s="47"/>
      <c r="K338" s="22"/>
      <c r="L338" s="22"/>
      <c r="M338" s="22"/>
      <c r="N338" s="22"/>
      <c r="O338" s="22"/>
      <c r="P338" s="22"/>
      <c r="Q338" s="22"/>
    </row>
    <row r="339" customFormat="false" ht="25.5" hidden="false" customHeight="false" outlineLevel="5" collapsed="false">
      <c r="A339" s="49" t="s">
        <v>757</v>
      </c>
      <c r="B339" s="49" t="s">
        <v>728</v>
      </c>
      <c r="C339" s="49" t="s">
        <v>1013</v>
      </c>
      <c r="D339" s="49" t="s">
        <v>1038</v>
      </c>
      <c r="E339" s="49" t="s">
        <v>758</v>
      </c>
      <c r="F339" s="49"/>
      <c r="G339" s="50" t="n">
        <v>1444790</v>
      </c>
      <c r="H339" s="50" t="n">
        <v>1444790</v>
      </c>
      <c r="I339" s="50" t="n">
        <v>1444790</v>
      </c>
      <c r="J339" s="47"/>
      <c r="K339" s="22"/>
      <c r="L339" s="22"/>
      <c r="M339" s="22"/>
      <c r="N339" s="22"/>
      <c r="O339" s="22"/>
      <c r="P339" s="22"/>
      <c r="Q339" s="22"/>
    </row>
    <row r="340" customFormat="false" ht="12.75" hidden="false" customHeight="false" outlineLevel="4" collapsed="false">
      <c r="A340" s="49" t="s">
        <v>1039</v>
      </c>
      <c r="B340" s="49" t="s">
        <v>728</v>
      </c>
      <c r="C340" s="49" t="s">
        <v>1013</v>
      </c>
      <c r="D340" s="49" t="s">
        <v>1040</v>
      </c>
      <c r="E340" s="49"/>
      <c r="F340" s="49"/>
      <c r="G340" s="50" t="n">
        <v>2497880</v>
      </c>
      <c r="H340" s="50" t="n">
        <v>2497880</v>
      </c>
      <c r="I340" s="50" t="n">
        <v>2497880</v>
      </c>
      <c r="J340" s="47"/>
      <c r="K340" s="22"/>
      <c r="L340" s="22"/>
      <c r="M340" s="22"/>
      <c r="N340" s="22"/>
      <c r="O340" s="22"/>
      <c r="P340" s="22"/>
      <c r="Q340" s="22"/>
    </row>
    <row r="341" customFormat="false" ht="25.5" hidden="false" customHeight="false" outlineLevel="5" collapsed="false">
      <c r="A341" s="49" t="s">
        <v>757</v>
      </c>
      <c r="B341" s="49" t="s">
        <v>728</v>
      </c>
      <c r="C341" s="49" t="s">
        <v>1013</v>
      </c>
      <c r="D341" s="49" t="s">
        <v>1040</v>
      </c>
      <c r="E341" s="49" t="s">
        <v>758</v>
      </c>
      <c r="F341" s="49"/>
      <c r="G341" s="50" t="n">
        <v>2497880</v>
      </c>
      <c r="H341" s="50" t="n">
        <v>2497880</v>
      </c>
      <c r="I341" s="50" t="n">
        <v>2497880</v>
      </c>
      <c r="J341" s="47"/>
      <c r="K341" s="22"/>
      <c r="L341" s="22"/>
      <c r="M341" s="22"/>
      <c r="N341" s="22"/>
      <c r="O341" s="22"/>
      <c r="P341" s="22"/>
      <c r="Q341" s="22"/>
    </row>
    <row r="342" customFormat="false" ht="12.75" hidden="false" customHeight="false" outlineLevel="4" collapsed="false">
      <c r="A342" s="49" t="s">
        <v>1041</v>
      </c>
      <c r="B342" s="49" t="s">
        <v>728</v>
      </c>
      <c r="C342" s="49" t="s">
        <v>1013</v>
      </c>
      <c r="D342" s="49" t="s">
        <v>1042</v>
      </c>
      <c r="E342" s="49"/>
      <c r="F342" s="49"/>
      <c r="G342" s="50" t="n">
        <v>31594290</v>
      </c>
      <c r="H342" s="50" t="n">
        <v>31594290</v>
      </c>
      <c r="I342" s="50" t="n">
        <v>31594290</v>
      </c>
      <c r="J342" s="47"/>
      <c r="K342" s="22"/>
      <c r="L342" s="22"/>
      <c r="M342" s="22"/>
      <c r="N342" s="22"/>
      <c r="O342" s="22"/>
      <c r="P342" s="22"/>
      <c r="Q342" s="22"/>
    </row>
    <row r="343" customFormat="false" ht="25.5" hidden="false" customHeight="false" outlineLevel="5" collapsed="false">
      <c r="A343" s="49" t="s">
        <v>757</v>
      </c>
      <c r="B343" s="49" t="s">
        <v>728</v>
      </c>
      <c r="C343" s="49" t="s">
        <v>1013</v>
      </c>
      <c r="D343" s="49" t="s">
        <v>1042</v>
      </c>
      <c r="E343" s="49" t="s">
        <v>758</v>
      </c>
      <c r="F343" s="49"/>
      <c r="G343" s="50" t="n">
        <v>31594290</v>
      </c>
      <c r="H343" s="50" t="n">
        <v>31594290</v>
      </c>
      <c r="I343" s="50" t="n">
        <v>31594290</v>
      </c>
      <c r="J343" s="47"/>
      <c r="K343" s="22"/>
      <c r="L343" s="22"/>
      <c r="M343" s="22"/>
      <c r="N343" s="22"/>
      <c r="O343" s="22"/>
      <c r="P343" s="22"/>
      <c r="Q343" s="22"/>
    </row>
    <row r="344" customFormat="false" ht="12.75" hidden="false" customHeight="false" outlineLevel="4" collapsed="false">
      <c r="A344" s="49" t="s">
        <v>1043</v>
      </c>
      <c r="B344" s="49" t="s">
        <v>728</v>
      </c>
      <c r="C344" s="49" t="s">
        <v>1013</v>
      </c>
      <c r="D344" s="49" t="s">
        <v>1044</v>
      </c>
      <c r="E344" s="49"/>
      <c r="F344" s="49"/>
      <c r="G344" s="50" t="n">
        <v>4316250</v>
      </c>
      <c r="H344" s="50" t="n">
        <v>4316250</v>
      </c>
      <c r="I344" s="50" t="n">
        <v>4316250</v>
      </c>
      <c r="J344" s="47"/>
      <c r="K344" s="22"/>
      <c r="L344" s="22"/>
      <c r="M344" s="22"/>
      <c r="N344" s="22"/>
      <c r="O344" s="22"/>
      <c r="P344" s="22"/>
      <c r="Q344" s="22"/>
    </row>
    <row r="345" customFormat="false" ht="25.5" hidden="false" customHeight="false" outlineLevel="5" collapsed="false">
      <c r="A345" s="49" t="s">
        <v>757</v>
      </c>
      <c r="B345" s="49" t="s">
        <v>728</v>
      </c>
      <c r="C345" s="49" t="s">
        <v>1013</v>
      </c>
      <c r="D345" s="49" t="s">
        <v>1044</v>
      </c>
      <c r="E345" s="49" t="s">
        <v>758</v>
      </c>
      <c r="F345" s="49"/>
      <c r="G345" s="50" t="n">
        <v>4316250</v>
      </c>
      <c r="H345" s="50" t="n">
        <v>4316250</v>
      </c>
      <c r="I345" s="50" t="n">
        <v>4316250</v>
      </c>
      <c r="J345" s="47"/>
      <c r="K345" s="22"/>
      <c r="L345" s="22"/>
      <c r="M345" s="22"/>
      <c r="N345" s="22"/>
      <c r="O345" s="22"/>
      <c r="P345" s="22"/>
      <c r="Q345" s="22"/>
    </row>
    <row r="346" customFormat="false" ht="38.25" hidden="false" customHeight="false" outlineLevel="4" collapsed="false">
      <c r="A346" s="49" t="s">
        <v>1045</v>
      </c>
      <c r="B346" s="49" t="s">
        <v>728</v>
      </c>
      <c r="C346" s="49" t="s">
        <v>1013</v>
      </c>
      <c r="D346" s="49" t="s">
        <v>1046</v>
      </c>
      <c r="E346" s="49"/>
      <c r="F346" s="49"/>
      <c r="G346" s="50" t="n">
        <v>600900</v>
      </c>
      <c r="H346" s="50" t="n">
        <v>600900</v>
      </c>
      <c r="I346" s="50" t="n">
        <v>600900</v>
      </c>
      <c r="J346" s="47"/>
      <c r="K346" s="22"/>
      <c r="L346" s="22"/>
      <c r="M346" s="22"/>
      <c r="N346" s="22"/>
      <c r="O346" s="22"/>
      <c r="P346" s="22"/>
      <c r="Q346" s="22"/>
    </row>
    <row r="347" customFormat="false" ht="25.5" hidden="false" customHeight="false" outlineLevel="5" collapsed="false">
      <c r="A347" s="49" t="s">
        <v>757</v>
      </c>
      <c r="B347" s="49" t="s">
        <v>728</v>
      </c>
      <c r="C347" s="49" t="s">
        <v>1013</v>
      </c>
      <c r="D347" s="49" t="s">
        <v>1046</v>
      </c>
      <c r="E347" s="49" t="s">
        <v>758</v>
      </c>
      <c r="F347" s="49"/>
      <c r="G347" s="50" t="n">
        <v>600900</v>
      </c>
      <c r="H347" s="50" t="n">
        <v>600900</v>
      </c>
      <c r="I347" s="50" t="n">
        <v>600900</v>
      </c>
      <c r="J347" s="47"/>
      <c r="K347" s="22"/>
      <c r="L347" s="22"/>
      <c r="M347" s="22"/>
      <c r="N347" s="22"/>
      <c r="O347" s="22"/>
      <c r="P347" s="22"/>
      <c r="Q347" s="22"/>
    </row>
    <row r="348" customFormat="false" ht="51" hidden="false" customHeight="false" outlineLevel="4" collapsed="false">
      <c r="A348" s="49" t="s">
        <v>1047</v>
      </c>
      <c r="B348" s="49" t="s">
        <v>728</v>
      </c>
      <c r="C348" s="49" t="s">
        <v>1013</v>
      </c>
      <c r="D348" s="49" t="s">
        <v>1048</v>
      </c>
      <c r="E348" s="49"/>
      <c r="F348" s="49"/>
      <c r="G348" s="50" t="n">
        <v>209574800</v>
      </c>
      <c r="H348" s="50" t="n">
        <v>209574800</v>
      </c>
      <c r="I348" s="50" t="n">
        <v>209574800</v>
      </c>
      <c r="J348" s="47"/>
      <c r="K348" s="22"/>
      <c r="L348" s="22"/>
      <c r="M348" s="22"/>
      <c r="N348" s="22"/>
      <c r="O348" s="22"/>
      <c r="P348" s="22"/>
      <c r="Q348" s="22"/>
    </row>
    <row r="349" customFormat="false" ht="25.5" hidden="false" customHeight="false" outlineLevel="5" collapsed="false">
      <c r="A349" s="49" t="s">
        <v>757</v>
      </c>
      <c r="B349" s="49" t="s">
        <v>728</v>
      </c>
      <c r="C349" s="49" t="s">
        <v>1013</v>
      </c>
      <c r="D349" s="49" t="s">
        <v>1048</v>
      </c>
      <c r="E349" s="49" t="s">
        <v>758</v>
      </c>
      <c r="F349" s="49"/>
      <c r="G349" s="50" t="n">
        <v>209574800</v>
      </c>
      <c r="H349" s="50" t="n">
        <v>209574800</v>
      </c>
      <c r="I349" s="50" t="n">
        <v>209574800</v>
      </c>
      <c r="J349" s="47"/>
      <c r="K349" s="22"/>
      <c r="L349" s="22"/>
      <c r="M349" s="22"/>
      <c r="N349" s="22"/>
      <c r="O349" s="22"/>
      <c r="P349" s="22"/>
      <c r="Q349" s="22"/>
    </row>
    <row r="350" customFormat="false" ht="12.75" hidden="false" customHeight="false" outlineLevel="4" collapsed="false">
      <c r="A350" s="49" t="s">
        <v>1039</v>
      </c>
      <c r="B350" s="49" t="s">
        <v>728</v>
      </c>
      <c r="C350" s="49" t="s">
        <v>1013</v>
      </c>
      <c r="D350" s="49" t="s">
        <v>1049</v>
      </c>
      <c r="E350" s="49"/>
      <c r="F350" s="49"/>
      <c r="G350" s="50" t="n">
        <v>11490700</v>
      </c>
      <c r="H350" s="50" t="n">
        <v>11490700</v>
      </c>
      <c r="I350" s="50" t="n">
        <v>11490700</v>
      </c>
      <c r="J350" s="47"/>
      <c r="K350" s="22"/>
      <c r="L350" s="22"/>
      <c r="M350" s="22"/>
      <c r="N350" s="22"/>
      <c r="O350" s="22"/>
      <c r="P350" s="22"/>
      <c r="Q350" s="22"/>
    </row>
    <row r="351" customFormat="false" ht="25.5" hidden="false" customHeight="false" outlineLevel="5" collapsed="false">
      <c r="A351" s="49" t="s">
        <v>757</v>
      </c>
      <c r="B351" s="49" t="s">
        <v>728</v>
      </c>
      <c r="C351" s="49" t="s">
        <v>1013</v>
      </c>
      <c r="D351" s="49" t="s">
        <v>1049</v>
      </c>
      <c r="E351" s="49" t="s">
        <v>758</v>
      </c>
      <c r="F351" s="49"/>
      <c r="G351" s="50" t="n">
        <v>11490700</v>
      </c>
      <c r="H351" s="50" t="n">
        <v>11490700</v>
      </c>
      <c r="I351" s="50" t="n">
        <v>11490700</v>
      </c>
      <c r="J351" s="47"/>
      <c r="K351" s="22"/>
      <c r="L351" s="22"/>
      <c r="M351" s="22"/>
      <c r="N351" s="22"/>
      <c r="O351" s="22"/>
      <c r="P351" s="22"/>
      <c r="Q351" s="22"/>
    </row>
    <row r="352" customFormat="false" ht="38.25" hidden="false" customHeight="false" outlineLevel="3" collapsed="false">
      <c r="A352" s="49" t="s">
        <v>1050</v>
      </c>
      <c r="B352" s="49" t="s">
        <v>728</v>
      </c>
      <c r="C352" s="49" t="s">
        <v>1013</v>
      </c>
      <c r="D352" s="49" t="s">
        <v>1051</v>
      </c>
      <c r="E352" s="49"/>
      <c r="F352" s="49"/>
      <c r="G352" s="50" t="n">
        <v>24135720</v>
      </c>
      <c r="H352" s="50" t="n">
        <v>24135720</v>
      </c>
      <c r="I352" s="50" t="n">
        <v>24135720</v>
      </c>
      <c r="J352" s="47"/>
      <c r="K352" s="22"/>
      <c r="L352" s="22"/>
      <c r="M352" s="22"/>
      <c r="N352" s="22"/>
      <c r="O352" s="22"/>
      <c r="P352" s="22"/>
      <c r="Q352" s="22"/>
    </row>
    <row r="353" customFormat="false" ht="12.75" hidden="false" customHeight="false" outlineLevel="4" collapsed="false">
      <c r="A353" s="49" t="s">
        <v>1052</v>
      </c>
      <c r="B353" s="49" t="s">
        <v>728</v>
      </c>
      <c r="C353" s="49" t="s">
        <v>1013</v>
      </c>
      <c r="D353" s="49" t="s">
        <v>1053</v>
      </c>
      <c r="E353" s="49"/>
      <c r="F353" s="49"/>
      <c r="G353" s="50" t="n">
        <v>21005490</v>
      </c>
      <c r="H353" s="50" t="n">
        <v>21005490</v>
      </c>
      <c r="I353" s="50" t="n">
        <v>21005490</v>
      </c>
      <c r="J353" s="47"/>
      <c r="K353" s="22"/>
      <c r="L353" s="22"/>
      <c r="M353" s="22"/>
      <c r="N353" s="22"/>
      <c r="O353" s="22"/>
      <c r="P353" s="22"/>
      <c r="Q353" s="22"/>
    </row>
    <row r="354" customFormat="false" ht="25.5" hidden="false" customHeight="false" outlineLevel="5" collapsed="false">
      <c r="A354" s="49" t="s">
        <v>757</v>
      </c>
      <c r="B354" s="49" t="s">
        <v>728</v>
      </c>
      <c r="C354" s="49" t="s">
        <v>1013</v>
      </c>
      <c r="D354" s="49" t="s">
        <v>1053</v>
      </c>
      <c r="E354" s="49" t="s">
        <v>758</v>
      </c>
      <c r="F354" s="49"/>
      <c r="G354" s="50" t="n">
        <v>21005490</v>
      </c>
      <c r="H354" s="50" t="n">
        <v>21005490</v>
      </c>
      <c r="I354" s="50" t="n">
        <v>21005490</v>
      </c>
      <c r="J354" s="47"/>
      <c r="K354" s="22"/>
      <c r="L354" s="22"/>
      <c r="M354" s="22"/>
      <c r="N354" s="22"/>
      <c r="O354" s="22"/>
      <c r="P354" s="22"/>
      <c r="Q354" s="22"/>
    </row>
    <row r="355" customFormat="false" ht="25.5" hidden="false" customHeight="false" outlineLevel="4" collapsed="false">
      <c r="A355" s="49" t="s">
        <v>1054</v>
      </c>
      <c r="B355" s="49" t="s">
        <v>728</v>
      </c>
      <c r="C355" s="49" t="s">
        <v>1013</v>
      </c>
      <c r="D355" s="49" t="s">
        <v>1055</v>
      </c>
      <c r="E355" s="49"/>
      <c r="F355" s="49"/>
      <c r="G355" s="50" t="n">
        <v>3130230</v>
      </c>
      <c r="H355" s="50" t="n">
        <v>3130230</v>
      </c>
      <c r="I355" s="50" t="n">
        <v>3130230</v>
      </c>
      <c r="J355" s="47"/>
      <c r="K355" s="22"/>
      <c r="L355" s="22"/>
      <c r="M355" s="22"/>
      <c r="N355" s="22"/>
      <c r="O355" s="22"/>
      <c r="P355" s="22"/>
      <c r="Q355" s="22"/>
    </row>
    <row r="356" customFormat="false" ht="25.5" hidden="false" customHeight="false" outlineLevel="5" collapsed="false">
      <c r="A356" s="49" t="s">
        <v>757</v>
      </c>
      <c r="B356" s="49" t="s">
        <v>728</v>
      </c>
      <c r="C356" s="49" t="s">
        <v>1013</v>
      </c>
      <c r="D356" s="49" t="s">
        <v>1055</v>
      </c>
      <c r="E356" s="49" t="s">
        <v>758</v>
      </c>
      <c r="F356" s="49"/>
      <c r="G356" s="50" t="n">
        <v>3130230</v>
      </c>
      <c r="H356" s="50" t="n">
        <v>3130230</v>
      </c>
      <c r="I356" s="50" t="n">
        <v>3130230</v>
      </c>
      <c r="J356" s="47"/>
      <c r="K356" s="22"/>
      <c r="L356" s="22"/>
      <c r="M356" s="22"/>
      <c r="N356" s="22"/>
      <c r="O356" s="22"/>
      <c r="P356" s="22"/>
      <c r="Q356" s="22"/>
    </row>
    <row r="357" customFormat="false" ht="38.25" hidden="false" customHeight="false" outlineLevel="3" collapsed="false">
      <c r="A357" s="49" t="s">
        <v>1056</v>
      </c>
      <c r="B357" s="49" t="s">
        <v>728</v>
      </c>
      <c r="C357" s="49" t="s">
        <v>1013</v>
      </c>
      <c r="D357" s="49" t="s">
        <v>1057</v>
      </c>
      <c r="E357" s="49"/>
      <c r="F357" s="49"/>
      <c r="G357" s="50" t="n">
        <v>37499260</v>
      </c>
      <c r="H357" s="50" t="n">
        <v>37499260</v>
      </c>
      <c r="I357" s="50" t="n">
        <v>37499260</v>
      </c>
      <c r="J357" s="47"/>
      <c r="K357" s="22"/>
      <c r="L357" s="22"/>
      <c r="M357" s="22"/>
      <c r="N357" s="22"/>
      <c r="O357" s="22"/>
      <c r="P357" s="22"/>
      <c r="Q357" s="22"/>
    </row>
    <row r="358" customFormat="false" ht="12.75" hidden="false" customHeight="false" outlineLevel="4" collapsed="false">
      <c r="A358" s="49" t="s">
        <v>1058</v>
      </c>
      <c r="B358" s="49" t="s">
        <v>728</v>
      </c>
      <c r="C358" s="49" t="s">
        <v>1013</v>
      </c>
      <c r="D358" s="49" t="s">
        <v>1059</v>
      </c>
      <c r="E358" s="49"/>
      <c r="F358" s="49"/>
      <c r="G358" s="50" t="n">
        <v>33004240</v>
      </c>
      <c r="H358" s="50" t="n">
        <v>33004240</v>
      </c>
      <c r="I358" s="50" t="n">
        <v>33004240</v>
      </c>
      <c r="J358" s="47"/>
      <c r="K358" s="22"/>
      <c r="L358" s="22"/>
      <c r="M358" s="22"/>
      <c r="N358" s="22"/>
      <c r="O358" s="22"/>
      <c r="P358" s="22"/>
      <c r="Q358" s="22"/>
    </row>
    <row r="359" customFormat="false" ht="25.5" hidden="false" customHeight="false" outlineLevel="5" collapsed="false">
      <c r="A359" s="49" t="s">
        <v>757</v>
      </c>
      <c r="B359" s="49" t="s">
        <v>728</v>
      </c>
      <c r="C359" s="49" t="s">
        <v>1013</v>
      </c>
      <c r="D359" s="49" t="s">
        <v>1059</v>
      </c>
      <c r="E359" s="49" t="s">
        <v>758</v>
      </c>
      <c r="F359" s="49"/>
      <c r="G359" s="50" t="n">
        <v>33004240</v>
      </c>
      <c r="H359" s="50" t="n">
        <v>33004240</v>
      </c>
      <c r="I359" s="50" t="n">
        <v>33004240</v>
      </c>
      <c r="J359" s="47"/>
      <c r="K359" s="22"/>
      <c r="L359" s="22"/>
      <c r="M359" s="22"/>
      <c r="N359" s="22"/>
      <c r="O359" s="22"/>
      <c r="P359" s="22"/>
      <c r="Q359" s="22"/>
    </row>
    <row r="360" customFormat="false" ht="25.5" hidden="false" customHeight="false" outlineLevel="4" collapsed="false">
      <c r="A360" s="49" t="s">
        <v>1060</v>
      </c>
      <c r="B360" s="49" t="s">
        <v>728</v>
      </c>
      <c r="C360" s="49" t="s">
        <v>1013</v>
      </c>
      <c r="D360" s="49" t="s">
        <v>1061</v>
      </c>
      <c r="E360" s="49"/>
      <c r="F360" s="49"/>
      <c r="G360" s="50" t="n">
        <v>4148480</v>
      </c>
      <c r="H360" s="50" t="n">
        <v>4148480</v>
      </c>
      <c r="I360" s="50" t="n">
        <v>4148480</v>
      </c>
      <c r="J360" s="47"/>
      <c r="K360" s="22"/>
      <c r="L360" s="22"/>
      <c r="M360" s="22"/>
      <c r="N360" s="22"/>
      <c r="O360" s="22"/>
      <c r="P360" s="22"/>
      <c r="Q360" s="22"/>
    </row>
    <row r="361" customFormat="false" ht="25.5" hidden="false" customHeight="false" outlineLevel="5" collapsed="false">
      <c r="A361" s="49" t="s">
        <v>757</v>
      </c>
      <c r="B361" s="49" t="s">
        <v>728</v>
      </c>
      <c r="C361" s="49" t="s">
        <v>1013</v>
      </c>
      <c r="D361" s="49" t="s">
        <v>1061</v>
      </c>
      <c r="E361" s="49" t="s">
        <v>758</v>
      </c>
      <c r="F361" s="49"/>
      <c r="G361" s="50" t="n">
        <v>4148480</v>
      </c>
      <c r="H361" s="50" t="n">
        <v>4148480</v>
      </c>
      <c r="I361" s="50" t="n">
        <v>4148480</v>
      </c>
      <c r="J361" s="47"/>
      <c r="K361" s="22"/>
      <c r="L361" s="22"/>
      <c r="M361" s="22"/>
      <c r="N361" s="22"/>
      <c r="O361" s="22"/>
      <c r="P361" s="22"/>
      <c r="Q361" s="22"/>
    </row>
    <row r="362" customFormat="false" ht="38.25" hidden="false" customHeight="false" outlineLevel="4" collapsed="false">
      <c r="A362" s="49" t="s">
        <v>1062</v>
      </c>
      <c r="B362" s="49" t="s">
        <v>728</v>
      </c>
      <c r="C362" s="49" t="s">
        <v>1013</v>
      </c>
      <c r="D362" s="49" t="s">
        <v>1063</v>
      </c>
      <c r="E362" s="49"/>
      <c r="F362" s="49"/>
      <c r="G362" s="50" t="n">
        <v>346540</v>
      </c>
      <c r="H362" s="50" t="n">
        <v>346540</v>
      </c>
      <c r="I362" s="50" t="n">
        <v>346540</v>
      </c>
      <c r="J362" s="47"/>
      <c r="K362" s="22"/>
      <c r="L362" s="22"/>
      <c r="M362" s="22"/>
      <c r="N362" s="22"/>
      <c r="O362" s="22"/>
      <c r="P362" s="22"/>
      <c r="Q362" s="22"/>
    </row>
    <row r="363" customFormat="false" ht="25.5" hidden="false" customHeight="false" outlineLevel="5" collapsed="false">
      <c r="A363" s="49" t="s">
        <v>757</v>
      </c>
      <c r="B363" s="49" t="s">
        <v>728</v>
      </c>
      <c r="C363" s="49" t="s">
        <v>1013</v>
      </c>
      <c r="D363" s="49" t="s">
        <v>1063</v>
      </c>
      <c r="E363" s="49" t="s">
        <v>758</v>
      </c>
      <c r="F363" s="49"/>
      <c r="G363" s="50" t="n">
        <v>346540</v>
      </c>
      <c r="H363" s="50" t="n">
        <v>346540</v>
      </c>
      <c r="I363" s="50" t="n">
        <v>346540</v>
      </c>
      <c r="J363" s="47"/>
      <c r="K363" s="22"/>
      <c r="L363" s="22"/>
      <c r="M363" s="22"/>
      <c r="N363" s="22"/>
      <c r="O363" s="22"/>
      <c r="P363" s="22"/>
      <c r="Q363" s="22"/>
    </row>
    <row r="364" customFormat="false" ht="12.75" hidden="false" customHeight="false" outlineLevel="3" collapsed="false">
      <c r="A364" s="49" t="s">
        <v>1007</v>
      </c>
      <c r="B364" s="49" t="s">
        <v>728</v>
      </c>
      <c r="C364" s="49" t="s">
        <v>1013</v>
      </c>
      <c r="D364" s="49" t="s">
        <v>1008</v>
      </c>
      <c r="E364" s="49"/>
      <c r="F364" s="49"/>
      <c r="G364" s="50" t="n">
        <v>2902100</v>
      </c>
      <c r="H364" s="50" t="n">
        <v>2902100</v>
      </c>
      <c r="I364" s="50" t="n">
        <v>2901550.92</v>
      </c>
      <c r="J364" s="47"/>
      <c r="K364" s="22"/>
      <c r="L364" s="22"/>
      <c r="M364" s="22"/>
      <c r="N364" s="22"/>
      <c r="O364" s="22"/>
      <c r="P364" s="22"/>
      <c r="Q364" s="22"/>
    </row>
    <row r="365" customFormat="false" ht="38.25" hidden="false" customHeight="false" outlineLevel="4" collapsed="false">
      <c r="A365" s="49" t="s">
        <v>719</v>
      </c>
      <c r="B365" s="49" t="s">
        <v>728</v>
      </c>
      <c r="C365" s="49" t="s">
        <v>1013</v>
      </c>
      <c r="D365" s="49" t="s">
        <v>1009</v>
      </c>
      <c r="E365" s="49"/>
      <c r="F365" s="49"/>
      <c r="G365" s="50" t="n">
        <v>2638200</v>
      </c>
      <c r="H365" s="50" t="n">
        <v>2638200</v>
      </c>
      <c r="I365" s="50" t="n">
        <v>2637713.35</v>
      </c>
      <c r="J365" s="47"/>
      <c r="K365" s="22"/>
      <c r="L365" s="22"/>
      <c r="M365" s="22"/>
      <c r="N365" s="22"/>
      <c r="O365" s="22"/>
      <c r="P365" s="22"/>
      <c r="Q365" s="22"/>
    </row>
    <row r="366" customFormat="false" ht="25.5" hidden="false" customHeight="false" outlineLevel="5" collapsed="false">
      <c r="A366" s="49" t="s">
        <v>757</v>
      </c>
      <c r="B366" s="49" t="s">
        <v>728</v>
      </c>
      <c r="C366" s="49" t="s">
        <v>1013</v>
      </c>
      <c r="D366" s="49" t="s">
        <v>1009</v>
      </c>
      <c r="E366" s="49" t="s">
        <v>758</v>
      </c>
      <c r="F366" s="49"/>
      <c r="G366" s="50" t="n">
        <v>2638200</v>
      </c>
      <c r="H366" s="50" t="n">
        <v>2638200</v>
      </c>
      <c r="I366" s="50" t="n">
        <v>2637713.35</v>
      </c>
      <c r="J366" s="47"/>
      <c r="K366" s="22"/>
      <c r="L366" s="22"/>
      <c r="M366" s="22"/>
      <c r="N366" s="22"/>
      <c r="O366" s="22"/>
      <c r="P366" s="22"/>
      <c r="Q366" s="22"/>
    </row>
    <row r="367" customFormat="false" ht="38.25" hidden="false" customHeight="false" outlineLevel="4" collapsed="false">
      <c r="A367" s="49" t="s">
        <v>1010</v>
      </c>
      <c r="B367" s="49" t="s">
        <v>728</v>
      </c>
      <c r="C367" s="49" t="s">
        <v>1013</v>
      </c>
      <c r="D367" s="49" t="s">
        <v>1011</v>
      </c>
      <c r="E367" s="49"/>
      <c r="F367" s="49"/>
      <c r="G367" s="50" t="n">
        <v>263900</v>
      </c>
      <c r="H367" s="50" t="n">
        <v>263900</v>
      </c>
      <c r="I367" s="50" t="n">
        <v>263837.57</v>
      </c>
      <c r="J367" s="47"/>
      <c r="K367" s="22"/>
      <c r="L367" s="22"/>
      <c r="M367" s="22"/>
      <c r="N367" s="22"/>
      <c r="O367" s="22"/>
      <c r="P367" s="22"/>
      <c r="Q367" s="22"/>
    </row>
    <row r="368" customFormat="false" ht="25.5" hidden="false" customHeight="false" outlineLevel="5" collapsed="false">
      <c r="A368" s="49" t="s">
        <v>757</v>
      </c>
      <c r="B368" s="49" t="s">
        <v>728</v>
      </c>
      <c r="C368" s="49" t="s">
        <v>1013</v>
      </c>
      <c r="D368" s="49" t="s">
        <v>1011</v>
      </c>
      <c r="E368" s="49" t="s">
        <v>758</v>
      </c>
      <c r="F368" s="49"/>
      <c r="G368" s="50" t="n">
        <v>263900</v>
      </c>
      <c r="H368" s="50" t="n">
        <v>263900</v>
      </c>
      <c r="I368" s="50" t="n">
        <v>263837.57</v>
      </c>
      <c r="J368" s="47"/>
      <c r="K368" s="22"/>
      <c r="L368" s="22"/>
      <c r="M368" s="22"/>
      <c r="N368" s="22"/>
      <c r="O368" s="22"/>
      <c r="P368" s="22"/>
      <c r="Q368" s="22"/>
    </row>
    <row r="369" customFormat="false" ht="12.75" hidden="false" customHeight="false" outlineLevel="3" collapsed="false">
      <c r="A369" s="49" t="s">
        <v>1064</v>
      </c>
      <c r="B369" s="49" t="s">
        <v>728</v>
      </c>
      <c r="C369" s="49" t="s">
        <v>1013</v>
      </c>
      <c r="D369" s="49" t="s">
        <v>1065</v>
      </c>
      <c r="E369" s="49"/>
      <c r="F369" s="49"/>
      <c r="G369" s="50" t="n">
        <v>668320</v>
      </c>
      <c r="H369" s="50" t="n">
        <v>668320</v>
      </c>
      <c r="I369" s="50" t="n">
        <v>668273.52</v>
      </c>
      <c r="J369" s="47"/>
      <c r="K369" s="22"/>
      <c r="L369" s="22"/>
      <c r="M369" s="22"/>
      <c r="N369" s="22"/>
      <c r="O369" s="22"/>
      <c r="P369" s="22"/>
      <c r="Q369" s="22"/>
    </row>
    <row r="370" customFormat="false" ht="38.25" hidden="false" customHeight="false" outlineLevel="4" collapsed="false">
      <c r="A370" s="49" t="s">
        <v>719</v>
      </c>
      <c r="B370" s="49" t="s">
        <v>728</v>
      </c>
      <c r="C370" s="49" t="s">
        <v>1013</v>
      </c>
      <c r="D370" s="49" t="s">
        <v>1066</v>
      </c>
      <c r="E370" s="49"/>
      <c r="F370" s="49"/>
      <c r="G370" s="50" t="n">
        <v>640120</v>
      </c>
      <c r="H370" s="50" t="n">
        <v>640120</v>
      </c>
      <c r="I370" s="50" t="n">
        <v>640115.17</v>
      </c>
      <c r="J370" s="47"/>
      <c r="K370" s="22"/>
      <c r="L370" s="22"/>
      <c r="M370" s="22"/>
      <c r="N370" s="22"/>
      <c r="O370" s="22"/>
      <c r="P370" s="22"/>
      <c r="Q370" s="22"/>
    </row>
    <row r="371" customFormat="false" ht="25.5" hidden="false" customHeight="false" outlineLevel="5" collapsed="false">
      <c r="A371" s="49" t="s">
        <v>757</v>
      </c>
      <c r="B371" s="49" t="s">
        <v>728</v>
      </c>
      <c r="C371" s="49" t="s">
        <v>1013</v>
      </c>
      <c r="D371" s="49" t="s">
        <v>1066</v>
      </c>
      <c r="E371" s="49" t="s">
        <v>758</v>
      </c>
      <c r="F371" s="49"/>
      <c r="G371" s="50" t="n">
        <v>640120</v>
      </c>
      <c r="H371" s="50" t="n">
        <v>640120</v>
      </c>
      <c r="I371" s="50" t="n">
        <v>640115.17</v>
      </c>
      <c r="J371" s="47"/>
      <c r="K371" s="22"/>
      <c r="L371" s="22"/>
      <c r="M371" s="22"/>
      <c r="N371" s="22"/>
      <c r="O371" s="22"/>
      <c r="P371" s="22"/>
      <c r="Q371" s="22"/>
    </row>
    <row r="372" customFormat="false" ht="38.25" hidden="false" customHeight="false" outlineLevel="4" collapsed="false">
      <c r="A372" s="49" t="s">
        <v>1067</v>
      </c>
      <c r="B372" s="49" t="s">
        <v>728</v>
      </c>
      <c r="C372" s="49" t="s">
        <v>1013</v>
      </c>
      <c r="D372" s="49" t="s">
        <v>1068</v>
      </c>
      <c r="E372" s="49"/>
      <c r="F372" s="49"/>
      <c r="G372" s="50" t="n">
        <v>28200</v>
      </c>
      <c r="H372" s="50" t="n">
        <v>28200</v>
      </c>
      <c r="I372" s="50" t="n">
        <v>28158.35</v>
      </c>
      <c r="J372" s="47"/>
      <c r="K372" s="22"/>
      <c r="L372" s="22"/>
      <c r="M372" s="22"/>
      <c r="N372" s="22"/>
      <c r="O372" s="22"/>
      <c r="P372" s="22"/>
      <c r="Q372" s="22"/>
    </row>
    <row r="373" customFormat="false" ht="25.5" hidden="false" customHeight="false" outlineLevel="5" collapsed="false">
      <c r="A373" s="49" t="s">
        <v>757</v>
      </c>
      <c r="B373" s="49" t="s">
        <v>728</v>
      </c>
      <c r="C373" s="49" t="s">
        <v>1013</v>
      </c>
      <c r="D373" s="49" t="s">
        <v>1068</v>
      </c>
      <c r="E373" s="49" t="s">
        <v>758</v>
      </c>
      <c r="F373" s="49"/>
      <c r="G373" s="50" t="n">
        <v>28200</v>
      </c>
      <c r="H373" s="50" t="n">
        <v>28200</v>
      </c>
      <c r="I373" s="50" t="n">
        <v>28158.35</v>
      </c>
      <c r="J373" s="47"/>
      <c r="K373" s="22"/>
      <c r="L373" s="22"/>
      <c r="M373" s="22"/>
      <c r="N373" s="22"/>
      <c r="O373" s="22"/>
      <c r="P373" s="22"/>
      <c r="Q373" s="22"/>
    </row>
    <row r="374" customFormat="false" ht="25.5" hidden="false" customHeight="false" outlineLevel="3" collapsed="false">
      <c r="A374" s="49" t="s">
        <v>1069</v>
      </c>
      <c r="B374" s="49" t="s">
        <v>728</v>
      </c>
      <c r="C374" s="49" t="s">
        <v>1013</v>
      </c>
      <c r="D374" s="49" t="s">
        <v>1070</v>
      </c>
      <c r="E374" s="49"/>
      <c r="F374" s="49"/>
      <c r="G374" s="50" t="n">
        <v>281000</v>
      </c>
      <c r="H374" s="50" t="n">
        <v>281000</v>
      </c>
      <c r="I374" s="50" t="n">
        <v>281000</v>
      </c>
      <c r="J374" s="47"/>
      <c r="K374" s="22"/>
      <c r="L374" s="22"/>
      <c r="M374" s="22"/>
      <c r="N374" s="22"/>
      <c r="O374" s="22"/>
      <c r="P374" s="22"/>
      <c r="Q374" s="22"/>
    </row>
    <row r="375" customFormat="false" ht="38.25" hidden="false" customHeight="false" outlineLevel="4" collapsed="false">
      <c r="A375" s="49" t="s">
        <v>719</v>
      </c>
      <c r="B375" s="49" t="s">
        <v>728</v>
      </c>
      <c r="C375" s="49" t="s">
        <v>1013</v>
      </c>
      <c r="D375" s="49" t="s">
        <v>1071</v>
      </c>
      <c r="E375" s="49"/>
      <c r="F375" s="49"/>
      <c r="G375" s="50" t="n">
        <v>281000</v>
      </c>
      <c r="H375" s="50" t="n">
        <v>281000</v>
      </c>
      <c r="I375" s="50" t="n">
        <v>281000</v>
      </c>
      <c r="J375" s="47"/>
      <c r="K375" s="22"/>
      <c r="L375" s="22"/>
      <c r="M375" s="22"/>
      <c r="N375" s="22"/>
      <c r="O375" s="22"/>
      <c r="P375" s="22"/>
      <c r="Q375" s="22"/>
    </row>
    <row r="376" customFormat="false" ht="25.5" hidden="false" customHeight="false" outlineLevel="5" collapsed="false">
      <c r="A376" s="49" t="s">
        <v>757</v>
      </c>
      <c r="B376" s="49" t="s">
        <v>728</v>
      </c>
      <c r="C376" s="49" t="s">
        <v>1013</v>
      </c>
      <c r="D376" s="49" t="s">
        <v>1071</v>
      </c>
      <c r="E376" s="49" t="s">
        <v>758</v>
      </c>
      <c r="F376" s="49"/>
      <c r="G376" s="50" t="n">
        <v>281000</v>
      </c>
      <c r="H376" s="50" t="n">
        <v>281000</v>
      </c>
      <c r="I376" s="50" t="n">
        <v>281000</v>
      </c>
      <c r="J376" s="47"/>
      <c r="K376" s="22"/>
      <c r="L376" s="22"/>
      <c r="M376" s="22"/>
      <c r="N376" s="22"/>
      <c r="O376" s="22"/>
      <c r="P376" s="22"/>
      <c r="Q376" s="22"/>
    </row>
    <row r="377" customFormat="false" ht="12.75" hidden="false" customHeight="false" outlineLevel="2" collapsed="false">
      <c r="A377" s="49" t="s">
        <v>1072</v>
      </c>
      <c r="B377" s="49" t="s">
        <v>728</v>
      </c>
      <c r="C377" s="49" t="s">
        <v>1073</v>
      </c>
      <c r="D377" s="49"/>
      <c r="E377" s="49"/>
      <c r="F377" s="49"/>
      <c r="G377" s="50" t="n">
        <v>6464930</v>
      </c>
      <c r="H377" s="50" t="n">
        <v>6464930</v>
      </c>
      <c r="I377" s="50" t="n">
        <v>6130961.73</v>
      </c>
      <c r="J377" s="47"/>
      <c r="K377" s="22"/>
      <c r="L377" s="22"/>
      <c r="M377" s="22"/>
      <c r="N377" s="22"/>
      <c r="O377" s="22"/>
      <c r="P377" s="22"/>
      <c r="Q377" s="22"/>
    </row>
    <row r="378" customFormat="false" ht="25.5" hidden="false" customHeight="false" outlineLevel="3" collapsed="false">
      <c r="A378" s="49" t="s">
        <v>1074</v>
      </c>
      <c r="B378" s="49" t="s">
        <v>728</v>
      </c>
      <c r="C378" s="49" t="s">
        <v>1073</v>
      </c>
      <c r="D378" s="49" t="s">
        <v>1075</v>
      </c>
      <c r="E378" s="49"/>
      <c r="F378" s="49"/>
      <c r="G378" s="50" t="n">
        <v>984100</v>
      </c>
      <c r="H378" s="50" t="n">
        <v>984100</v>
      </c>
      <c r="I378" s="50" t="n">
        <v>983291.79</v>
      </c>
      <c r="J378" s="47"/>
      <c r="K378" s="22"/>
      <c r="L378" s="22"/>
      <c r="M378" s="22"/>
      <c r="N378" s="22"/>
      <c r="O378" s="22"/>
      <c r="P378" s="22"/>
      <c r="Q378" s="22"/>
    </row>
    <row r="379" customFormat="false" ht="38.25" hidden="false" customHeight="false" outlineLevel="4" collapsed="false">
      <c r="A379" s="49" t="s">
        <v>1076</v>
      </c>
      <c r="B379" s="49" t="s">
        <v>728</v>
      </c>
      <c r="C379" s="49" t="s">
        <v>1073</v>
      </c>
      <c r="D379" s="49" t="s">
        <v>1077</v>
      </c>
      <c r="E379" s="49"/>
      <c r="F379" s="49"/>
      <c r="G379" s="50" t="n">
        <v>354600</v>
      </c>
      <c r="H379" s="50" t="n">
        <v>354600</v>
      </c>
      <c r="I379" s="50" t="n">
        <v>354600</v>
      </c>
      <c r="J379" s="47"/>
      <c r="K379" s="22"/>
      <c r="L379" s="22"/>
      <c r="M379" s="22"/>
      <c r="N379" s="22"/>
      <c r="O379" s="22"/>
      <c r="P379" s="22"/>
      <c r="Q379" s="22"/>
    </row>
    <row r="380" customFormat="false" ht="25.5" hidden="false" customHeight="false" outlineLevel="5" collapsed="false">
      <c r="A380" s="49" t="s">
        <v>757</v>
      </c>
      <c r="B380" s="49" t="s">
        <v>728</v>
      </c>
      <c r="C380" s="49" t="s">
        <v>1073</v>
      </c>
      <c r="D380" s="49" t="s">
        <v>1077</v>
      </c>
      <c r="E380" s="49" t="s">
        <v>758</v>
      </c>
      <c r="F380" s="49"/>
      <c r="G380" s="50" t="n">
        <v>354600</v>
      </c>
      <c r="H380" s="50" t="n">
        <v>354600</v>
      </c>
      <c r="I380" s="50" t="n">
        <v>354600</v>
      </c>
      <c r="J380" s="47"/>
      <c r="K380" s="22"/>
      <c r="L380" s="22"/>
      <c r="M380" s="22"/>
      <c r="N380" s="22"/>
      <c r="O380" s="22"/>
      <c r="P380" s="22"/>
      <c r="Q380" s="22"/>
    </row>
    <row r="381" customFormat="false" ht="12.75" hidden="false" customHeight="false" outlineLevel="4" collapsed="false">
      <c r="A381" s="49" t="s">
        <v>1078</v>
      </c>
      <c r="B381" s="49" t="s">
        <v>728</v>
      </c>
      <c r="C381" s="49" t="s">
        <v>1073</v>
      </c>
      <c r="D381" s="49" t="s">
        <v>1079</v>
      </c>
      <c r="E381" s="49"/>
      <c r="F381" s="49"/>
      <c r="G381" s="50" t="n">
        <v>629500</v>
      </c>
      <c r="H381" s="50" t="n">
        <v>629500</v>
      </c>
      <c r="I381" s="50" t="n">
        <v>628691.79</v>
      </c>
      <c r="J381" s="47"/>
      <c r="K381" s="22"/>
      <c r="L381" s="22"/>
      <c r="M381" s="22"/>
      <c r="N381" s="22"/>
      <c r="O381" s="22"/>
      <c r="P381" s="22"/>
      <c r="Q381" s="22"/>
    </row>
    <row r="382" customFormat="false" ht="25.5" hidden="false" customHeight="false" outlineLevel="5" collapsed="false">
      <c r="A382" s="49" t="s">
        <v>757</v>
      </c>
      <c r="B382" s="49" t="s">
        <v>728</v>
      </c>
      <c r="C382" s="49" t="s">
        <v>1073</v>
      </c>
      <c r="D382" s="49" t="s">
        <v>1079</v>
      </c>
      <c r="E382" s="49" t="s">
        <v>758</v>
      </c>
      <c r="F382" s="49"/>
      <c r="G382" s="50" t="n">
        <v>629500</v>
      </c>
      <c r="H382" s="50" t="n">
        <v>629500</v>
      </c>
      <c r="I382" s="50" t="n">
        <v>628691.79</v>
      </c>
      <c r="J382" s="47"/>
      <c r="K382" s="22"/>
      <c r="L382" s="22"/>
      <c r="M382" s="22"/>
      <c r="N382" s="22"/>
      <c r="O382" s="22"/>
      <c r="P382" s="22"/>
      <c r="Q382" s="22"/>
    </row>
    <row r="383" customFormat="false" ht="25.5" hidden="false" customHeight="false" outlineLevel="3" collapsed="false">
      <c r="A383" s="49" t="s">
        <v>997</v>
      </c>
      <c r="B383" s="49" t="s">
        <v>728</v>
      </c>
      <c r="C383" s="49" t="s">
        <v>1073</v>
      </c>
      <c r="D383" s="49" t="s">
        <v>998</v>
      </c>
      <c r="E383" s="49"/>
      <c r="F383" s="49"/>
      <c r="G383" s="50" t="n">
        <v>5480830</v>
      </c>
      <c r="H383" s="50" t="n">
        <v>5480830</v>
      </c>
      <c r="I383" s="50" t="n">
        <v>5147669.94</v>
      </c>
      <c r="J383" s="47"/>
      <c r="K383" s="22"/>
      <c r="L383" s="22"/>
      <c r="M383" s="22"/>
      <c r="N383" s="22"/>
      <c r="O383" s="22"/>
      <c r="P383" s="22"/>
      <c r="Q383" s="22"/>
    </row>
    <row r="384" customFormat="false" ht="25.5" hidden="false" customHeight="false" outlineLevel="4" collapsed="false">
      <c r="A384" s="49" t="s">
        <v>1080</v>
      </c>
      <c r="B384" s="49" t="s">
        <v>728</v>
      </c>
      <c r="C384" s="49" t="s">
        <v>1073</v>
      </c>
      <c r="D384" s="49" t="s">
        <v>1081</v>
      </c>
      <c r="E384" s="49"/>
      <c r="F384" s="49"/>
      <c r="G384" s="50" t="n">
        <v>2994830</v>
      </c>
      <c r="H384" s="50" t="n">
        <v>2994830</v>
      </c>
      <c r="I384" s="50" t="n">
        <v>2708715.34</v>
      </c>
      <c r="J384" s="47"/>
      <c r="K384" s="22"/>
      <c r="L384" s="22"/>
      <c r="M384" s="22"/>
      <c r="N384" s="22"/>
      <c r="O384" s="22"/>
      <c r="P384" s="22"/>
      <c r="Q384" s="22"/>
    </row>
    <row r="385" customFormat="false" ht="25.5" hidden="false" customHeight="false" outlineLevel="5" collapsed="false">
      <c r="A385" s="49" t="s">
        <v>757</v>
      </c>
      <c r="B385" s="49" t="s">
        <v>728</v>
      </c>
      <c r="C385" s="49" t="s">
        <v>1073</v>
      </c>
      <c r="D385" s="49" t="s">
        <v>1081</v>
      </c>
      <c r="E385" s="49" t="s">
        <v>758</v>
      </c>
      <c r="F385" s="49"/>
      <c r="G385" s="50" t="n">
        <v>2994830</v>
      </c>
      <c r="H385" s="50" t="n">
        <v>2994830</v>
      </c>
      <c r="I385" s="50" t="n">
        <v>2708715.34</v>
      </c>
      <c r="J385" s="47"/>
      <c r="K385" s="22"/>
      <c r="L385" s="22"/>
      <c r="M385" s="22"/>
      <c r="N385" s="22"/>
      <c r="O385" s="22"/>
      <c r="P385" s="22"/>
      <c r="Q385" s="22"/>
    </row>
    <row r="386" customFormat="false" ht="25.5" hidden="false" customHeight="false" outlineLevel="4" collapsed="false">
      <c r="A386" s="49" t="s">
        <v>1082</v>
      </c>
      <c r="B386" s="49" t="s">
        <v>728</v>
      </c>
      <c r="C386" s="49" t="s">
        <v>1073</v>
      </c>
      <c r="D386" s="49" t="s">
        <v>1083</v>
      </c>
      <c r="E386" s="49"/>
      <c r="F386" s="49"/>
      <c r="G386" s="50" t="n">
        <v>2486000</v>
      </c>
      <c r="H386" s="50" t="n">
        <v>2486000</v>
      </c>
      <c r="I386" s="50" t="n">
        <v>2438954.6</v>
      </c>
      <c r="J386" s="47"/>
      <c r="K386" s="22"/>
      <c r="L386" s="22"/>
      <c r="M386" s="22"/>
      <c r="N386" s="22"/>
      <c r="O386" s="22"/>
      <c r="P386" s="22"/>
      <c r="Q386" s="22"/>
    </row>
    <row r="387" customFormat="false" ht="25.5" hidden="false" customHeight="false" outlineLevel="5" collapsed="false">
      <c r="A387" s="49" t="s">
        <v>757</v>
      </c>
      <c r="B387" s="49" t="s">
        <v>728</v>
      </c>
      <c r="C387" s="49" t="s">
        <v>1073</v>
      </c>
      <c r="D387" s="49" t="s">
        <v>1083</v>
      </c>
      <c r="E387" s="49" t="s">
        <v>758</v>
      </c>
      <c r="F387" s="49"/>
      <c r="G387" s="50" t="n">
        <v>2486000</v>
      </c>
      <c r="H387" s="50" t="n">
        <v>2486000</v>
      </c>
      <c r="I387" s="50" t="n">
        <v>2438954.6</v>
      </c>
      <c r="J387" s="47"/>
      <c r="K387" s="22"/>
      <c r="L387" s="22"/>
      <c r="M387" s="22"/>
      <c r="N387" s="22"/>
      <c r="O387" s="22"/>
      <c r="P387" s="22"/>
      <c r="Q387" s="22"/>
    </row>
    <row r="388" customFormat="false" ht="12.75" hidden="false" customHeight="false" outlineLevel="2" collapsed="false">
      <c r="A388" s="49" t="s">
        <v>1084</v>
      </c>
      <c r="B388" s="49" t="s">
        <v>728</v>
      </c>
      <c r="C388" s="49" t="s">
        <v>1085</v>
      </c>
      <c r="D388" s="49"/>
      <c r="E388" s="49"/>
      <c r="F388" s="49"/>
      <c r="G388" s="50" t="n">
        <v>71029550</v>
      </c>
      <c r="H388" s="50" t="n">
        <v>71029550</v>
      </c>
      <c r="I388" s="50" t="n">
        <v>70206015.96</v>
      </c>
      <c r="J388" s="47"/>
      <c r="K388" s="22"/>
      <c r="L388" s="22"/>
      <c r="M388" s="22"/>
      <c r="N388" s="22"/>
      <c r="O388" s="22"/>
      <c r="P388" s="22"/>
      <c r="Q388" s="22"/>
    </row>
    <row r="389" customFormat="false" ht="12.75" hidden="false" customHeight="false" outlineLevel="3" collapsed="false">
      <c r="A389" s="49" t="s">
        <v>1014</v>
      </c>
      <c r="B389" s="49" t="s">
        <v>728</v>
      </c>
      <c r="C389" s="49" t="s">
        <v>1085</v>
      </c>
      <c r="D389" s="49" t="s">
        <v>1015</v>
      </c>
      <c r="E389" s="49"/>
      <c r="F389" s="49"/>
      <c r="G389" s="50" t="n">
        <v>8445260</v>
      </c>
      <c r="H389" s="50" t="n">
        <v>8445260</v>
      </c>
      <c r="I389" s="50" t="n">
        <v>8369328.68</v>
      </c>
      <c r="J389" s="47"/>
      <c r="K389" s="22"/>
      <c r="L389" s="22"/>
      <c r="M389" s="22"/>
      <c r="N389" s="22"/>
      <c r="O389" s="22"/>
      <c r="P389" s="22"/>
      <c r="Q389" s="22"/>
    </row>
    <row r="390" customFormat="false" ht="12.75" hidden="false" customHeight="false" outlineLevel="4" collapsed="false">
      <c r="A390" s="49" t="s">
        <v>1086</v>
      </c>
      <c r="B390" s="49" t="s">
        <v>728</v>
      </c>
      <c r="C390" s="49" t="s">
        <v>1085</v>
      </c>
      <c r="D390" s="49" t="s">
        <v>1087</v>
      </c>
      <c r="E390" s="49"/>
      <c r="F390" s="49"/>
      <c r="G390" s="50" t="n">
        <v>785830</v>
      </c>
      <c r="H390" s="50" t="n">
        <v>785830</v>
      </c>
      <c r="I390" s="50" t="n">
        <v>763166.3</v>
      </c>
      <c r="J390" s="47"/>
      <c r="K390" s="22"/>
      <c r="L390" s="22"/>
      <c r="M390" s="22"/>
      <c r="N390" s="22"/>
      <c r="O390" s="22"/>
      <c r="P390" s="22"/>
      <c r="Q390" s="22"/>
    </row>
    <row r="391" customFormat="false" ht="12.75" hidden="false" customHeight="false" outlineLevel="5" collapsed="false">
      <c r="A391" s="49" t="s">
        <v>711</v>
      </c>
      <c r="B391" s="49" t="s">
        <v>728</v>
      </c>
      <c r="C391" s="49" t="s">
        <v>1085</v>
      </c>
      <c r="D391" s="49" t="s">
        <v>1087</v>
      </c>
      <c r="E391" s="49" t="s">
        <v>712</v>
      </c>
      <c r="F391" s="49"/>
      <c r="G391" s="50" t="n">
        <v>100000</v>
      </c>
      <c r="H391" s="50" t="n">
        <v>100000</v>
      </c>
      <c r="I391" s="50" t="n">
        <v>98705.6</v>
      </c>
      <c r="J391" s="47"/>
      <c r="K391" s="22"/>
      <c r="L391" s="22"/>
      <c r="M391" s="22"/>
      <c r="N391" s="22"/>
      <c r="O391" s="22"/>
      <c r="P391" s="22"/>
      <c r="Q391" s="22"/>
    </row>
    <row r="392" customFormat="false" ht="25.5" hidden="false" customHeight="false" outlineLevel="5" collapsed="false">
      <c r="A392" s="49" t="s">
        <v>757</v>
      </c>
      <c r="B392" s="49" t="s">
        <v>728</v>
      </c>
      <c r="C392" s="49" t="s">
        <v>1085</v>
      </c>
      <c r="D392" s="49" t="s">
        <v>1087</v>
      </c>
      <c r="E392" s="49" t="s">
        <v>758</v>
      </c>
      <c r="F392" s="49"/>
      <c r="G392" s="50" t="n">
        <v>685830</v>
      </c>
      <c r="H392" s="50" t="n">
        <v>685830</v>
      </c>
      <c r="I392" s="50" t="n">
        <v>664460.7</v>
      </c>
      <c r="J392" s="47"/>
      <c r="K392" s="22"/>
      <c r="L392" s="22"/>
      <c r="M392" s="22"/>
      <c r="N392" s="22"/>
      <c r="O392" s="22"/>
      <c r="P392" s="22"/>
      <c r="Q392" s="22"/>
    </row>
    <row r="393" customFormat="false" ht="12.75" hidden="false" customHeight="false" outlineLevel="4" collapsed="false">
      <c r="A393" s="49" t="s">
        <v>1088</v>
      </c>
      <c r="B393" s="49" t="s">
        <v>728</v>
      </c>
      <c r="C393" s="49" t="s">
        <v>1085</v>
      </c>
      <c r="D393" s="49" t="s">
        <v>1089</v>
      </c>
      <c r="E393" s="49"/>
      <c r="F393" s="49"/>
      <c r="G393" s="50" t="n">
        <v>195000</v>
      </c>
      <c r="H393" s="50" t="n">
        <v>195000</v>
      </c>
      <c r="I393" s="50" t="n">
        <v>194955.43</v>
      </c>
      <c r="J393" s="47"/>
      <c r="K393" s="22"/>
      <c r="L393" s="22"/>
      <c r="M393" s="22"/>
      <c r="N393" s="22"/>
      <c r="O393" s="22"/>
      <c r="P393" s="22"/>
      <c r="Q393" s="22"/>
    </row>
    <row r="394" customFormat="false" ht="12.75" hidden="false" customHeight="false" outlineLevel="5" collapsed="false">
      <c r="A394" s="49" t="s">
        <v>711</v>
      </c>
      <c r="B394" s="49" t="s">
        <v>728</v>
      </c>
      <c r="C394" s="49" t="s">
        <v>1085</v>
      </c>
      <c r="D394" s="49" t="s">
        <v>1089</v>
      </c>
      <c r="E394" s="49" t="s">
        <v>712</v>
      </c>
      <c r="F394" s="49"/>
      <c r="G394" s="50" t="n">
        <v>195000</v>
      </c>
      <c r="H394" s="50" t="n">
        <v>195000</v>
      </c>
      <c r="I394" s="50" t="n">
        <v>194955.43</v>
      </c>
      <c r="J394" s="47"/>
      <c r="K394" s="22"/>
      <c r="L394" s="22"/>
      <c r="M394" s="22"/>
      <c r="N394" s="22"/>
      <c r="O394" s="22"/>
      <c r="P394" s="22"/>
      <c r="Q394" s="22"/>
    </row>
    <row r="395" customFormat="false" ht="25.5" hidden="false" customHeight="false" outlineLevel="4" collapsed="false">
      <c r="A395" s="49" t="s">
        <v>1090</v>
      </c>
      <c r="B395" s="49" t="s">
        <v>728</v>
      </c>
      <c r="C395" s="49" t="s">
        <v>1085</v>
      </c>
      <c r="D395" s="49" t="s">
        <v>1091</v>
      </c>
      <c r="E395" s="49"/>
      <c r="F395" s="49"/>
      <c r="G395" s="50" t="n">
        <v>7384430</v>
      </c>
      <c r="H395" s="50" t="n">
        <v>7384430</v>
      </c>
      <c r="I395" s="50" t="n">
        <v>7331206.95</v>
      </c>
      <c r="J395" s="47"/>
      <c r="K395" s="22"/>
      <c r="L395" s="22"/>
      <c r="M395" s="22"/>
      <c r="N395" s="22"/>
      <c r="O395" s="22"/>
      <c r="P395" s="22"/>
      <c r="Q395" s="22"/>
    </row>
    <row r="396" customFormat="false" ht="25.5" hidden="false" customHeight="false" outlineLevel="5" collapsed="false">
      <c r="A396" s="49" t="s">
        <v>757</v>
      </c>
      <c r="B396" s="49" t="s">
        <v>728</v>
      </c>
      <c r="C396" s="49" t="s">
        <v>1085</v>
      </c>
      <c r="D396" s="49" t="s">
        <v>1091</v>
      </c>
      <c r="E396" s="49" t="s">
        <v>758</v>
      </c>
      <c r="F396" s="49"/>
      <c r="G396" s="50" t="n">
        <v>7384430</v>
      </c>
      <c r="H396" s="50" t="n">
        <v>7384430</v>
      </c>
      <c r="I396" s="50" t="n">
        <v>7331206.95</v>
      </c>
      <c r="J396" s="47"/>
      <c r="K396" s="22"/>
      <c r="L396" s="22"/>
      <c r="M396" s="22"/>
      <c r="N396" s="22"/>
      <c r="O396" s="22"/>
      <c r="P396" s="22"/>
      <c r="Q396" s="22"/>
    </row>
    <row r="397" customFormat="false" ht="12.75" hidden="false" customHeight="false" outlineLevel="4" collapsed="false">
      <c r="A397" s="49" t="s">
        <v>749</v>
      </c>
      <c r="B397" s="49" t="s">
        <v>728</v>
      </c>
      <c r="C397" s="49" t="s">
        <v>1085</v>
      </c>
      <c r="D397" s="49" t="s">
        <v>1092</v>
      </c>
      <c r="E397" s="49"/>
      <c r="F397" s="49"/>
      <c r="G397" s="50" t="n">
        <v>80000</v>
      </c>
      <c r="H397" s="50" t="n">
        <v>80000</v>
      </c>
      <c r="I397" s="50" t="n">
        <v>80000</v>
      </c>
      <c r="J397" s="47"/>
      <c r="K397" s="22"/>
      <c r="L397" s="22"/>
      <c r="M397" s="22"/>
      <c r="N397" s="22"/>
      <c r="O397" s="22"/>
      <c r="P397" s="22"/>
      <c r="Q397" s="22"/>
    </row>
    <row r="398" customFormat="false" ht="25.5" hidden="false" customHeight="false" outlineLevel="5" collapsed="false">
      <c r="A398" s="49" t="s">
        <v>757</v>
      </c>
      <c r="B398" s="49" t="s">
        <v>728</v>
      </c>
      <c r="C398" s="49" t="s">
        <v>1085</v>
      </c>
      <c r="D398" s="49" t="s">
        <v>1092</v>
      </c>
      <c r="E398" s="49" t="s">
        <v>758</v>
      </c>
      <c r="F398" s="49"/>
      <c r="G398" s="50" t="n">
        <v>80000</v>
      </c>
      <c r="H398" s="50" t="n">
        <v>80000</v>
      </c>
      <c r="I398" s="50" t="n">
        <v>80000</v>
      </c>
      <c r="J398" s="47"/>
      <c r="K398" s="22"/>
      <c r="L398" s="22"/>
      <c r="M398" s="22"/>
      <c r="N398" s="22"/>
      <c r="O398" s="22"/>
      <c r="P398" s="22"/>
      <c r="Q398" s="22"/>
    </row>
    <row r="399" customFormat="false" ht="25.5" hidden="false" customHeight="false" outlineLevel="3" collapsed="false">
      <c r="A399" s="49" t="s">
        <v>980</v>
      </c>
      <c r="B399" s="49" t="s">
        <v>728</v>
      </c>
      <c r="C399" s="49" t="s">
        <v>1085</v>
      </c>
      <c r="D399" s="49" t="s">
        <v>981</v>
      </c>
      <c r="E399" s="49"/>
      <c r="F399" s="49"/>
      <c r="G399" s="50" t="n">
        <v>695000</v>
      </c>
      <c r="H399" s="50" t="n">
        <v>695000</v>
      </c>
      <c r="I399" s="50" t="n">
        <v>695000</v>
      </c>
      <c r="J399" s="47"/>
      <c r="K399" s="22"/>
      <c r="L399" s="22"/>
      <c r="M399" s="22"/>
      <c r="N399" s="22"/>
      <c r="O399" s="22"/>
      <c r="P399" s="22"/>
      <c r="Q399" s="22"/>
    </row>
    <row r="400" customFormat="false" ht="51" hidden="false" customHeight="false" outlineLevel="4" collapsed="false">
      <c r="A400" s="49" t="s">
        <v>1093</v>
      </c>
      <c r="B400" s="49" t="s">
        <v>728</v>
      </c>
      <c r="C400" s="49" t="s">
        <v>1085</v>
      </c>
      <c r="D400" s="49" t="s">
        <v>1094</v>
      </c>
      <c r="E400" s="49"/>
      <c r="F400" s="49"/>
      <c r="G400" s="50" t="n">
        <v>695000</v>
      </c>
      <c r="H400" s="50" t="n">
        <v>695000</v>
      </c>
      <c r="I400" s="50" t="n">
        <v>695000</v>
      </c>
      <c r="J400" s="47"/>
      <c r="K400" s="22"/>
      <c r="L400" s="22"/>
      <c r="M400" s="22"/>
      <c r="N400" s="22"/>
      <c r="O400" s="22"/>
      <c r="P400" s="22"/>
      <c r="Q400" s="22"/>
    </row>
    <row r="401" customFormat="false" ht="25.5" hidden="false" customHeight="false" outlineLevel="5" collapsed="false">
      <c r="A401" s="49" t="s">
        <v>757</v>
      </c>
      <c r="B401" s="49" t="s">
        <v>728</v>
      </c>
      <c r="C401" s="49" t="s">
        <v>1085</v>
      </c>
      <c r="D401" s="49" t="s">
        <v>1094</v>
      </c>
      <c r="E401" s="49" t="s">
        <v>758</v>
      </c>
      <c r="F401" s="49"/>
      <c r="G401" s="50" t="n">
        <v>695000</v>
      </c>
      <c r="H401" s="50" t="n">
        <v>695000</v>
      </c>
      <c r="I401" s="50" t="n">
        <v>695000</v>
      </c>
      <c r="J401" s="47"/>
      <c r="K401" s="22"/>
      <c r="L401" s="22"/>
      <c r="M401" s="22"/>
      <c r="N401" s="22"/>
      <c r="O401" s="22"/>
      <c r="P401" s="22"/>
      <c r="Q401" s="22"/>
    </row>
    <row r="402" customFormat="false" ht="12.75" hidden="false" customHeight="false" outlineLevel="3" collapsed="false">
      <c r="A402" s="49" t="s">
        <v>1095</v>
      </c>
      <c r="B402" s="49" t="s">
        <v>728</v>
      </c>
      <c r="C402" s="49" t="s">
        <v>1085</v>
      </c>
      <c r="D402" s="49" t="s">
        <v>1096</v>
      </c>
      <c r="E402" s="49"/>
      <c r="F402" s="49"/>
      <c r="G402" s="50" t="n">
        <v>108000</v>
      </c>
      <c r="H402" s="50" t="n">
        <v>108000</v>
      </c>
      <c r="I402" s="50" t="n">
        <v>108000</v>
      </c>
      <c r="J402" s="47"/>
      <c r="K402" s="22"/>
      <c r="L402" s="22"/>
      <c r="M402" s="22"/>
      <c r="N402" s="22"/>
      <c r="O402" s="22"/>
      <c r="P402" s="22"/>
      <c r="Q402" s="22"/>
    </row>
    <row r="403" customFormat="false" ht="25.5" hidden="false" customHeight="false" outlineLevel="4" collapsed="false">
      <c r="A403" s="49" t="s">
        <v>1097</v>
      </c>
      <c r="B403" s="49" t="s">
        <v>728</v>
      </c>
      <c r="C403" s="49" t="s">
        <v>1085</v>
      </c>
      <c r="D403" s="49" t="s">
        <v>1098</v>
      </c>
      <c r="E403" s="49"/>
      <c r="F403" s="49"/>
      <c r="G403" s="50" t="n">
        <v>108000</v>
      </c>
      <c r="H403" s="50" t="n">
        <v>108000</v>
      </c>
      <c r="I403" s="50" t="n">
        <v>108000</v>
      </c>
      <c r="J403" s="47"/>
      <c r="K403" s="22"/>
      <c r="L403" s="22"/>
      <c r="M403" s="22"/>
      <c r="N403" s="22"/>
      <c r="O403" s="22"/>
      <c r="P403" s="22"/>
      <c r="Q403" s="22"/>
    </row>
    <row r="404" customFormat="false" ht="25.5" hidden="false" customHeight="false" outlineLevel="5" collapsed="false">
      <c r="A404" s="49" t="s">
        <v>757</v>
      </c>
      <c r="B404" s="49" t="s">
        <v>728</v>
      </c>
      <c r="C404" s="49" t="s">
        <v>1085</v>
      </c>
      <c r="D404" s="49" t="s">
        <v>1098</v>
      </c>
      <c r="E404" s="49" t="s">
        <v>758</v>
      </c>
      <c r="F404" s="49"/>
      <c r="G404" s="50" t="n">
        <v>108000</v>
      </c>
      <c r="H404" s="50" t="n">
        <v>108000</v>
      </c>
      <c r="I404" s="50" t="n">
        <v>108000</v>
      </c>
      <c r="J404" s="47"/>
      <c r="K404" s="22"/>
      <c r="L404" s="22"/>
      <c r="M404" s="22"/>
      <c r="N404" s="22"/>
      <c r="O404" s="22"/>
      <c r="P404" s="22"/>
      <c r="Q404" s="22"/>
    </row>
    <row r="405" customFormat="false" ht="25.5" hidden="false" customHeight="false" outlineLevel="3" collapsed="false">
      <c r="A405" s="49" t="s">
        <v>1099</v>
      </c>
      <c r="B405" s="49" t="s">
        <v>728</v>
      </c>
      <c r="C405" s="49" t="s">
        <v>1085</v>
      </c>
      <c r="D405" s="49" t="s">
        <v>1100</v>
      </c>
      <c r="E405" s="49"/>
      <c r="F405" s="49"/>
      <c r="G405" s="50" t="n">
        <v>3216000</v>
      </c>
      <c r="H405" s="50" t="n">
        <v>3216000</v>
      </c>
      <c r="I405" s="50" t="n">
        <v>3216000</v>
      </c>
      <c r="J405" s="47"/>
      <c r="K405" s="22"/>
      <c r="L405" s="22"/>
      <c r="M405" s="22"/>
      <c r="N405" s="22"/>
      <c r="O405" s="22"/>
      <c r="P405" s="22"/>
      <c r="Q405" s="22"/>
    </row>
    <row r="406" customFormat="false" ht="25.5" hidden="false" customHeight="false" outlineLevel="4" collapsed="false">
      <c r="A406" s="49" t="s">
        <v>1101</v>
      </c>
      <c r="B406" s="49" t="s">
        <v>728</v>
      </c>
      <c r="C406" s="49" t="s">
        <v>1085</v>
      </c>
      <c r="D406" s="49" t="s">
        <v>1102</v>
      </c>
      <c r="E406" s="49"/>
      <c r="F406" s="49"/>
      <c r="G406" s="50" t="n">
        <v>3216000</v>
      </c>
      <c r="H406" s="50" t="n">
        <v>3216000</v>
      </c>
      <c r="I406" s="50" t="n">
        <v>3216000</v>
      </c>
      <c r="J406" s="47"/>
      <c r="K406" s="22"/>
      <c r="L406" s="22"/>
      <c r="M406" s="22"/>
      <c r="N406" s="22"/>
      <c r="O406" s="22"/>
      <c r="P406" s="22"/>
      <c r="Q406" s="22"/>
    </row>
    <row r="407" customFormat="false" ht="25.5" hidden="false" customHeight="false" outlineLevel="5" collapsed="false">
      <c r="A407" s="49" t="s">
        <v>757</v>
      </c>
      <c r="B407" s="49" t="s">
        <v>728</v>
      </c>
      <c r="C407" s="49" t="s">
        <v>1085</v>
      </c>
      <c r="D407" s="49" t="s">
        <v>1102</v>
      </c>
      <c r="E407" s="49" t="s">
        <v>758</v>
      </c>
      <c r="F407" s="49"/>
      <c r="G407" s="50" t="n">
        <v>3216000</v>
      </c>
      <c r="H407" s="50" t="n">
        <v>3216000</v>
      </c>
      <c r="I407" s="50" t="n">
        <v>3216000</v>
      </c>
      <c r="J407" s="47"/>
      <c r="K407" s="22"/>
      <c r="L407" s="22"/>
      <c r="M407" s="22"/>
      <c r="N407" s="22"/>
      <c r="O407" s="22"/>
      <c r="P407" s="22"/>
      <c r="Q407" s="22"/>
    </row>
    <row r="408" customFormat="false" ht="12.75" hidden="false" customHeight="false" outlineLevel="3" collapsed="false">
      <c r="A408" s="49" t="s">
        <v>1028</v>
      </c>
      <c r="B408" s="49" t="s">
        <v>728</v>
      </c>
      <c r="C408" s="49" t="s">
        <v>1085</v>
      </c>
      <c r="D408" s="49" t="s">
        <v>1029</v>
      </c>
      <c r="E408" s="49"/>
      <c r="F408" s="49"/>
      <c r="G408" s="50" t="n">
        <v>388000</v>
      </c>
      <c r="H408" s="50" t="n">
        <v>388000</v>
      </c>
      <c r="I408" s="50" t="n">
        <v>388000</v>
      </c>
      <c r="J408" s="47"/>
      <c r="K408" s="22"/>
      <c r="L408" s="22"/>
      <c r="M408" s="22"/>
      <c r="N408" s="22"/>
      <c r="O408" s="22"/>
      <c r="P408" s="22"/>
      <c r="Q408" s="22"/>
    </row>
    <row r="409" customFormat="false" ht="12.75" hidden="false" customHeight="false" outlineLevel="4" collapsed="false">
      <c r="A409" s="49" t="s">
        <v>1103</v>
      </c>
      <c r="B409" s="49" t="s">
        <v>728</v>
      </c>
      <c r="C409" s="49" t="s">
        <v>1085</v>
      </c>
      <c r="D409" s="49" t="s">
        <v>1104</v>
      </c>
      <c r="E409" s="49"/>
      <c r="F409" s="49"/>
      <c r="G409" s="50" t="n">
        <v>10000</v>
      </c>
      <c r="H409" s="50" t="n">
        <v>10000</v>
      </c>
      <c r="I409" s="50" t="n">
        <v>10000</v>
      </c>
      <c r="J409" s="47"/>
      <c r="K409" s="22"/>
      <c r="L409" s="22"/>
      <c r="M409" s="22"/>
      <c r="N409" s="22"/>
      <c r="O409" s="22"/>
      <c r="P409" s="22"/>
      <c r="Q409" s="22"/>
    </row>
    <row r="410" customFormat="false" ht="25.5" hidden="false" customHeight="false" outlineLevel="5" collapsed="false">
      <c r="A410" s="49" t="s">
        <v>757</v>
      </c>
      <c r="B410" s="49" t="s">
        <v>728</v>
      </c>
      <c r="C410" s="49" t="s">
        <v>1085</v>
      </c>
      <c r="D410" s="49" t="s">
        <v>1104</v>
      </c>
      <c r="E410" s="49" t="s">
        <v>758</v>
      </c>
      <c r="F410" s="49"/>
      <c r="G410" s="50" t="n">
        <v>10000</v>
      </c>
      <c r="H410" s="50" t="n">
        <v>10000</v>
      </c>
      <c r="I410" s="50" t="n">
        <v>10000</v>
      </c>
      <c r="J410" s="47"/>
      <c r="K410" s="22"/>
      <c r="L410" s="22"/>
      <c r="M410" s="22"/>
      <c r="N410" s="22"/>
      <c r="O410" s="22"/>
      <c r="P410" s="22"/>
      <c r="Q410" s="22"/>
    </row>
    <row r="411" customFormat="false" ht="12.75" hidden="false" customHeight="false" outlineLevel="4" collapsed="false">
      <c r="A411" s="49" t="s">
        <v>1105</v>
      </c>
      <c r="B411" s="49" t="s">
        <v>728</v>
      </c>
      <c r="C411" s="49" t="s">
        <v>1085</v>
      </c>
      <c r="D411" s="49" t="s">
        <v>1106</v>
      </c>
      <c r="E411" s="49"/>
      <c r="F411" s="49"/>
      <c r="G411" s="50" t="n">
        <v>330000</v>
      </c>
      <c r="H411" s="50" t="n">
        <v>330000</v>
      </c>
      <c r="I411" s="50" t="n">
        <v>330000</v>
      </c>
      <c r="J411" s="47"/>
      <c r="K411" s="22"/>
      <c r="L411" s="22"/>
      <c r="M411" s="22"/>
      <c r="N411" s="22"/>
      <c r="O411" s="22"/>
      <c r="P411" s="22"/>
      <c r="Q411" s="22"/>
    </row>
    <row r="412" customFormat="false" ht="25.5" hidden="false" customHeight="false" outlineLevel="5" collapsed="false">
      <c r="A412" s="49" t="s">
        <v>757</v>
      </c>
      <c r="B412" s="49" t="s">
        <v>728</v>
      </c>
      <c r="C412" s="49" t="s">
        <v>1085</v>
      </c>
      <c r="D412" s="49" t="s">
        <v>1106</v>
      </c>
      <c r="E412" s="49" t="s">
        <v>758</v>
      </c>
      <c r="F412" s="49"/>
      <c r="G412" s="50" t="n">
        <v>330000</v>
      </c>
      <c r="H412" s="50" t="n">
        <v>330000</v>
      </c>
      <c r="I412" s="50" t="n">
        <v>330000</v>
      </c>
      <c r="J412" s="47"/>
      <c r="K412" s="22"/>
      <c r="L412" s="22"/>
      <c r="M412" s="22"/>
      <c r="N412" s="22"/>
      <c r="O412" s="22"/>
      <c r="P412" s="22"/>
      <c r="Q412" s="22"/>
    </row>
    <row r="413" customFormat="false" ht="12.75" hidden="false" customHeight="false" outlineLevel="4" collapsed="false">
      <c r="A413" s="49" t="s">
        <v>1107</v>
      </c>
      <c r="B413" s="49" t="s">
        <v>728</v>
      </c>
      <c r="C413" s="49" t="s">
        <v>1085</v>
      </c>
      <c r="D413" s="49" t="s">
        <v>1108</v>
      </c>
      <c r="E413" s="49"/>
      <c r="F413" s="49"/>
      <c r="G413" s="50" t="n">
        <v>48000</v>
      </c>
      <c r="H413" s="50" t="n">
        <v>48000</v>
      </c>
      <c r="I413" s="50" t="n">
        <v>48000</v>
      </c>
      <c r="J413" s="47"/>
      <c r="K413" s="22"/>
      <c r="L413" s="22"/>
      <c r="M413" s="22"/>
      <c r="N413" s="22"/>
      <c r="O413" s="22"/>
      <c r="P413" s="22"/>
      <c r="Q413" s="22"/>
    </row>
    <row r="414" customFormat="false" ht="25.5" hidden="false" customHeight="false" outlineLevel="5" collapsed="false">
      <c r="A414" s="49" t="s">
        <v>757</v>
      </c>
      <c r="B414" s="49" t="s">
        <v>728</v>
      </c>
      <c r="C414" s="49" t="s">
        <v>1085</v>
      </c>
      <c r="D414" s="49" t="s">
        <v>1108</v>
      </c>
      <c r="E414" s="49" t="s">
        <v>758</v>
      </c>
      <c r="F414" s="49"/>
      <c r="G414" s="50" t="n">
        <v>48000</v>
      </c>
      <c r="H414" s="50" t="n">
        <v>48000</v>
      </c>
      <c r="I414" s="50" t="n">
        <v>48000</v>
      </c>
      <c r="J414" s="47"/>
      <c r="K414" s="22"/>
      <c r="L414" s="22"/>
      <c r="M414" s="22"/>
      <c r="N414" s="22"/>
      <c r="O414" s="22"/>
      <c r="P414" s="22"/>
      <c r="Q414" s="22"/>
    </row>
    <row r="415" customFormat="false" ht="12.75" hidden="false" customHeight="false" outlineLevel="3" collapsed="false">
      <c r="A415" s="49" t="s">
        <v>1007</v>
      </c>
      <c r="B415" s="49" t="s">
        <v>728</v>
      </c>
      <c r="C415" s="49" t="s">
        <v>1085</v>
      </c>
      <c r="D415" s="49" t="s">
        <v>1008</v>
      </c>
      <c r="E415" s="49"/>
      <c r="F415" s="49"/>
      <c r="G415" s="50" t="n">
        <v>58177290</v>
      </c>
      <c r="H415" s="50" t="n">
        <v>58177290</v>
      </c>
      <c r="I415" s="50" t="n">
        <v>57429687.28</v>
      </c>
      <c r="J415" s="47"/>
      <c r="K415" s="22"/>
      <c r="L415" s="22"/>
      <c r="M415" s="22"/>
      <c r="N415" s="22"/>
      <c r="O415" s="22"/>
      <c r="P415" s="22"/>
      <c r="Q415" s="22"/>
    </row>
    <row r="416" customFormat="false" ht="38.25" hidden="false" customHeight="false" outlineLevel="4" collapsed="false">
      <c r="A416" s="49" t="s">
        <v>719</v>
      </c>
      <c r="B416" s="49" t="s">
        <v>728</v>
      </c>
      <c r="C416" s="49" t="s">
        <v>1085</v>
      </c>
      <c r="D416" s="49" t="s">
        <v>1009</v>
      </c>
      <c r="E416" s="49"/>
      <c r="F416" s="49"/>
      <c r="G416" s="50" t="n">
        <v>904000</v>
      </c>
      <c r="H416" s="50" t="n">
        <v>904000</v>
      </c>
      <c r="I416" s="50" t="n">
        <v>903284.48</v>
      </c>
      <c r="J416" s="47"/>
      <c r="K416" s="22"/>
      <c r="L416" s="22"/>
      <c r="M416" s="22"/>
      <c r="N416" s="22"/>
      <c r="O416" s="22"/>
      <c r="P416" s="22"/>
      <c r="Q416" s="22"/>
    </row>
    <row r="417" customFormat="false" ht="38.25" hidden="false" customHeight="false" outlineLevel="5" collapsed="false">
      <c r="A417" s="49" t="s">
        <v>699</v>
      </c>
      <c r="B417" s="49" t="s">
        <v>728</v>
      </c>
      <c r="C417" s="49" t="s">
        <v>1085</v>
      </c>
      <c r="D417" s="49" t="s">
        <v>1009</v>
      </c>
      <c r="E417" s="49" t="s">
        <v>700</v>
      </c>
      <c r="F417" s="49"/>
      <c r="G417" s="50" t="n">
        <v>904000</v>
      </c>
      <c r="H417" s="50" t="n">
        <v>904000</v>
      </c>
      <c r="I417" s="50" t="n">
        <v>903284.48</v>
      </c>
      <c r="J417" s="47"/>
      <c r="K417" s="22"/>
      <c r="L417" s="22"/>
      <c r="M417" s="22"/>
      <c r="N417" s="22"/>
      <c r="O417" s="22"/>
      <c r="P417" s="22"/>
      <c r="Q417" s="22"/>
    </row>
    <row r="418" customFormat="false" ht="12.75" hidden="false" customHeight="false" outlineLevel="4" collapsed="false">
      <c r="A418" s="49" t="s">
        <v>794</v>
      </c>
      <c r="B418" s="49" t="s">
        <v>728</v>
      </c>
      <c r="C418" s="49" t="s">
        <v>1085</v>
      </c>
      <c r="D418" s="49" t="s">
        <v>1109</v>
      </c>
      <c r="E418" s="49"/>
      <c r="F418" s="49"/>
      <c r="G418" s="50" t="n">
        <v>57273290</v>
      </c>
      <c r="H418" s="50" t="n">
        <v>57273290</v>
      </c>
      <c r="I418" s="50" t="n">
        <v>56526402.8</v>
      </c>
      <c r="J418" s="47"/>
      <c r="K418" s="22"/>
      <c r="L418" s="22"/>
      <c r="M418" s="22"/>
      <c r="N418" s="22"/>
      <c r="O418" s="22"/>
      <c r="P418" s="22"/>
      <c r="Q418" s="22"/>
    </row>
    <row r="419" customFormat="false" ht="38.25" hidden="false" customHeight="false" outlineLevel="5" collapsed="false">
      <c r="A419" s="49" t="s">
        <v>699</v>
      </c>
      <c r="B419" s="49" t="s">
        <v>728</v>
      </c>
      <c r="C419" s="49" t="s">
        <v>1085</v>
      </c>
      <c r="D419" s="49" t="s">
        <v>1109</v>
      </c>
      <c r="E419" s="49" t="s">
        <v>700</v>
      </c>
      <c r="F419" s="49"/>
      <c r="G419" s="50" t="n">
        <v>46885690</v>
      </c>
      <c r="H419" s="50" t="n">
        <v>46885690</v>
      </c>
      <c r="I419" s="50" t="n">
        <v>46593346.34</v>
      </c>
      <c r="J419" s="47"/>
      <c r="K419" s="22"/>
      <c r="L419" s="22"/>
      <c r="M419" s="22"/>
      <c r="N419" s="22"/>
      <c r="O419" s="22"/>
      <c r="P419" s="22"/>
      <c r="Q419" s="22"/>
    </row>
    <row r="420" customFormat="false" ht="12.75" hidden="false" customHeight="false" outlineLevel="5" collapsed="false">
      <c r="A420" s="49" t="s">
        <v>711</v>
      </c>
      <c r="B420" s="49" t="s">
        <v>728</v>
      </c>
      <c r="C420" s="49" t="s">
        <v>1085</v>
      </c>
      <c r="D420" s="49" t="s">
        <v>1109</v>
      </c>
      <c r="E420" s="49" t="s">
        <v>712</v>
      </c>
      <c r="F420" s="49"/>
      <c r="G420" s="50" t="n">
        <v>8303450</v>
      </c>
      <c r="H420" s="50" t="n">
        <v>8303450</v>
      </c>
      <c r="I420" s="50" t="n">
        <v>8075585.09</v>
      </c>
      <c r="J420" s="47"/>
      <c r="K420" s="22"/>
      <c r="L420" s="22"/>
      <c r="M420" s="22"/>
      <c r="N420" s="22"/>
      <c r="O420" s="22"/>
      <c r="P420" s="22"/>
      <c r="Q420" s="22"/>
    </row>
    <row r="421" customFormat="false" ht="12.75" hidden="false" customHeight="false" outlineLevel="5" collapsed="false">
      <c r="A421" s="49" t="s">
        <v>717</v>
      </c>
      <c r="B421" s="49" t="s">
        <v>728</v>
      </c>
      <c r="C421" s="49" t="s">
        <v>1085</v>
      </c>
      <c r="D421" s="49" t="s">
        <v>1109</v>
      </c>
      <c r="E421" s="49" t="s">
        <v>718</v>
      </c>
      <c r="F421" s="49"/>
      <c r="G421" s="50" t="n">
        <v>1982250</v>
      </c>
      <c r="H421" s="50" t="n">
        <v>1982250</v>
      </c>
      <c r="I421" s="50" t="n">
        <v>1823114.61</v>
      </c>
      <c r="J421" s="47"/>
      <c r="K421" s="22"/>
      <c r="L421" s="22"/>
      <c r="M421" s="22"/>
      <c r="N421" s="22"/>
      <c r="O421" s="22"/>
      <c r="P421" s="22"/>
      <c r="Q421" s="22"/>
    </row>
    <row r="422" customFormat="false" ht="12.75" hidden="false" customHeight="false" outlineLevel="5" collapsed="false">
      <c r="A422" s="49" t="s">
        <v>713</v>
      </c>
      <c r="B422" s="49" t="s">
        <v>728</v>
      </c>
      <c r="C422" s="49" t="s">
        <v>1085</v>
      </c>
      <c r="D422" s="49" t="s">
        <v>1109</v>
      </c>
      <c r="E422" s="49" t="s">
        <v>714</v>
      </c>
      <c r="F422" s="49"/>
      <c r="G422" s="50" t="n">
        <v>101900</v>
      </c>
      <c r="H422" s="50" t="n">
        <v>101900</v>
      </c>
      <c r="I422" s="50" t="n">
        <v>34356.76</v>
      </c>
      <c r="J422" s="47"/>
      <c r="K422" s="22"/>
      <c r="L422" s="22"/>
      <c r="M422" s="22"/>
      <c r="N422" s="22"/>
      <c r="O422" s="22"/>
      <c r="P422" s="22"/>
      <c r="Q422" s="22"/>
    </row>
    <row r="423" customFormat="false" ht="12.75" hidden="false" customHeight="false" outlineLevel="1" collapsed="false">
      <c r="A423" s="49" t="s">
        <v>1110</v>
      </c>
      <c r="B423" s="49" t="s">
        <v>728</v>
      </c>
      <c r="C423" s="49" t="s">
        <v>1111</v>
      </c>
      <c r="D423" s="49"/>
      <c r="E423" s="49"/>
      <c r="F423" s="49"/>
      <c r="G423" s="50" t="n">
        <v>143062730</v>
      </c>
      <c r="H423" s="50" t="n">
        <v>143062730</v>
      </c>
      <c r="I423" s="50" t="n">
        <v>142992389.09</v>
      </c>
      <c r="J423" s="47"/>
      <c r="K423" s="22"/>
      <c r="L423" s="22"/>
      <c r="M423" s="22"/>
      <c r="N423" s="22"/>
      <c r="O423" s="22"/>
      <c r="P423" s="22"/>
      <c r="Q423" s="22"/>
    </row>
    <row r="424" customFormat="false" ht="12.75" hidden="false" customHeight="false" outlineLevel="2" collapsed="false">
      <c r="A424" s="49" t="s">
        <v>1112</v>
      </c>
      <c r="B424" s="49" t="s">
        <v>728</v>
      </c>
      <c r="C424" s="49" t="s">
        <v>1113</v>
      </c>
      <c r="D424" s="49"/>
      <c r="E424" s="49"/>
      <c r="F424" s="49"/>
      <c r="G424" s="50" t="n">
        <v>128312740</v>
      </c>
      <c r="H424" s="50" t="n">
        <v>128312740</v>
      </c>
      <c r="I424" s="50" t="n">
        <v>128312702.33</v>
      </c>
      <c r="J424" s="47"/>
      <c r="K424" s="22"/>
      <c r="L424" s="22"/>
      <c r="M424" s="22"/>
      <c r="N424" s="22"/>
      <c r="O424" s="22"/>
      <c r="P424" s="22"/>
      <c r="Q424" s="22"/>
    </row>
    <row r="425" customFormat="false" ht="25.5" hidden="false" customHeight="false" outlineLevel="3" collapsed="false">
      <c r="A425" s="49" t="s">
        <v>980</v>
      </c>
      <c r="B425" s="49" t="s">
        <v>728</v>
      </c>
      <c r="C425" s="49" t="s">
        <v>1113</v>
      </c>
      <c r="D425" s="49" t="s">
        <v>981</v>
      </c>
      <c r="E425" s="49"/>
      <c r="F425" s="49"/>
      <c r="G425" s="50" t="n">
        <v>800000</v>
      </c>
      <c r="H425" s="50" t="n">
        <v>800000</v>
      </c>
      <c r="I425" s="50" t="n">
        <v>800000</v>
      </c>
      <c r="J425" s="47"/>
      <c r="K425" s="22"/>
      <c r="L425" s="22"/>
      <c r="M425" s="22"/>
      <c r="N425" s="22"/>
      <c r="O425" s="22"/>
      <c r="P425" s="22"/>
      <c r="Q425" s="22"/>
    </row>
    <row r="426" customFormat="false" ht="51" hidden="false" customHeight="false" outlineLevel="4" collapsed="false">
      <c r="A426" s="49" t="s">
        <v>1093</v>
      </c>
      <c r="B426" s="49" t="s">
        <v>728</v>
      </c>
      <c r="C426" s="49" t="s">
        <v>1113</v>
      </c>
      <c r="D426" s="49" t="s">
        <v>1094</v>
      </c>
      <c r="E426" s="49"/>
      <c r="F426" s="49"/>
      <c r="G426" s="50" t="n">
        <v>800000</v>
      </c>
      <c r="H426" s="50" t="n">
        <v>800000</v>
      </c>
      <c r="I426" s="50" t="n">
        <v>800000</v>
      </c>
      <c r="J426" s="47"/>
      <c r="K426" s="22"/>
      <c r="L426" s="22"/>
      <c r="M426" s="22"/>
      <c r="N426" s="22"/>
      <c r="O426" s="22"/>
      <c r="P426" s="22"/>
      <c r="Q426" s="22"/>
    </row>
    <row r="427" customFormat="false" ht="25.5" hidden="false" customHeight="false" outlineLevel="5" collapsed="false">
      <c r="A427" s="49" t="s">
        <v>757</v>
      </c>
      <c r="B427" s="49" t="s">
        <v>728</v>
      </c>
      <c r="C427" s="49" t="s">
        <v>1113</v>
      </c>
      <c r="D427" s="49" t="s">
        <v>1094</v>
      </c>
      <c r="E427" s="49" t="s">
        <v>758</v>
      </c>
      <c r="F427" s="49"/>
      <c r="G427" s="50" t="n">
        <v>800000</v>
      </c>
      <c r="H427" s="50" t="n">
        <v>800000</v>
      </c>
      <c r="I427" s="50" t="n">
        <v>800000</v>
      </c>
      <c r="J427" s="47"/>
      <c r="K427" s="22"/>
      <c r="L427" s="22"/>
      <c r="M427" s="22"/>
      <c r="N427" s="22"/>
      <c r="O427" s="22"/>
      <c r="P427" s="22"/>
      <c r="Q427" s="22"/>
    </row>
    <row r="428" customFormat="false" ht="12.75" hidden="false" customHeight="false" outlineLevel="3" collapsed="false">
      <c r="A428" s="49" t="s">
        <v>1028</v>
      </c>
      <c r="B428" s="49" t="s">
        <v>728</v>
      </c>
      <c r="C428" s="49" t="s">
        <v>1113</v>
      </c>
      <c r="D428" s="49" t="s">
        <v>1029</v>
      </c>
      <c r="E428" s="49"/>
      <c r="F428" s="49"/>
      <c r="G428" s="50" t="n">
        <v>12100660</v>
      </c>
      <c r="H428" s="50" t="n">
        <v>12100660</v>
      </c>
      <c r="I428" s="50" t="n">
        <v>12100649.82</v>
      </c>
      <c r="J428" s="47"/>
      <c r="K428" s="22"/>
      <c r="L428" s="22"/>
      <c r="M428" s="22"/>
      <c r="N428" s="22"/>
      <c r="O428" s="22"/>
      <c r="P428" s="22"/>
      <c r="Q428" s="22"/>
    </row>
    <row r="429" customFormat="false" ht="12.75" hidden="false" customHeight="false" outlineLevel="4" collapsed="false">
      <c r="A429" s="49" t="s">
        <v>1103</v>
      </c>
      <c r="B429" s="49" t="s">
        <v>728</v>
      </c>
      <c r="C429" s="49" t="s">
        <v>1113</v>
      </c>
      <c r="D429" s="49" t="s">
        <v>1104</v>
      </c>
      <c r="E429" s="49"/>
      <c r="F429" s="49"/>
      <c r="G429" s="50" t="n">
        <v>212350</v>
      </c>
      <c r="H429" s="50" t="n">
        <v>212350</v>
      </c>
      <c r="I429" s="50" t="n">
        <v>212347</v>
      </c>
      <c r="J429" s="47"/>
      <c r="K429" s="22"/>
      <c r="L429" s="22"/>
      <c r="M429" s="22"/>
      <c r="N429" s="22"/>
      <c r="O429" s="22"/>
      <c r="P429" s="22"/>
      <c r="Q429" s="22"/>
    </row>
    <row r="430" customFormat="false" ht="25.5" hidden="false" customHeight="false" outlineLevel="5" collapsed="false">
      <c r="A430" s="49" t="s">
        <v>757</v>
      </c>
      <c r="B430" s="49" t="s">
        <v>728</v>
      </c>
      <c r="C430" s="49" t="s">
        <v>1113</v>
      </c>
      <c r="D430" s="49" t="s">
        <v>1104</v>
      </c>
      <c r="E430" s="49" t="s">
        <v>758</v>
      </c>
      <c r="F430" s="49"/>
      <c r="G430" s="50" t="n">
        <v>212350</v>
      </c>
      <c r="H430" s="50" t="n">
        <v>212350</v>
      </c>
      <c r="I430" s="50" t="n">
        <v>212347</v>
      </c>
      <c r="J430" s="47"/>
      <c r="K430" s="22"/>
      <c r="L430" s="22"/>
      <c r="M430" s="22"/>
      <c r="N430" s="22"/>
      <c r="O430" s="22"/>
      <c r="P430" s="22"/>
      <c r="Q430" s="22"/>
    </row>
    <row r="431" customFormat="false" ht="12.75" hidden="false" customHeight="false" outlineLevel="4" collapsed="false">
      <c r="A431" s="49" t="s">
        <v>1105</v>
      </c>
      <c r="B431" s="49" t="s">
        <v>728</v>
      </c>
      <c r="C431" s="49" t="s">
        <v>1113</v>
      </c>
      <c r="D431" s="49" t="s">
        <v>1106</v>
      </c>
      <c r="E431" s="49"/>
      <c r="F431" s="49"/>
      <c r="G431" s="50" t="n">
        <v>10043400</v>
      </c>
      <c r="H431" s="50" t="n">
        <v>10043400</v>
      </c>
      <c r="I431" s="50" t="n">
        <v>10043392.82</v>
      </c>
      <c r="J431" s="47"/>
      <c r="K431" s="22"/>
      <c r="L431" s="22"/>
      <c r="M431" s="22"/>
      <c r="N431" s="22"/>
      <c r="O431" s="22"/>
      <c r="P431" s="22"/>
      <c r="Q431" s="22"/>
    </row>
    <row r="432" customFormat="false" ht="25.5" hidden="false" customHeight="false" outlineLevel="5" collapsed="false">
      <c r="A432" s="49" t="s">
        <v>757</v>
      </c>
      <c r="B432" s="49" t="s">
        <v>728</v>
      </c>
      <c r="C432" s="49" t="s">
        <v>1113</v>
      </c>
      <c r="D432" s="49" t="s">
        <v>1106</v>
      </c>
      <c r="E432" s="49" t="s">
        <v>758</v>
      </c>
      <c r="F432" s="49"/>
      <c r="G432" s="50" t="n">
        <v>10043400</v>
      </c>
      <c r="H432" s="50" t="n">
        <v>10043400</v>
      </c>
      <c r="I432" s="50" t="n">
        <v>10043392.82</v>
      </c>
      <c r="J432" s="47"/>
      <c r="K432" s="22"/>
      <c r="L432" s="22"/>
      <c r="M432" s="22"/>
      <c r="N432" s="22"/>
      <c r="O432" s="22"/>
      <c r="P432" s="22"/>
      <c r="Q432" s="22"/>
    </row>
    <row r="433" customFormat="false" ht="12.75" hidden="false" customHeight="false" outlineLevel="4" collapsed="false">
      <c r="A433" s="49" t="s">
        <v>1107</v>
      </c>
      <c r="B433" s="49" t="s">
        <v>728</v>
      </c>
      <c r="C433" s="49" t="s">
        <v>1113</v>
      </c>
      <c r="D433" s="49" t="s">
        <v>1108</v>
      </c>
      <c r="E433" s="49"/>
      <c r="F433" s="49"/>
      <c r="G433" s="50" t="n">
        <v>415310</v>
      </c>
      <c r="H433" s="50" t="n">
        <v>415310</v>
      </c>
      <c r="I433" s="50" t="n">
        <v>415310</v>
      </c>
      <c r="J433" s="47"/>
      <c r="K433" s="22"/>
      <c r="L433" s="22"/>
      <c r="M433" s="22"/>
      <c r="N433" s="22"/>
      <c r="O433" s="22"/>
      <c r="P433" s="22"/>
      <c r="Q433" s="22"/>
    </row>
    <row r="434" customFormat="false" ht="25.5" hidden="false" customHeight="false" outlineLevel="5" collapsed="false">
      <c r="A434" s="49" t="s">
        <v>757</v>
      </c>
      <c r="B434" s="49" t="s">
        <v>728</v>
      </c>
      <c r="C434" s="49" t="s">
        <v>1113</v>
      </c>
      <c r="D434" s="49" t="s">
        <v>1108</v>
      </c>
      <c r="E434" s="49" t="s">
        <v>758</v>
      </c>
      <c r="F434" s="49"/>
      <c r="G434" s="50" t="n">
        <v>415310</v>
      </c>
      <c r="H434" s="50" t="n">
        <v>415310</v>
      </c>
      <c r="I434" s="50" t="n">
        <v>415310</v>
      </c>
      <c r="J434" s="47"/>
      <c r="K434" s="22"/>
      <c r="L434" s="22"/>
      <c r="M434" s="22"/>
      <c r="N434" s="22"/>
      <c r="O434" s="22"/>
      <c r="P434" s="22"/>
      <c r="Q434" s="22"/>
    </row>
    <row r="435" customFormat="false" ht="12.75" hidden="false" customHeight="false" outlineLevel="4" collapsed="false">
      <c r="A435" s="49" t="s">
        <v>1030</v>
      </c>
      <c r="B435" s="49" t="s">
        <v>728</v>
      </c>
      <c r="C435" s="49" t="s">
        <v>1113</v>
      </c>
      <c r="D435" s="49" t="s">
        <v>1031</v>
      </c>
      <c r="E435" s="49"/>
      <c r="F435" s="49"/>
      <c r="G435" s="50" t="n">
        <v>1045700</v>
      </c>
      <c r="H435" s="50" t="n">
        <v>1045700</v>
      </c>
      <c r="I435" s="50" t="n">
        <v>1045700</v>
      </c>
      <c r="J435" s="47"/>
      <c r="K435" s="22"/>
      <c r="L435" s="22"/>
      <c r="M435" s="22"/>
      <c r="N435" s="22"/>
      <c r="O435" s="22"/>
      <c r="P435" s="22"/>
      <c r="Q435" s="22"/>
    </row>
    <row r="436" customFormat="false" ht="25.5" hidden="false" customHeight="false" outlineLevel="5" collapsed="false">
      <c r="A436" s="49" t="s">
        <v>757</v>
      </c>
      <c r="B436" s="49" t="s">
        <v>728</v>
      </c>
      <c r="C436" s="49" t="s">
        <v>1113</v>
      </c>
      <c r="D436" s="49" t="s">
        <v>1031</v>
      </c>
      <c r="E436" s="49" t="s">
        <v>758</v>
      </c>
      <c r="F436" s="49"/>
      <c r="G436" s="50" t="n">
        <v>1045700</v>
      </c>
      <c r="H436" s="50" t="n">
        <v>1045700</v>
      </c>
      <c r="I436" s="50" t="n">
        <v>1045700</v>
      </c>
      <c r="J436" s="47"/>
      <c r="K436" s="22"/>
      <c r="L436" s="22"/>
      <c r="M436" s="22"/>
      <c r="N436" s="22"/>
      <c r="O436" s="22"/>
      <c r="P436" s="22"/>
      <c r="Q436" s="22"/>
    </row>
    <row r="437" customFormat="false" ht="25.5" hidden="false" customHeight="false" outlineLevel="4" collapsed="false">
      <c r="A437" s="49" t="s">
        <v>1022</v>
      </c>
      <c r="B437" s="49" t="s">
        <v>728</v>
      </c>
      <c r="C437" s="49" t="s">
        <v>1113</v>
      </c>
      <c r="D437" s="49" t="s">
        <v>1032</v>
      </c>
      <c r="E437" s="49"/>
      <c r="F437" s="49"/>
      <c r="G437" s="50" t="n">
        <v>383900</v>
      </c>
      <c r="H437" s="50" t="n">
        <v>383900</v>
      </c>
      <c r="I437" s="50" t="n">
        <v>383900</v>
      </c>
      <c r="J437" s="47"/>
      <c r="K437" s="22"/>
      <c r="L437" s="22"/>
      <c r="M437" s="22"/>
      <c r="N437" s="22"/>
      <c r="O437" s="22"/>
      <c r="P437" s="22"/>
      <c r="Q437" s="22"/>
    </row>
    <row r="438" customFormat="false" ht="25.5" hidden="false" customHeight="false" outlineLevel="5" collapsed="false">
      <c r="A438" s="49" t="s">
        <v>757</v>
      </c>
      <c r="B438" s="49" t="s">
        <v>728</v>
      </c>
      <c r="C438" s="49" t="s">
        <v>1113</v>
      </c>
      <c r="D438" s="49" t="s">
        <v>1032</v>
      </c>
      <c r="E438" s="49" t="s">
        <v>758</v>
      </c>
      <c r="F438" s="49"/>
      <c r="G438" s="50" t="n">
        <v>383900</v>
      </c>
      <c r="H438" s="50" t="n">
        <v>383900</v>
      </c>
      <c r="I438" s="50" t="n">
        <v>383900</v>
      </c>
      <c r="J438" s="47"/>
      <c r="K438" s="22"/>
      <c r="L438" s="22"/>
      <c r="M438" s="22"/>
      <c r="N438" s="22"/>
      <c r="O438" s="22"/>
      <c r="P438" s="22"/>
      <c r="Q438" s="22"/>
    </row>
    <row r="439" customFormat="false" ht="38.25" hidden="false" customHeight="false" outlineLevel="3" collapsed="false">
      <c r="A439" s="49" t="s">
        <v>1056</v>
      </c>
      <c r="B439" s="49" t="s">
        <v>728</v>
      </c>
      <c r="C439" s="49" t="s">
        <v>1113</v>
      </c>
      <c r="D439" s="49" t="s">
        <v>1057</v>
      </c>
      <c r="E439" s="49"/>
      <c r="F439" s="49"/>
      <c r="G439" s="50" t="n">
        <v>114275050</v>
      </c>
      <c r="H439" s="50" t="n">
        <v>114275050</v>
      </c>
      <c r="I439" s="50" t="n">
        <v>114275040.29</v>
      </c>
      <c r="J439" s="47"/>
      <c r="K439" s="22"/>
      <c r="L439" s="22"/>
      <c r="M439" s="22"/>
      <c r="N439" s="22"/>
      <c r="O439" s="22"/>
      <c r="P439" s="22"/>
      <c r="Q439" s="22"/>
    </row>
    <row r="440" customFormat="false" ht="25.5" hidden="false" customHeight="false" outlineLevel="4" collapsed="false">
      <c r="A440" s="49" t="s">
        <v>1114</v>
      </c>
      <c r="B440" s="49" t="s">
        <v>728</v>
      </c>
      <c r="C440" s="49" t="s">
        <v>1113</v>
      </c>
      <c r="D440" s="49" t="s">
        <v>1115</v>
      </c>
      <c r="E440" s="49"/>
      <c r="F440" s="49"/>
      <c r="G440" s="50" t="n">
        <v>54984060</v>
      </c>
      <c r="H440" s="50" t="n">
        <v>54984060</v>
      </c>
      <c r="I440" s="50" t="n">
        <v>54984060</v>
      </c>
      <c r="J440" s="47"/>
      <c r="K440" s="22"/>
      <c r="L440" s="22"/>
      <c r="M440" s="22"/>
      <c r="N440" s="22"/>
      <c r="O440" s="22"/>
      <c r="P440" s="22"/>
      <c r="Q440" s="22"/>
    </row>
    <row r="441" customFormat="false" ht="25.5" hidden="false" customHeight="false" outlineLevel="5" collapsed="false">
      <c r="A441" s="49" t="s">
        <v>757</v>
      </c>
      <c r="B441" s="49" t="s">
        <v>728</v>
      </c>
      <c r="C441" s="49" t="s">
        <v>1113</v>
      </c>
      <c r="D441" s="49" t="s">
        <v>1115</v>
      </c>
      <c r="E441" s="49" t="s">
        <v>758</v>
      </c>
      <c r="F441" s="49"/>
      <c r="G441" s="50" t="n">
        <v>54984060</v>
      </c>
      <c r="H441" s="50" t="n">
        <v>54984060</v>
      </c>
      <c r="I441" s="50" t="n">
        <v>54984060</v>
      </c>
      <c r="J441" s="47"/>
      <c r="K441" s="22"/>
      <c r="L441" s="22"/>
      <c r="M441" s="22"/>
      <c r="N441" s="22"/>
      <c r="O441" s="22"/>
      <c r="P441" s="22"/>
      <c r="Q441" s="22"/>
    </row>
    <row r="442" customFormat="false" ht="12.75" hidden="false" customHeight="false" outlineLevel="4" collapsed="false">
      <c r="A442" s="49" t="s">
        <v>1116</v>
      </c>
      <c r="B442" s="49" t="s">
        <v>728</v>
      </c>
      <c r="C442" s="49" t="s">
        <v>1113</v>
      </c>
      <c r="D442" s="49" t="s">
        <v>1117</v>
      </c>
      <c r="E442" s="49"/>
      <c r="F442" s="49"/>
      <c r="G442" s="50" t="n">
        <v>13205970</v>
      </c>
      <c r="H442" s="50" t="n">
        <v>13205970</v>
      </c>
      <c r="I442" s="50" t="n">
        <v>13205970</v>
      </c>
      <c r="J442" s="47"/>
      <c r="K442" s="22"/>
      <c r="L442" s="22"/>
      <c r="M442" s="22"/>
      <c r="N442" s="22"/>
      <c r="O442" s="22"/>
      <c r="P442" s="22"/>
      <c r="Q442" s="22"/>
    </row>
    <row r="443" customFormat="false" ht="25.5" hidden="false" customHeight="false" outlineLevel="5" collapsed="false">
      <c r="A443" s="49" t="s">
        <v>757</v>
      </c>
      <c r="B443" s="49" t="s">
        <v>728</v>
      </c>
      <c r="C443" s="49" t="s">
        <v>1113</v>
      </c>
      <c r="D443" s="49" t="s">
        <v>1117</v>
      </c>
      <c r="E443" s="49" t="s">
        <v>758</v>
      </c>
      <c r="F443" s="49"/>
      <c r="G443" s="50" t="n">
        <v>13205970</v>
      </c>
      <c r="H443" s="50" t="n">
        <v>13205970</v>
      </c>
      <c r="I443" s="50" t="n">
        <v>13205970</v>
      </c>
      <c r="J443" s="47"/>
      <c r="K443" s="22"/>
      <c r="L443" s="22"/>
      <c r="M443" s="22"/>
      <c r="N443" s="22"/>
      <c r="O443" s="22"/>
      <c r="P443" s="22"/>
      <c r="Q443" s="22"/>
    </row>
    <row r="444" customFormat="false" ht="25.5" hidden="false" customHeight="false" outlineLevel="4" collapsed="false">
      <c r="A444" s="49" t="s">
        <v>1118</v>
      </c>
      <c r="B444" s="49" t="s">
        <v>728</v>
      </c>
      <c r="C444" s="49" t="s">
        <v>1113</v>
      </c>
      <c r="D444" s="49" t="s">
        <v>1119</v>
      </c>
      <c r="E444" s="49"/>
      <c r="F444" s="49"/>
      <c r="G444" s="50" t="n">
        <v>5660510</v>
      </c>
      <c r="H444" s="50" t="n">
        <v>5660510</v>
      </c>
      <c r="I444" s="50" t="n">
        <v>5660503.04</v>
      </c>
      <c r="J444" s="47"/>
      <c r="K444" s="22"/>
      <c r="L444" s="22"/>
      <c r="M444" s="22"/>
      <c r="N444" s="22"/>
      <c r="O444" s="22"/>
      <c r="P444" s="22"/>
      <c r="Q444" s="22"/>
    </row>
    <row r="445" customFormat="false" ht="25.5" hidden="false" customHeight="false" outlineLevel="5" collapsed="false">
      <c r="A445" s="49" t="s">
        <v>757</v>
      </c>
      <c r="B445" s="49" t="s">
        <v>728</v>
      </c>
      <c r="C445" s="49" t="s">
        <v>1113</v>
      </c>
      <c r="D445" s="49" t="s">
        <v>1119</v>
      </c>
      <c r="E445" s="49" t="s">
        <v>758</v>
      </c>
      <c r="F445" s="49"/>
      <c r="G445" s="50" t="n">
        <v>5660510</v>
      </c>
      <c r="H445" s="50" t="n">
        <v>5660510</v>
      </c>
      <c r="I445" s="50" t="n">
        <v>5660503.04</v>
      </c>
      <c r="J445" s="47"/>
      <c r="K445" s="22"/>
      <c r="L445" s="22"/>
      <c r="M445" s="22"/>
      <c r="N445" s="22"/>
      <c r="O445" s="22"/>
      <c r="P445" s="22"/>
      <c r="Q445" s="22"/>
    </row>
    <row r="446" customFormat="false" ht="12.75" hidden="false" customHeight="false" outlineLevel="4" collapsed="false">
      <c r="A446" s="49" t="s">
        <v>1120</v>
      </c>
      <c r="B446" s="49" t="s">
        <v>728</v>
      </c>
      <c r="C446" s="49" t="s">
        <v>1113</v>
      </c>
      <c r="D446" s="49" t="s">
        <v>1121</v>
      </c>
      <c r="E446" s="49"/>
      <c r="F446" s="49"/>
      <c r="G446" s="50" t="n">
        <v>363330</v>
      </c>
      <c r="H446" s="50" t="n">
        <v>363330</v>
      </c>
      <c r="I446" s="50" t="n">
        <v>363327.25</v>
      </c>
      <c r="J446" s="47"/>
      <c r="K446" s="22"/>
      <c r="L446" s="22"/>
      <c r="M446" s="22"/>
      <c r="N446" s="22"/>
      <c r="O446" s="22"/>
      <c r="P446" s="22"/>
      <c r="Q446" s="22"/>
    </row>
    <row r="447" customFormat="false" ht="25.5" hidden="false" customHeight="false" outlineLevel="5" collapsed="false">
      <c r="A447" s="49" t="s">
        <v>757</v>
      </c>
      <c r="B447" s="49" t="s">
        <v>728</v>
      </c>
      <c r="C447" s="49" t="s">
        <v>1113</v>
      </c>
      <c r="D447" s="49" t="s">
        <v>1121</v>
      </c>
      <c r="E447" s="49" t="s">
        <v>758</v>
      </c>
      <c r="F447" s="49"/>
      <c r="G447" s="50" t="n">
        <v>363330</v>
      </c>
      <c r="H447" s="50" t="n">
        <v>363330</v>
      </c>
      <c r="I447" s="50" t="n">
        <v>363327.25</v>
      </c>
      <c r="J447" s="47"/>
      <c r="K447" s="22"/>
      <c r="L447" s="22"/>
      <c r="M447" s="22"/>
      <c r="N447" s="22"/>
      <c r="O447" s="22"/>
      <c r="P447" s="22"/>
      <c r="Q447" s="22"/>
    </row>
    <row r="448" customFormat="false" ht="25.5" hidden="false" customHeight="false" outlineLevel="4" collapsed="false">
      <c r="A448" s="49" t="s">
        <v>1122</v>
      </c>
      <c r="B448" s="49" t="s">
        <v>728</v>
      </c>
      <c r="C448" s="49" t="s">
        <v>1113</v>
      </c>
      <c r="D448" s="49" t="s">
        <v>1123</v>
      </c>
      <c r="E448" s="49"/>
      <c r="F448" s="49"/>
      <c r="G448" s="50" t="n">
        <v>8199640</v>
      </c>
      <c r="H448" s="50" t="n">
        <v>8199640</v>
      </c>
      <c r="I448" s="50" t="n">
        <v>8199640</v>
      </c>
      <c r="J448" s="47"/>
      <c r="K448" s="22"/>
      <c r="L448" s="22"/>
      <c r="M448" s="22"/>
      <c r="N448" s="22"/>
      <c r="O448" s="22"/>
      <c r="P448" s="22"/>
      <c r="Q448" s="22"/>
    </row>
    <row r="449" customFormat="false" ht="25.5" hidden="false" customHeight="false" outlineLevel="5" collapsed="false">
      <c r="A449" s="49" t="s">
        <v>757</v>
      </c>
      <c r="B449" s="49" t="s">
        <v>728</v>
      </c>
      <c r="C449" s="49" t="s">
        <v>1113</v>
      </c>
      <c r="D449" s="49" t="s">
        <v>1123</v>
      </c>
      <c r="E449" s="49" t="s">
        <v>758</v>
      </c>
      <c r="F449" s="49"/>
      <c r="G449" s="50" t="n">
        <v>8199640</v>
      </c>
      <c r="H449" s="50" t="n">
        <v>8199640</v>
      </c>
      <c r="I449" s="50" t="n">
        <v>8199640</v>
      </c>
      <c r="J449" s="47"/>
      <c r="K449" s="22"/>
      <c r="L449" s="22"/>
      <c r="M449" s="22"/>
      <c r="N449" s="22"/>
      <c r="O449" s="22"/>
      <c r="P449" s="22"/>
      <c r="Q449" s="22"/>
    </row>
    <row r="450" customFormat="false" ht="25.5" hidden="false" customHeight="false" outlineLevel="4" collapsed="false">
      <c r="A450" s="49" t="s">
        <v>1124</v>
      </c>
      <c r="B450" s="49" t="s">
        <v>728</v>
      </c>
      <c r="C450" s="49" t="s">
        <v>1113</v>
      </c>
      <c r="D450" s="49" t="s">
        <v>1125</v>
      </c>
      <c r="E450" s="49"/>
      <c r="F450" s="49"/>
      <c r="G450" s="50" t="n">
        <v>2604830</v>
      </c>
      <c r="H450" s="50" t="n">
        <v>2604830</v>
      </c>
      <c r="I450" s="50" t="n">
        <v>2604830</v>
      </c>
      <c r="J450" s="47"/>
      <c r="K450" s="22"/>
      <c r="L450" s="22"/>
      <c r="M450" s="22"/>
      <c r="N450" s="22"/>
      <c r="O450" s="22"/>
      <c r="P450" s="22"/>
      <c r="Q450" s="22"/>
    </row>
    <row r="451" customFormat="false" ht="25.5" hidden="false" customHeight="false" outlineLevel="5" collapsed="false">
      <c r="A451" s="49" t="s">
        <v>757</v>
      </c>
      <c r="B451" s="49" t="s">
        <v>728</v>
      </c>
      <c r="C451" s="49" t="s">
        <v>1113</v>
      </c>
      <c r="D451" s="49" t="s">
        <v>1125</v>
      </c>
      <c r="E451" s="49" t="s">
        <v>758</v>
      </c>
      <c r="F451" s="49"/>
      <c r="G451" s="50" t="n">
        <v>2604830</v>
      </c>
      <c r="H451" s="50" t="n">
        <v>2604830</v>
      </c>
      <c r="I451" s="50" t="n">
        <v>2604830</v>
      </c>
      <c r="J451" s="47"/>
      <c r="K451" s="22"/>
      <c r="L451" s="22"/>
      <c r="M451" s="22"/>
      <c r="N451" s="22"/>
      <c r="O451" s="22"/>
      <c r="P451" s="22"/>
      <c r="Q451" s="22"/>
    </row>
    <row r="452" customFormat="false" ht="25.5" hidden="false" customHeight="false" outlineLevel="4" collapsed="false">
      <c r="A452" s="49" t="s">
        <v>1126</v>
      </c>
      <c r="B452" s="49" t="s">
        <v>728</v>
      </c>
      <c r="C452" s="49" t="s">
        <v>1113</v>
      </c>
      <c r="D452" s="49" t="s">
        <v>1127</v>
      </c>
      <c r="E452" s="49"/>
      <c r="F452" s="49"/>
      <c r="G452" s="50" t="n">
        <v>25857900</v>
      </c>
      <c r="H452" s="50" t="n">
        <v>25857900</v>
      </c>
      <c r="I452" s="50" t="n">
        <v>25857900</v>
      </c>
      <c r="J452" s="47"/>
      <c r="K452" s="22"/>
      <c r="L452" s="22"/>
      <c r="M452" s="22"/>
      <c r="N452" s="22"/>
      <c r="O452" s="22"/>
      <c r="P452" s="22"/>
      <c r="Q452" s="22"/>
    </row>
    <row r="453" customFormat="false" ht="25.5" hidden="false" customHeight="false" outlineLevel="5" collapsed="false">
      <c r="A453" s="49" t="s">
        <v>757</v>
      </c>
      <c r="B453" s="49" t="s">
        <v>728</v>
      </c>
      <c r="C453" s="49" t="s">
        <v>1113</v>
      </c>
      <c r="D453" s="49" t="s">
        <v>1127</v>
      </c>
      <c r="E453" s="49" t="s">
        <v>758</v>
      </c>
      <c r="F453" s="49"/>
      <c r="G453" s="50" t="n">
        <v>25857900</v>
      </c>
      <c r="H453" s="50" t="n">
        <v>25857900</v>
      </c>
      <c r="I453" s="50" t="n">
        <v>25857900</v>
      </c>
      <c r="J453" s="47"/>
      <c r="K453" s="22"/>
      <c r="L453" s="22"/>
      <c r="M453" s="22"/>
      <c r="N453" s="22"/>
      <c r="O453" s="22"/>
      <c r="P453" s="22"/>
      <c r="Q453" s="22"/>
    </row>
    <row r="454" customFormat="false" ht="12.75" hidden="false" customHeight="false" outlineLevel="4" collapsed="false">
      <c r="A454" s="49" t="s">
        <v>1128</v>
      </c>
      <c r="B454" s="49" t="s">
        <v>728</v>
      </c>
      <c r="C454" s="49" t="s">
        <v>1113</v>
      </c>
      <c r="D454" s="49" t="s">
        <v>1129</v>
      </c>
      <c r="E454" s="49"/>
      <c r="F454" s="49"/>
      <c r="G454" s="50" t="n">
        <v>2593550</v>
      </c>
      <c r="H454" s="50" t="n">
        <v>2593550</v>
      </c>
      <c r="I454" s="50" t="n">
        <v>2593550</v>
      </c>
      <c r="J454" s="47"/>
      <c r="K454" s="22"/>
      <c r="L454" s="22"/>
      <c r="M454" s="22"/>
      <c r="N454" s="22"/>
      <c r="O454" s="22"/>
      <c r="P454" s="22"/>
      <c r="Q454" s="22"/>
    </row>
    <row r="455" customFormat="false" ht="25.5" hidden="false" customHeight="false" outlineLevel="5" collapsed="false">
      <c r="A455" s="49" t="s">
        <v>757</v>
      </c>
      <c r="B455" s="49" t="s">
        <v>728</v>
      </c>
      <c r="C455" s="49" t="s">
        <v>1113</v>
      </c>
      <c r="D455" s="49" t="s">
        <v>1129</v>
      </c>
      <c r="E455" s="49" t="s">
        <v>758</v>
      </c>
      <c r="F455" s="49"/>
      <c r="G455" s="50" t="n">
        <v>2593550</v>
      </c>
      <c r="H455" s="50" t="n">
        <v>2593550</v>
      </c>
      <c r="I455" s="50" t="n">
        <v>2593550</v>
      </c>
      <c r="J455" s="47"/>
      <c r="K455" s="22"/>
      <c r="L455" s="22"/>
      <c r="M455" s="22"/>
      <c r="N455" s="22"/>
      <c r="O455" s="22"/>
      <c r="P455" s="22"/>
      <c r="Q455" s="22"/>
    </row>
    <row r="456" customFormat="false" ht="25.5" hidden="false" customHeight="false" outlineLevel="4" collapsed="false">
      <c r="A456" s="49" t="s">
        <v>1130</v>
      </c>
      <c r="B456" s="49" t="s">
        <v>728</v>
      </c>
      <c r="C456" s="49" t="s">
        <v>1113</v>
      </c>
      <c r="D456" s="49" t="s">
        <v>1131</v>
      </c>
      <c r="E456" s="49"/>
      <c r="F456" s="49"/>
      <c r="G456" s="50" t="n">
        <v>9180</v>
      </c>
      <c r="H456" s="50" t="n">
        <v>9180</v>
      </c>
      <c r="I456" s="50" t="n">
        <v>9180</v>
      </c>
      <c r="J456" s="47"/>
      <c r="K456" s="22"/>
      <c r="L456" s="22"/>
      <c r="M456" s="22"/>
      <c r="N456" s="22"/>
      <c r="O456" s="22"/>
      <c r="P456" s="22"/>
      <c r="Q456" s="22"/>
    </row>
    <row r="457" customFormat="false" ht="25.5" hidden="false" customHeight="false" outlineLevel="5" collapsed="false">
      <c r="A457" s="49" t="s">
        <v>757</v>
      </c>
      <c r="B457" s="49" t="s">
        <v>728</v>
      </c>
      <c r="C457" s="49" t="s">
        <v>1113</v>
      </c>
      <c r="D457" s="49" t="s">
        <v>1131</v>
      </c>
      <c r="E457" s="49" t="s">
        <v>758</v>
      </c>
      <c r="F457" s="49"/>
      <c r="G457" s="50" t="n">
        <v>9180</v>
      </c>
      <c r="H457" s="50" t="n">
        <v>9180</v>
      </c>
      <c r="I457" s="50" t="n">
        <v>9180</v>
      </c>
      <c r="J457" s="47"/>
      <c r="K457" s="22"/>
      <c r="L457" s="22"/>
      <c r="M457" s="22"/>
      <c r="N457" s="22"/>
      <c r="O457" s="22"/>
      <c r="P457" s="22"/>
      <c r="Q457" s="22"/>
    </row>
    <row r="458" customFormat="false" ht="38.25" hidden="false" customHeight="false" outlineLevel="4" collapsed="false">
      <c r="A458" s="49" t="s">
        <v>1062</v>
      </c>
      <c r="B458" s="49" t="s">
        <v>728</v>
      </c>
      <c r="C458" s="49" t="s">
        <v>1113</v>
      </c>
      <c r="D458" s="49" t="s">
        <v>1063</v>
      </c>
      <c r="E458" s="49"/>
      <c r="F458" s="49"/>
      <c r="G458" s="50" t="n">
        <v>796080</v>
      </c>
      <c r="H458" s="50" t="n">
        <v>796080</v>
      </c>
      <c r="I458" s="50" t="n">
        <v>796080</v>
      </c>
      <c r="J458" s="47"/>
      <c r="K458" s="22"/>
      <c r="L458" s="22"/>
      <c r="M458" s="22"/>
      <c r="N458" s="22"/>
      <c r="O458" s="22"/>
      <c r="P458" s="22"/>
      <c r="Q458" s="22"/>
    </row>
    <row r="459" customFormat="false" ht="25.5" hidden="false" customHeight="false" outlineLevel="5" collapsed="false">
      <c r="A459" s="49" t="s">
        <v>757</v>
      </c>
      <c r="B459" s="49" t="s">
        <v>728</v>
      </c>
      <c r="C459" s="49" t="s">
        <v>1113</v>
      </c>
      <c r="D459" s="49" t="s">
        <v>1063</v>
      </c>
      <c r="E459" s="49" t="s">
        <v>758</v>
      </c>
      <c r="F459" s="49"/>
      <c r="G459" s="50" t="n">
        <v>796080</v>
      </c>
      <c r="H459" s="50" t="n">
        <v>796080</v>
      </c>
      <c r="I459" s="50" t="n">
        <v>796080</v>
      </c>
      <c r="J459" s="47"/>
      <c r="K459" s="22"/>
      <c r="L459" s="22"/>
      <c r="M459" s="22"/>
      <c r="N459" s="22"/>
      <c r="O459" s="22"/>
      <c r="P459" s="22"/>
      <c r="Q459" s="22"/>
    </row>
    <row r="460" customFormat="false" ht="12.75" hidden="false" customHeight="false" outlineLevel="3" collapsed="false">
      <c r="A460" s="49" t="s">
        <v>1064</v>
      </c>
      <c r="B460" s="49" t="s">
        <v>728</v>
      </c>
      <c r="C460" s="49" t="s">
        <v>1113</v>
      </c>
      <c r="D460" s="49" t="s">
        <v>1065</v>
      </c>
      <c r="E460" s="49"/>
      <c r="F460" s="49"/>
      <c r="G460" s="50" t="n">
        <v>1137030</v>
      </c>
      <c r="H460" s="50" t="n">
        <v>1137030</v>
      </c>
      <c r="I460" s="50" t="n">
        <v>1137012.22</v>
      </c>
      <c r="J460" s="47"/>
      <c r="K460" s="22"/>
      <c r="L460" s="22"/>
      <c r="M460" s="22"/>
      <c r="N460" s="22"/>
      <c r="O460" s="22"/>
      <c r="P460" s="22"/>
      <c r="Q460" s="22"/>
    </row>
    <row r="461" customFormat="false" ht="38.25" hidden="false" customHeight="false" outlineLevel="4" collapsed="false">
      <c r="A461" s="49" t="s">
        <v>719</v>
      </c>
      <c r="B461" s="49" t="s">
        <v>728</v>
      </c>
      <c r="C461" s="49" t="s">
        <v>1113</v>
      </c>
      <c r="D461" s="49" t="s">
        <v>1066</v>
      </c>
      <c r="E461" s="49"/>
      <c r="F461" s="49"/>
      <c r="G461" s="50" t="n">
        <v>1137030</v>
      </c>
      <c r="H461" s="50" t="n">
        <v>1137030</v>
      </c>
      <c r="I461" s="50" t="n">
        <v>1137012.22</v>
      </c>
      <c r="J461" s="47"/>
      <c r="K461" s="22"/>
      <c r="L461" s="22"/>
      <c r="M461" s="22"/>
      <c r="N461" s="22"/>
      <c r="O461" s="22"/>
      <c r="P461" s="22"/>
      <c r="Q461" s="22"/>
    </row>
    <row r="462" customFormat="false" ht="25.5" hidden="false" customHeight="false" outlineLevel="5" collapsed="false">
      <c r="A462" s="49" t="s">
        <v>757</v>
      </c>
      <c r="B462" s="49" t="s">
        <v>728</v>
      </c>
      <c r="C462" s="49" t="s">
        <v>1113</v>
      </c>
      <c r="D462" s="49" t="s">
        <v>1066</v>
      </c>
      <c r="E462" s="49" t="s">
        <v>758</v>
      </c>
      <c r="F462" s="49"/>
      <c r="G462" s="50" t="n">
        <v>1137030</v>
      </c>
      <c r="H462" s="50" t="n">
        <v>1137030</v>
      </c>
      <c r="I462" s="50" t="n">
        <v>1137012.22</v>
      </c>
      <c r="J462" s="47"/>
      <c r="K462" s="22"/>
      <c r="L462" s="22"/>
      <c r="M462" s="22"/>
      <c r="N462" s="22"/>
      <c r="O462" s="22"/>
      <c r="P462" s="22"/>
      <c r="Q462" s="22"/>
    </row>
    <row r="463" customFormat="false" ht="12.75" hidden="false" customHeight="false" outlineLevel="2" collapsed="false">
      <c r="A463" s="49" t="s">
        <v>1132</v>
      </c>
      <c r="B463" s="49" t="s">
        <v>728</v>
      </c>
      <c r="C463" s="49" t="s">
        <v>1133</v>
      </c>
      <c r="D463" s="49"/>
      <c r="E463" s="49"/>
      <c r="F463" s="49"/>
      <c r="G463" s="50" t="n">
        <v>14749990</v>
      </c>
      <c r="H463" s="50" t="n">
        <v>14749990</v>
      </c>
      <c r="I463" s="50" t="n">
        <v>14679686.76</v>
      </c>
      <c r="J463" s="47"/>
      <c r="K463" s="22"/>
      <c r="L463" s="22"/>
      <c r="M463" s="22"/>
      <c r="N463" s="22"/>
      <c r="O463" s="22"/>
      <c r="P463" s="22"/>
      <c r="Q463" s="22"/>
    </row>
    <row r="464" customFormat="false" ht="12.75" hidden="false" customHeight="false" outlineLevel="3" collapsed="false">
      <c r="A464" s="49" t="s">
        <v>1064</v>
      </c>
      <c r="B464" s="49" t="s">
        <v>728</v>
      </c>
      <c r="C464" s="49" t="s">
        <v>1133</v>
      </c>
      <c r="D464" s="49" t="s">
        <v>1065</v>
      </c>
      <c r="E464" s="49"/>
      <c r="F464" s="49"/>
      <c r="G464" s="50" t="n">
        <v>14749990</v>
      </c>
      <c r="H464" s="50" t="n">
        <v>14749990</v>
      </c>
      <c r="I464" s="50" t="n">
        <v>14679686.76</v>
      </c>
      <c r="J464" s="47"/>
      <c r="K464" s="22"/>
      <c r="L464" s="22"/>
      <c r="M464" s="22"/>
      <c r="N464" s="22"/>
      <c r="O464" s="22"/>
      <c r="P464" s="22"/>
      <c r="Q464" s="22"/>
    </row>
    <row r="465" customFormat="false" ht="38.25" hidden="false" customHeight="false" outlineLevel="4" collapsed="false">
      <c r="A465" s="49" t="s">
        <v>719</v>
      </c>
      <c r="B465" s="49" t="s">
        <v>728</v>
      </c>
      <c r="C465" s="49" t="s">
        <v>1133</v>
      </c>
      <c r="D465" s="49" t="s">
        <v>1066</v>
      </c>
      <c r="E465" s="49"/>
      <c r="F465" s="49"/>
      <c r="G465" s="50" t="n">
        <v>475430</v>
      </c>
      <c r="H465" s="50" t="n">
        <v>475430</v>
      </c>
      <c r="I465" s="50" t="n">
        <v>471941.28</v>
      </c>
      <c r="J465" s="47"/>
      <c r="K465" s="22"/>
      <c r="L465" s="22"/>
      <c r="M465" s="22"/>
      <c r="N465" s="22"/>
      <c r="O465" s="22"/>
      <c r="P465" s="22"/>
      <c r="Q465" s="22"/>
    </row>
    <row r="466" customFormat="false" ht="38.25" hidden="false" customHeight="false" outlineLevel="5" collapsed="false">
      <c r="A466" s="49" t="s">
        <v>699</v>
      </c>
      <c r="B466" s="49" t="s">
        <v>728</v>
      </c>
      <c r="C466" s="49" t="s">
        <v>1133</v>
      </c>
      <c r="D466" s="49" t="s">
        <v>1066</v>
      </c>
      <c r="E466" s="49" t="s">
        <v>700</v>
      </c>
      <c r="F466" s="49"/>
      <c r="G466" s="50" t="n">
        <v>475430</v>
      </c>
      <c r="H466" s="50" t="n">
        <v>475430</v>
      </c>
      <c r="I466" s="50" t="n">
        <v>471941.28</v>
      </c>
      <c r="J466" s="47"/>
      <c r="K466" s="22"/>
      <c r="L466" s="22"/>
      <c r="M466" s="22"/>
      <c r="N466" s="22"/>
      <c r="O466" s="22"/>
      <c r="P466" s="22"/>
      <c r="Q466" s="22"/>
    </row>
    <row r="467" customFormat="false" ht="12.75" hidden="false" customHeight="false" outlineLevel="4" collapsed="false">
      <c r="A467" s="49" t="s">
        <v>794</v>
      </c>
      <c r="B467" s="49" t="s">
        <v>728</v>
      </c>
      <c r="C467" s="49" t="s">
        <v>1133</v>
      </c>
      <c r="D467" s="49" t="s">
        <v>1134</v>
      </c>
      <c r="E467" s="49"/>
      <c r="F467" s="49"/>
      <c r="G467" s="50" t="n">
        <v>14274560</v>
      </c>
      <c r="H467" s="50" t="n">
        <v>14274560</v>
      </c>
      <c r="I467" s="50" t="n">
        <v>14207745.48</v>
      </c>
      <c r="J467" s="47"/>
      <c r="K467" s="22"/>
      <c r="L467" s="22"/>
      <c r="M467" s="22"/>
      <c r="N467" s="22"/>
      <c r="O467" s="22"/>
      <c r="P467" s="22"/>
      <c r="Q467" s="22"/>
    </row>
    <row r="468" customFormat="false" ht="38.25" hidden="false" customHeight="false" outlineLevel="5" collapsed="false">
      <c r="A468" s="49" t="s">
        <v>699</v>
      </c>
      <c r="B468" s="49" t="s">
        <v>728</v>
      </c>
      <c r="C468" s="49" t="s">
        <v>1133</v>
      </c>
      <c r="D468" s="49" t="s">
        <v>1134</v>
      </c>
      <c r="E468" s="49" t="s">
        <v>700</v>
      </c>
      <c r="F468" s="49"/>
      <c r="G468" s="50" t="n">
        <v>13066230</v>
      </c>
      <c r="H468" s="50" t="n">
        <v>13066230</v>
      </c>
      <c r="I468" s="50" t="n">
        <v>13029117.59</v>
      </c>
      <c r="J468" s="47"/>
      <c r="K468" s="22"/>
      <c r="L468" s="22"/>
      <c r="M468" s="22"/>
      <c r="N468" s="22"/>
      <c r="O468" s="22"/>
      <c r="P468" s="22"/>
      <c r="Q468" s="22"/>
    </row>
    <row r="469" customFormat="false" ht="12.75" hidden="false" customHeight="false" outlineLevel="5" collapsed="false">
      <c r="A469" s="49" t="s">
        <v>711</v>
      </c>
      <c r="B469" s="49" t="s">
        <v>728</v>
      </c>
      <c r="C469" s="49" t="s">
        <v>1133</v>
      </c>
      <c r="D469" s="49" t="s">
        <v>1134</v>
      </c>
      <c r="E469" s="49" t="s">
        <v>712</v>
      </c>
      <c r="F469" s="49"/>
      <c r="G469" s="50" t="n">
        <v>970330</v>
      </c>
      <c r="H469" s="50" t="n">
        <v>970330</v>
      </c>
      <c r="I469" s="50" t="n">
        <v>940758.67</v>
      </c>
      <c r="J469" s="47"/>
      <c r="K469" s="22"/>
      <c r="L469" s="22"/>
      <c r="M469" s="22"/>
      <c r="N469" s="22"/>
      <c r="O469" s="22"/>
      <c r="P469" s="22"/>
      <c r="Q469" s="22"/>
    </row>
    <row r="470" customFormat="false" ht="12.75" hidden="false" customHeight="false" outlineLevel="5" collapsed="false">
      <c r="A470" s="49" t="s">
        <v>717</v>
      </c>
      <c r="B470" s="49" t="s">
        <v>728</v>
      </c>
      <c r="C470" s="49" t="s">
        <v>1133</v>
      </c>
      <c r="D470" s="49" t="s">
        <v>1134</v>
      </c>
      <c r="E470" s="49" t="s">
        <v>718</v>
      </c>
      <c r="F470" s="49"/>
      <c r="G470" s="50" t="n">
        <v>237800</v>
      </c>
      <c r="H470" s="50" t="n">
        <v>237800</v>
      </c>
      <c r="I470" s="50" t="n">
        <v>237800</v>
      </c>
      <c r="J470" s="47"/>
      <c r="K470" s="22"/>
      <c r="L470" s="22"/>
      <c r="M470" s="22"/>
      <c r="N470" s="22"/>
      <c r="O470" s="22"/>
      <c r="P470" s="22"/>
      <c r="Q470" s="22"/>
    </row>
    <row r="471" customFormat="false" ht="12.75" hidden="false" customHeight="false" outlineLevel="5" collapsed="false">
      <c r="A471" s="49" t="s">
        <v>713</v>
      </c>
      <c r="B471" s="49" t="s">
        <v>728</v>
      </c>
      <c r="C471" s="49" t="s">
        <v>1133</v>
      </c>
      <c r="D471" s="49" t="s">
        <v>1134</v>
      </c>
      <c r="E471" s="49" t="s">
        <v>714</v>
      </c>
      <c r="F471" s="49"/>
      <c r="G471" s="50" t="n">
        <v>200</v>
      </c>
      <c r="H471" s="50" t="n">
        <v>200</v>
      </c>
      <c r="I471" s="50" t="n">
        <v>69.22</v>
      </c>
      <c r="J471" s="47"/>
      <c r="K471" s="22"/>
      <c r="L471" s="22"/>
      <c r="M471" s="22"/>
      <c r="N471" s="22"/>
      <c r="O471" s="22"/>
      <c r="P471" s="22"/>
      <c r="Q471" s="22"/>
    </row>
    <row r="472" customFormat="false" ht="12.75" hidden="false" customHeight="false" outlineLevel="1" collapsed="false">
      <c r="A472" s="49" t="s">
        <v>721</v>
      </c>
      <c r="B472" s="49" t="s">
        <v>728</v>
      </c>
      <c r="C472" s="49" t="s">
        <v>722</v>
      </c>
      <c r="D472" s="49"/>
      <c r="E472" s="49"/>
      <c r="F472" s="49"/>
      <c r="G472" s="50" t="n">
        <v>62563186</v>
      </c>
      <c r="H472" s="50" t="n">
        <v>62563186</v>
      </c>
      <c r="I472" s="50" t="n">
        <v>61491448.37</v>
      </c>
      <c r="J472" s="47"/>
      <c r="K472" s="22"/>
      <c r="L472" s="22"/>
      <c r="M472" s="22"/>
      <c r="N472" s="22"/>
      <c r="O472" s="22"/>
      <c r="P472" s="22"/>
      <c r="Q472" s="22"/>
    </row>
    <row r="473" customFormat="false" ht="12.75" hidden="false" customHeight="false" outlineLevel="2" collapsed="false">
      <c r="A473" s="49" t="s">
        <v>723</v>
      </c>
      <c r="B473" s="49" t="s">
        <v>728</v>
      </c>
      <c r="C473" s="49" t="s">
        <v>724</v>
      </c>
      <c r="D473" s="49"/>
      <c r="E473" s="49"/>
      <c r="F473" s="49"/>
      <c r="G473" s="50" t="n">
        <v>318850</v>
      </c>
      <c r="H473" s="50" t="n">
        <v>318850</v>
      </c>
      <c r="I473" s="50" t="n">
        <v>308371.39</v>
      </c>
      <c r="J473" s="47"/>
      <c r="K473" s="22"/>
      <c r="L473" s="22"/>
      <c r="M473" s="22"/>
      <c r="N473" s="22"/>
      <c r="O473" s="22"/>
      <c r="P473" s="22"/>
      <c r="Q473" s="22"/>
    </row>
    <row r="474" customFormat="false" ht="12.75" hidden="false" customHeight="false" outlineLevel="3" collapsed="false">
      <c r="A474" s="49" t="s">
        <v>743</v>
      </c>
      <c r="B474" s="49" t="s">
        <v>728</v>
      </c>
      <c r="C474" s="49" t="s">
        <v>724</v>
      </c>
      <c r="D474" s="49" t="s">
        <v>744</v>
      </c>
      <c r="E474" s="49"/>
      <c r="F474" s="49"/>
      <c r="G474" s="50" t="n">
        <v>318850</v>
      </c>
      <c r="H474" s="50" t="n">
        <v>318850</v>
      </c>
      <c r="I474" s="50" t="n">
        <v>308371.39</v>
      </c>
      <c r="J474" s="47"/>
      <c r="K474" s="22"/>
      <c r="L474" s="22"/>
      <c r="M474" s="22"/>
      <c r="N474" s="22"/>
      <c r="O474" s="22"/>
      <c r="P474" s="22"/>
      <c r="Q474" s="22"/>
    </row>
    <row r="475" customFormat="false" ht="12.75" hidden="false" customHeight="false" outlineLevel="4" collapsed="false">
      <c r="A475" s="49" t="s">
        <v>725</v>
      </c>
      <c r="B475" s="49" t="s">
        <v>728</v>
      </c>
      <c r="C475" s="49" t="s">
        <v>724</v>
      </c>
      <c r="D475" s="49" t="s">
        <v>1135</v>
      </c>
      <c r="E475" s="49"/>
      <c r="F475" s="49"/>
      <c r="G475" s="50" t="n">
        <v>318850</v>
      </c>
      <c r="H475" s="50" t="n">
        <v>318850</v>
      </c>
      <c r="I475" s="50" t="n">
        <v>308371.39</v>
      </c>
      <c r="J475" s="47"/>
      <c r="K475" s="22"/>
      <c r="L475" s="22"/>
      <c r="M475" s="22"/>
      <c r="N475" s="22"/>
      <c r="O475" s="22"/>
      <c r="P475" s="22"/>
      <c r="Q475" s="22"/>
    </row>
    <row r="476" customFormat="false" ht="12.75" hidden="false" customHeight="false" outlineLevel="5" collapsed="false">
      <c r="A476" s="49" t="s">
        <v>717</v>
      </c>
      <c r="B476" s="49" t="s">
        <v>728</v>
      </c>
      <c r="C476" s="49" t="s">
        <v>724</v>
      </c>
      <c r="D476" s="49" t="s">
        <v>1135</v>
      </c>
      <c r="E476" s="49" t="s">
        <v>718</v>
      </c>
      <c r="F476" s="49"/>
      <c r="G476" s="50" t="n">
        <v>318850</v>
      </c>
      <c r="H476" s="50" t="n">
        <v>318850</v>
      </c>
      <c r="I476" s="50" t="n">
        <v>308371.39</v>
      </c>
      <c r="J476" s="47"/>
      <c r="K476" s="22"/>
      <c r="L476" s="22"/>
      <c r="M476" s="22"/>
      <c r="N476" s="22"/>
      <c r="O476" s="22"/>
      <c r="P476" s="22"/>
      <c r="Q476" s="22"/>
    </row>
    <row r="477" customFormat="false" ht="12.75" hidden="false" customHeight="false" outlineLevel="2" collapsed="false">
      <c r="A477" s="49" t="s">
        <v>1136</v>
      </c>
      <c r="B477" s="49" t="s">
        <v>728</v>
      </c>
      <c r="C477" s="49" t="s">
        <v>1137</v>
      </c>
      <c r="D477" s="49"/>
      <c r="E477" s="49"/>
      <c r="F477" s="49"/>
      <c r="G477" s="50" t="n">
        <v>13570286</v>
      </c>
      <c r="H477" s="50" t="n">
        <v>13570286</v>
      </c>
      <c r="I477" s="50" t="n">
        <v>12658342.91</v>
      </c>
      <c r="J477" s="47"/>
      <c r="K477" s="22"/>
      <c r="L477" s="22"/>
      <c r="M477" s="22"/>
      <c r="N477" s="22"/>
      <c r="O477" s="22"/>
      <c r="P477" s="22"/>
      <c r="Q477" s="22"/>
    </row>
    <row r="478" customFormat="false" ht="25.5" hidden="false" customHeight="false" outlineLevel="3" collapsed="false">
      <c r="A478" s="49" t="s">
        <v>900</v>
      </c>
      <c r="B478" s="49" t="s">
        <v>728</v>
      </c>
      <c r="C478" s="49" t="s">
        <v>1137</v>
      </c>
      <c r="D478" s="49" t="s">
        <v>901</v>
      </c>
      <c r="E478" s="49"/>
      <c r="F478" s="49"/>
      <c r="G478" s="50" t="n">
        <v>3566150</v>
      </c>
      <c r="H478" s="50" t="n">
        <v>3566150</v>
      </c>
      <c r="I478" s="50" t="n">
        <v>3484527.34</v>
      </c>
      <c r="J478" s="47"/>
      <c r="K478" s="22"/>
      <c r="L478" s="22"/>
      <c r="M478" s="22"/>
      <c r="N478" s="22"/>
      <c r="O478" s="22"/>
      <c r="P478" s="22"/>
      <c r="Q478" s="22"/>
    </row>
    <row r="479" customFormat="false" ht="25.5" hidden="false" customHeight="false" outlineLevel="4" collapsed="false">
      <c r="A479" s="49" t="s">
        <v>1138</v>
      </c>
      <c r="B479" s="49" t="s">
        <v>728</v>
      </c>
      <c r="C479" s="49" t="s">
        <v>1137</v>
      </c>
      <c r="D479" s="49" t="s">
        <v>1139</v>
      </c>
      <c r="E479" s="49"/>
      <c r="F479" s="49"/>
      <c r="G479" s="50" t="n">
        <v>635900</v>
      </c>
      <c r="H479" s="50" t="n">
        <v>635900</v>
      </c>
      <c r="I479" s="50" t="n">
        <v>592953.42</v>
      </c>
      <c r="J479" s="47"/>
      <c r="K479" s="22"/>
      <c r="L479" s="22"/>
      <c r="M479" s="22"/>
      <c r="N479" s="22"/>
      <c r="O479" s="22"/>
      <c r="P479" s="22"/>
      <c r="Q479" s="22"/>
    </row>
    <row r="480" customFormat="false" ht="12.75" hidden="false" customHeight="false" outlineLevel="5" collapsed="false">
      <c r="A480" s="49" t="s">
        <v>717</v>
      </c>
      <c r="B480" s="49" t="s">
        <v>728</v>
      </c>
      <c r="C480" s="49" t="s">
        <v>1137</v>
      </c>
      <c r="D480" s="49" t="s">
        <v>1139</v>
      </c>
      <c r="E480" s="49" t="s">
        <v>718</v>
      </c>
      <c r="F480" s="49"/>
      <c r="G480" s="50" t="n">
        <v>635900</v>
      </c>
      <c r="H480" s="50" t="n">
        <v>635900</v>
      </c>
      <c r="I480" s="50" t="n">
        <v>592953.42</v>
      </c>
      <c r="J480" s="47"/>
      <c r="K480" s="22"/>
      <c r="L480" s="22"/>
      <c r="M480" s="22"/>
      <c r="N480" s="22"/>
      <c r="O480" s="22"/>
      <c r="P480" s="22"/>
      <c r="Q480" s="22"/>
    </row>
    <row r="481" customFormat="false" ht="25.5" hidden="false" customHeight="false" outlineLevel="4" collapsed="false">
      <c r="A481" s="49" t="s">
        <v>1140</v>
      </c>
      <c r="B481" s="49" t="s">
        <v>728</v>
      </c>
      <c r="C481" s="49" t="s">
        <v>1137</v>
      </c>
      <c r="D481" s="49" t="s">
        <v>1141</v>
      </c>
      <c r="E481" s="49"/>
      <c r="F481" s="49"/>
      <c r="G481" s="50" t="n">
        <v>129500</v>
      </c>
      <c r="H481" s="50" t="n">
        <v>129500</v>
      </c>
      <c r="I481" s="50" t="n">
        <v>129500</v>
      </c>
      <c r="J481" s="47"/>
      <c r="K481" s="22"/>
      <c r="L481" s="22"/>
      <c r="M481" s="22"/>
      <c r="N481" s="22"/>
      <c r="O481" s="22"/>
      <c r="P481" s="22"/>
      <c r="Q481" s="22"/>
    </row>
    <row r="482" customFormat="false" ht="12.75" hidden="false" customHeight="false" outlineLevel="5" collapsed="false">
      <c r="A482" s="49" t="s">
        <v>717</v>
      </c>
      <c r="B482" s="49" t="s">
        <v>728</v>
      </c>
      <c r="C482" s="49" t="s">
        <v>1137</v>
      </c>
      <c r="D482" s="49" t="s">
        <v>1141</v>
      </c>
      <c r="E482" s="49" t="s">
        <v>718</v>
      </c>
      <c r="F482" s="49"/>
      <c r="G482" s="50" t="n">
        <v>129500</v>
      </c>
      <c r="H482" s="50" t="n">
        <v>129500</v>
      </c>
      <c r="I482" s="50" t="n">
        <v>129500</v>
      </c>
      <c r="J482" s="47"/>
      <c r="K482" s="22"/>
      <c r="L482" s="22"/>
      <c r="M482" s="22"/>
      <c r="N482" s="22"/>
      <c r="O482" s="22"/>
      <c r="P482" s="22"/>
      <c r="Q482" s="22"/>
    </row>
    <row r="483" customFormat="false" ht="25.5" hidden="false" customHeight="false" outlineLevel="4" collapsed="false">
      <c r="A483" s="49" t="s">
        <v>1142</v>
      </c>
      <c r="B483" s="49" t="s">
        <v>728</v>
      </c>
      <c r="C483" s="49" t="s">
        <v>1137</v>
      </c>
      <c r="D483" s="49" t="s">
        <v>1143</v>
      </c>
      <c r="E483" s="49"/>
      <c r="F483" s="49"/>
      <c r="G483" s="50" t="n">
        <v>1012150</v>
      </c>
      <c r="H483" s="50" t="n">
        <v>1012150</v>
      </c>
      <c r="I483" s="50" t="n">
        <v>1012113.2</v>
      </c>
      <c r="J483" s="47"/>
      <c r="K483" s="22"/>
      <c r="L483" s="22"/>
      <c r="M483" s="22"/>
      <c r="N483" s="22"/>
      <c r="O483" s="22"/>
      <c r="P483" s="22"/>
      <c r="Q483" s="22"/>
    </row>
    <row r="484" customFormat="false" ht="12.75" hidden="false" customHeight="false" outlineLevel="5" collapsed="false">
      <c r="A484" s="49" t="s">
        <v>717</v>
      </c>
      <c r="B484" s="49" t="s">
        <v>728</v>
      </c>
      <c r="C484" s="49" t="s">
        <v>1137</v>
      </c>
      <c r="D484" s="49" t="s">
        <v>1143</v>
      </c>
      <c r="E484" s="49" t="s">
        <v>718</v>
      </c>
      <c r="F484" s="49"/>
      <c r="G484" s="50" t="n">
        <v>1012150</v>
      </c>
      <c r="H484" s="50" t="n">
        <v>1012150</v>
      </c>
      <c r="I484" s="50" t="n">
        <v>1012113.2</v>
      </c>
      <c r="J484" s="47"/>
      <c r="K484" s="22"/>
      <c r="L484" s="22"/>
      <c r="M484" s="22"/>
      <c r="N484" s="22"/>
      <c r="O484" s="22"/>
      <c r="P484" s="22"/>
      <c r="Q484" s="22"/>
    </row>
    <row r="485" customFormat="false" ht="51" hidden="false" customHeight="false" outlineLevel="4" collapsed="false">
      <c r="A485" s="49" t="s">
        <v>1144</v>
      </c>
      <c r="B485" s="49" t="s">
        <v>728</v>
      </c>
      <c r="C485" s="49" t="s">
        <v>1137</v>
      </c>
      <c r="D485" s="49" t="s">
        <v>1145</v>
      </c>
      <c r="E485" s="49"/>
      <c r="F485" s="49"/>
      <c r="G485" s="50" t="n">
        <v>616600</v>
      </c>
      <c r="H485" s="50" t="n">
        <v>616600</v>
      </c>
      <c r="I485" s="50" t="n">
        <v>616210.7</v>
      </c>
      <c r="J485" s="47"/>
      <c r="K485" s="22"/>
      <c r="L485" s="22"/>
      <c r="M485" s="22"/>
      <c r="N485" s="22"/>
      <c r="O485" s="22"/>
      <c r="P485" s="22"/>
      <c r="Q485" s="22"/>
    </row>
    <row r="486" customFormat="false" ht="12.75" hidden="false" customHeight="false" outlineLevel="5" collapsed="false">
      <c r="A486" s="49" t="s">
        <v>717</v>
      </c>
      <c r="B486" s="49" t="s">
        <v>728</v>
      </c>
      <c r="C486" s="49" t="s">
        <v>1137</v>
      </c>
      <c r="D486" s="49" t="s">
        <v>1145</v>
      </c>
      <c r="E486" s="49" t="s">
        <v>718</v>
      </c>
      <c r="F486" s="49"/>
      <c r="G486" s="50" t="n">
        <v>616600</v>
      </c>
      <c r="H486" s="50" t="n">
        <v>616600</v>
      </c>
      <c r="I486" s="50" t="n">
        <v>616210.7</v>
      </c>
      <c r="J486" s="47"/>
      <c r="K486" s="22"/>
      <c r="L486" s="22"/>
      <c r="M486" s="22"/>
      <c r="N486" s="22"/>
      <c r="O486" s="22"/>
      <c r="P486" s="22"/>
      <c r="Q486" s="22"/>
    </row>
    <row r="487" customFormat="false" ht="25.5" hidden="false" customHeight="false" outlineLevel="4" collapsed="false">
      <c r="A487" s="49" t="s">
        <v>1146</v>
      </c>
      <c r="B487" s="49" t="s">
        <v>728</v>
      </c>
      <c r="C487" s="49" t="s">
        <v>1137</v>
      </c>
      <c r="D487" s="49" t="s">
        <v>1147</v>
      </c>
      <c r="E487" s="49"/>
      <c r="F487" s="49"/>
      <c r="G487" s="50" t="n">
        <v>1172000</v>
      </c>
      <c r="H487" s="50" t="n">
        <v>1172000</v>
      </c>
      <c r="I487" s="50" t="n">
        <v>1133750.02</v>
      </c>
      <c r="J487" s="47"/>
      <c r="K487" s="22"/>
      <c r="L487" s="22"/>
      <c r="M487" s="22"/>
      <c r="N487" s="22"/>
      <c r="O487" s="22"/>
      <c r="P487" s="22"/>
      <c r="Q487" s="22"/>
    </row>
    <row r="488" customFormat="false" ht="12.75" hidden="false" customHeight="false" outlineLevel="5" collapsed="false">
      <c r="A488" s="49" t="s">
        <v>717</v>
      </c>
      <c r="B488" s="49" t="s">
        <v>728</v>
      </c>
      <c r="C488" s="49" t="s">
        <v>1137</v>
      </c>
      <c r="D488" s="49" t="s">
        <v>1147</v>
      </c>
      <c r="E488" s="49" t="s">
        <v>718</v>
      </c>
      <c r="F488" s="49"/>
      <c r="G488" s="50" t="n">
        <v>1172000</v>
      </c>
      <c r="H488" s="50" t="n">
        <v>1172000</v>
      </c>
      <c r="I488" s="50" t="n">
        <v>1133750.02</v>
      </c>
      <c r="J488" s="47"/>
      <c r="K488" s="22"/>
      <c r="L488" s="22"/>
      <c r="M488" s="22"/>
      <c r="N488" s="22"/>
      <c r="O488" s="22"/>
      <c r="P488" s="22"/>
      <c r="Q488" s="22"/>
    </row>
    <row r="489" customFormat="false" ht="25.5" hidden="false" customHeight="false" outlineLevel="3" collapsed="false">
      <c r="A489" s="49" t="s">
        <v>1148</v>
      </c>
      <c r="B489" s="49" t="s">
        <v>728</v>
      </c>
      <c r="C489" s="49" t="s">
        <v>1137</v>
      </c>
      <c r="D489" s="49" t="s">
        <v>1149</v>
      </c>
      <c r="E489" s="49"/>
      <c r="F489" s="49"/>
      <c r="G489" s="50" t="n">
        <v>3956536</v>
      </c>
      <c r="H489" s="50" t="n">
        <v>3956536</v>
      </c>
      <c r="I489" s="50" t="n">
        <v>3852133</v>
      </c>
      <c r="J489" s="47"/>
      <c r="K489" s="22"/>
      <c r="L489" s="22"/>
      <c r="M489" s="22"/>
      <c r="N489" s="22"/>
      <c r="O489" s="22"/>
      <c r="P489" s="22"/>
      <c r="Q489" s="22"/>
    </row>
    <row r="490" customFormat="false" ht="25.5" hidden="false" customHeight="false" outlineLevel="4" collapsed="false">
      <c r="A490" s="49" t="s">
        <v>1150</v>
      </c>
      <c r="B490" s="49" t="s">
        <v>728</v>
      </c>
      <c r="C490" s="49" t="s">
        <v>1137</v>
      </c>
      <c r="D490" s="49" t="s">
        <v>1151</v>
      </c>
      <c r="E490" s="49"/>
      <c r="F490" s="49"/>
      <c r="G490" s="50" t="n">
        <v>982958</v>
      </c>
      <c r="H490" s="50" t="n">
        <v>982958</v>
      </c>
      <c r="I490" s="50" t="n">
        <v>982958</v>
      </c>
      <c r="J490" s="47"/>
      <c r="K490" s="22"/>
      <c r="L490" s="22"/>
      <c r="M490" s="22"/>
      <c r="N490" s="22"/>
      <c r="O490" s="22"/>
      <c r="P490" s="22"/>
      <c r="Q490" s="22"/>
    </row>
    <row r="491" customFormat="false" ht="12.75" hidden="false" customHeight="false" outlineLevel="5" collapsed="false">
      <c r="A491" s="49" t="s">
        <v>717</v>
      </c>
      <c r="B491" s="49" t="s">
        <v>728</v>
      </c>
      <c r="C491" s="49" t="s">
        <v>1137</v>
      </c>
      <c r="D491" s="49" t="s">
        <v>1151</v>
      </c>
      <c r="E491" s="49" t="s">
        <v>718</v>
      </c>
      <c r="F491" s="49"/>
      <c r="G491" s="50" t="n">
        <v>982958</v>
      </c>
      <c r="H491" s="50" t="n">
        <v>982958</v>
      </c>
      <c r="I491" s="50" t="n">
        <v>982958</v>
      </c>
      <c r="J491" s="47"/>
      <c r="K491" s="22"/>
      <c r="L491" s="22"/>
      <c r="M491" s="22"/>
      <c r="N491" s="22"/>
      <c r="O491" s="22"/>
      <c r="P491" s="22"/>
      <c r="Q491" s="22"/>
    </row>
    <row r="492" customFormat="false" ht="25.5" hidden="false" customHeight="false" outlineLevel="4" collapsed="false">
      <c r="A492" s="49" t="s">
        <v>1152</v>
      </c>
      <c r="B492" s="49" t="s">
        <v>728</v>
      </c>
      <c r="C492" s="49" t="s">
        <v>1137</v>
      </c>
      <c r="D492" s="49" t="s">
        <v>1153</v>
      </c>
      <c r="E492" s="49"/>
      <c r="F492" s="49"/>
      <c r="G492" s="50" t="n">
        <v>2006838</v>
      </c>
      <c r="H492" s="50" t="n">
        <v>2006838</v>
      </c>
      <c r="I492" s="50" t="n">
        <v>2006838</v>
      </c>
      <c r="J492" s="47"/>
      <c r="K492" s="22"/>
      <c r="L492" s="22"/>
      <c r="M492" s="22"/>
      <c r="N492" s="22"/>
      <c r="O492" s="22"/>
      <c r="P492" s="22"/>
      <c r="Q492" s="22"/>
    </row>
    <row r="493" customFormat="false" ht="12.75" hidden="false" customHeight="false" outlineLevel="5" collapsed="false">
      <c r="A493" s="49" t="s">
        <v>717</v>
      </c>
      <c r="B493" s="49" t="s">
        <v>728</v>
      </c>
      <c r="C493" s="49" t="s">
        <v>1137</v>
      </c>
      <c r="D493" s="49" t="s">
        <v>1153</v>
      </c>
      <c r="E493" s="49" t="s">
        <v>718</v>
      </c>
      <c r="F493" s="49"/>
      <c r="G493" s="50" t="n">
        <v>2006838</v>
      </c>
      <c r="H493" s="50" t="n">
        <v>2006838</v>
      </c>
      <c r="I493" s="50" t="n">
        <v>2006838</v>
      </c>
      <c r="J493" s="47"/>
      <c r="K493" s="22"/>
      <c r="L493" s="22"/>
      <c r="M493" s="22"/>
      <c r="N493" s="22"/>
      <c r="O493" s="22"/>
      <c r="P493" s="22"/>
      <c r="Q493" s="22"/>
    </row>
    <row r="494" customFormat="false" ht="25.5" hidden="false" customHeight="false" outlineLevel="4" collapsed="false">
      <c r="A494" s="49" t="s">
        <v>1154</v>
      </c>
      <c r="B494" s="49" t="s">
        <v>728</v>
      </c>
      <c r="C494" s="49" t="s">
        <v>1137</v>
      </c>
      <c r="D494" s="49" t="s">
        <v>1155</v>
      </c>
      <c r="E494" s="49"/>
      <c r="F494" s="49"/>
      <c r="G494" s="50" t="n">
        <v>966740</v>
      </c>
      <c r="H494" s="50" t="n">
        <v>966740</v>
      </c>
      <c r="I494" s="50" t="n">
        <v>862337</v>
      </c>
      <c r="J494" s="47"/>
      <c r="K494" s="22"/>
      <c r="L494" s="22"/>
      <c r="M494" s="22"/>
      <c r="N494" s="22"/>
      <c r="O494" s="22"/>
      <c r="P494" s="22"/>
      <c r="Q494" s="22"/>
    </row>
    <row r="495" customFormat="false" ht="12.75" hidden="false" customHeight="false" outlineLevel="5" collapsed="false">
      <c r="A495" s="49" t="s">
        <v>717</v>
      </c>
      <c r="B495" s="49" t="s">
        <v>728</v>
      </c>
      <c r="C495" s="49" t="s">
        <v>1137</v>
      </c>
      <c r="D495" s="49" t="s">
        <v>1155</v>
      </c>
      <c r="E495" s="49" t="s">
        <v>718</v>
      </c>
      <c r="F495" s="49"/>
      <c r="G495" s="50" t="n">
        <v>966740</v>
      </c>
      <c r="H495" s="50" t="n">
        <v>966740</v>
      </c>
      <c r="I495" s="50" t="n">
        <v>862337</v>
      </c>
      <c r="J495" s="47"/>
      <c r="K495" s="22"/>
      <c r="L495" s="22"/>
      <c r="M495" s="22"/>
      <c r="N495" s="22"/>
      <c r="O495" s="22"/>
      <c r="P495" s="22"/>
      <c r="Q495" s="22"/>
    </row>
    <row r="496" customFormat="false" ht="38.25" hidden="false" customHeight="false" outlineLevel="3" collapsed="false">
      <c r="A496" s="49" t="s">
        <v>731</v>
      </c>
      <c r="B496" s="49" t="s">
        <v>728</v>
      </c>
      <c r="C496" s="49" t="s">
        <v>1137</v>
      </c>
      <c r="D496" s="49" t="s">
        <v>732</v>
      </c>
      <c r="E496" s="49"/>
      <c r="F496" s="49"/>
      <c r="G496" s="50" t="n">
        <v>32200</v>
      </c>
      <c r="H496" s="50" t="n">
        <v>32200</v>
      </c>
      <c r="I496" s="50" t="n">
        <v>31832.76</v>
      </c>
      <c r="J496" s="47"/>
      <c r="K496" s="22"/>
      <c r="L496" s="22"/>
      <c r="M496" s="22"/>
      <c r="N496" s="22"/>
      <c r="O496" s="22"/>
      <c r="P496" s="22"/>
      <c r="Q496" s="22"/>
    </row>
    <row r="497" customFormat="false" ht="51" hidden="false" customHeight="false" outlineLevel="4" collapsed="false">
      <c r="A497" s="49" t="s">
        <v>1156</v>
      </c>
      <c r="B497" s="49" t="s">
        <v>728</v>
      </c>
      <c r="C497" s="49" t="s">
        <v>1137</v>
      </c>
      <c r="D497" s="49" t="s">
        <v>1157</v>
      </c>
      <c r="E497" s="49"/>
      <c r="F497" s="49"/>
      <c r="G497" s="50" t="n">
        <v>32200</v>
      </c>
      <c r="H497" s="50" t="n">
        <v>32200</v>
      </c>
      <c r="I497" s="50" t="n">
        <v>31832.76</v>
      </c>
      <c r="J497" s="47"/>
      <c r="K497" s="22"/>
      <c r="L497" s="22"/>
      <c r="M497" s="22"/>
      <c r="N497" s="22"/>
      <c r="O497" s="22"/>
      <c r="P497" s="22"/>
      <c r="Q497" s="22"/>
    </row>
    <row r="498" customFormat="false" ht="38.25" hidden="false" customHeight="false" outlineLevel="5" collapsed="false">
      <c r="A498" s="49" t="s">
        <v>699</v>
      </c>
      <c r="B498" s="49" t="s">
        <v>728</v>
      </c>
      <c r="C498" s="49" t="s">
        <v>1137</v>
      </c>
      <c r="D498" s="49" t="s">
        <v>1157</v>
      </c>
      <c r="E498" s="49" t="s">
        <v>700</v>
      </c>
      <c r="F498" s="49"/>
      <c r="G498" s="50" t="n">
        <v>32200</v>
      </c>
      <c r="H498" s="50" t="n">
        <v>32200</v>
      </c>
      <c r="I498" s="50" t="n">
        <v>31832.76</v>
      </c>
      <c r="J498" s="47"/>
      <c r="K498" s="22"/>
      <c r="L498" s="22"/>
      <c r="M498" s="22"/>
      <c r="N498" s="22"/>
      <c r="O498" s="22"/>
      <c r="P498" s="22"/>
      <c r="Q498" s="22"/>
    </row>
    <row r="499" customFormat="false" ht="12.75" hidden="false" customHeight="false" outlineLevel="3" collapsed="false">
      <c r="A499" s="49" t="s">
        <v>743</v>
      </c>
      <c r="B499" s="49" t="s">
        <v>728</v>
      </c>
      <c r="C499" s="49" t="s">
        <v>1137</v>
      </c>
      <c r="D499" s="49" t="s">
        <v>744</v>
      </c>
      <c r="E499" s="49"/>
      <c r="F499" s="49"/>
      <c r="G499" s="50" t="n">
        <v>2348100</v>
      </c>
      <c r="H499" s="50" t="n">
        <v>2348100</v>
      </c>
      <c r="I499" s="50" t="n">
        <v>2066044.47</v>
      </c>
      <c r="J499" s="47"/>
      <c r="K499" s="22"/>
      <c r="L499" s="22"/>
      <c r="M499" s="22"/>
      <c r="N499" s="22"/>
      <c r="O499" s="22"/>
      <c r="P499" s="22"/>
      <c r="Q499" s="22"/>
    </row>
    <row r="500" customFormat="false" ht="38.25" hidden="false" customHeight="false" outlineLevel="4" collapsed="false">
      <c r="A500" s="49" t="s">
        <v>1158</v>
      </c>
      <c r="B500" s="49" t="s">
        <v>728</v>
      </c>
      <c r="C500" s="49" t="s">
        <v>1137</v>
      </c>
      <c r="D500" s="49" t="s">
        <v>1159</v>
      </c>
      <c r="E500" s="49"/>
      <c r="F500" s="49"/>
      <c r="G500" s="50" t="n">
        <v>1630500</v>
      </c>
      <c r="H500" s="50" t="n">
        <v>1630500</v>
      </c>
      <c r="I500" s="50" t="n">
        <v>1396744.47</v>
      </c>
      <c r="J500" s="47"/>
      <c r="K500" s="22"/>
      <c r="L500" s="22"/>
      <c r="M500" s="22"/>
      <c r="N500" s="22"/>
      <c r="O500" s="22"/>
      <c r="P500" s="22"/>
      <c r="Q500" s="22"/>
    </row>
    <row r="501" customFormat="false" ht="12.75" hidden="false" customHeight="false" outlineLevel="5" collapsed="false">
      <c r="A501" s="49" t="s">
        <v>717</v>
      </c>
      <c r="B501" s="49" t="s">
        <v>728</v>
      </c>
      <c r="C501" s="49" t="s">
        <v>1137</v>
      </c>
      <c r="D501" s="49" t="s">
        <v>1159</v>
      </c>
      <c r="E501" s="49" t="s">
        <v>718</v>
      </c>
      <c r="F501" s="49"/>
      <c r="G501" s="50" t="n">
        <v>1630500</v>
      </c>
      <c r="H501" s="50" t="n">
        <v>1630500</v>
      </c>
      <c r="I501" s="50" t="n">
        <v>1396744.47</v>
      </c>
      <c r="J501" s="47"/>
      <c r="K501" s="22"/>
      <c r="L501" s="22"/>
      <c r="M501" s="22"/>
      <c r="N501" s="22"/>
      <c r="O501" s="22"/>
      <c r="P501" s="22"/>
      <c r="Q501" s="22"/>
    </row>
    <row r="502" customFormat="false" ht="25.5" hidden="false" customHeight="false" outlineLevel="4" collapsed="false">
      <c r="A502" s="49" t="s">
        <v>1160</v>
      </c>
      <c r="B502" s="49" t="s">
        <v>728</v>
      </c>
      <c r="C502" s="49" t="s">
        <v>1137</v>
      </c>
      <c r="D502" s="49" t="s">
        <v>1161</v>
      </c>
      <c r="E502" s="49"/>
      <c r="F502" s="49"/>
      <c r="G502" s="50" t="n">
        <v>717600</v>
      </c>
      <c r="H502" s="50" t="n">
        <v>717600</v>
      </c>
      <c r="I502" s="50" t="n">
        <v>669300</v>
      </c>
      <c r="J502" s="47"/>
      <c r="K502" s="22"/>
      <c r="L502" s="22"/>
      <c r="M502" s="22"/>
      <c r="N502" s="22"/>
      <c r="O502" s="22"/>
      <c r="P502" s="22"/>
      <c r="Q502" s="22"/>
    </row>
    <row r="503" customFormat="false" ht="12.75" hidden="false" customHeight="false" outlineLevel="5" collapsed="false">
      <c r="A503" s="49" t="s">
        <v>717</v>
      </c>
      <c r="B503" s="49" t="s">
        <v>728</v>
      </c>
      <c r="C503" s="49" t="s">
        <v>1137</v>
      </c>
      <c r="D503" s="49" t="s">
        <v>1161</v>
      </c>
      <c r="E503" s="49" t="s">
        <v>718</v>
      </c>
      <c r="F503" s="49"/>
      <c r="G503" s="50" t="n">
        <v>717600</v>
      </c>
      <c r="H503" s="50" t="n">
        <v>717600</v>
      </c>
      <c r="I503" s="50" t="n">
        <v>669300</v>
      </c>
      <c r="J503" s="47"/>
      <c r="K503" s="22"/>
      <c r="L503" s="22"/>
      <c r="M503" s="22"/>
      <c r="N503" s="22"/>
      <c r="O503" s="22"/>
      <c r="P503" s="22"/>
      <c r="Q503" s="22"/>
    </row>
    <row r="504" customFormat="false" ht="12.75" hidden="false" customHeight="false" outlineLevel="3" collapsed="false">
      <c r="A504" s="49" t="s">
        <v>1007</v>
      </c>
      <c r="B504" s="49" t="s">
        <v>728</v>
      </c>
      <c r="C504" s="49" t="s">
        <v>1137</v>
      </c>
      <c r="D504" s="49" t="s">
        <v>1008</v>
      </c>
      <c r="E504" s="49"/>
      <c r="F504" s="49"/>
      <c r="G504" s="50" t="n">
        <v>3120240</v>
      </c>
      <c r="H504" s="50" t="n">
        <v>3120240</v>
      </c>
      <c r="I504" s="50" t="n">
        <v>2676745.34</v>
      </c>
      <c r="J504" s="47"/>
      <c r="K504" s="22"/>
      <c r="L504" s="22"/>
      <c r="M504" s="22"/>
      <c r="N504" s="22"/>
      <c r="O504" s="22"/>
      <c r="P504" s="22"/>
      <c r="Q504" s="22"/>
    </row>
    <row r="505" customFormat="false" ht="38.25" hidden="false" customHeight="false" outlineLevel="4" collapsed="false">
      <c r="A505" s="49" t="s">
        <v>1162</v>
      </c>
      <c r="B505" s="49" t="s">
        <v>728</v>
      </c>
      <c r="C505" s="49" t="s">
        <v>1137</v>
      </c>
      <c r="D505" s="49" t="s">
        <v>1163</v>
      </c>
      <c r="E505" s="49"/>
      <c r="F505" s="49"/>
      <c r="G505" s="50" t="n">
        <v>21340</v>
      </c>
      <c r="H505" s="50" t="n">
        <v>21340</v>
      </c>
      <c r="I505" s="50" t="n">
        <v>21334.61</v>
      </c>
      <c r="J505" s="47"/>
      <c r="K505" s="22"/>
      <c r="L505" s="22"/>
      <c r="M505" s="22"/>
      <c r="N505" s="22"/>
      <c r="O505" s="22"/>
      <c r="P505" s="22"/>
      <c r="Q505" s="22"/>
    </row>
    <row r="506" customFormat="false" ht="38.25" hidden="false" customHeight="false" outlineLevel="5" collapsed="false">
      <c r="A506" s="49" t="s">
        <v>699</v>
      </c>
      <c r="B506" s="49" t="s">
        <v>728</v>
      </c>
      <c r="C506" s="49" t="s">
        <v>1137</v>
      </c>
      <c r="D506" s="49" t="s">
        <v>1163</v>
      </c>
      <c r="E506" s="49" t="s">
        <v>700</v>
      </c>
      <c r="F506" s="49"/>
      <c r="G506" s="50" t="n">
        <v>21340</v>
      </c>
      <c r="H506" s="50" t="n">
        <v>21340</v>
      </c>
      <c r="I506" s="50" t="n">
        <v>21334.61</v>
      </c>
      <c r="J506" s="47"/>
      <c r="K506" s="22"/>
      <c r="L506" s="22"/>
      <c r="M506" s="22"/>
      <c r="N506" s="22"/>
      <c r="O506" s="22"/>
      <c r="P506" s="22"/>
      <c r="Q506" s="22"/>
    </row>
    <row r="507" customFormat="false" ht="38.25" hidden="false" customHeight="false" outlineLevel="4" collapsed="false">
      <c r="A507" s="49" t="s">
        <v>1164</v>
      </c>
      <c r="B507" s="49" t="s">
        <v>728</v>
      </c>
      <c r="C507" s="49" t="s">
        <v>1137</v>
      </c>
      <c r="D507" s="49" t="s">
        <v>1165</v>
      </c>
      <c r="E507" s="49"/>
      <c r="F507" s="49"/>
      <c r="G507" s="50" t="n">
        <v>3098900</v>
      </c>
      <c r="H507" s="50" t="n">
        <v>3098900</v>
      </c>
      <c r="I507" s="50" t="n">
        <v>2655410.73</v>
      </c>
      <c r="J507" s="47"/>
      <c r="K507" s="22"/>
      <c r="L507" s="22"/>
      <c r="M507" s="22"/>
      <c r="N507" s="22"/>
      <c r="O507" s="22"/>
      <c r="P507" s="22"/>
      <c r="Q507" s="22"/>
    </row>
    <row r="508" customFormat="false" ht="12.75" hidden="false" customHeight="false" outlineLevel="5" collapsed="false">
      <c r="A508" s="49" t="s">
        <v>717</v>
      </c>
      <c r="B508" s="49" t="s">
        <v>728</v>
      </c>
      <c r="C508" s="49" t="s">
        <v>1137</v>
      </c>
      <c r="D508" s="49" t="s">
        <v>1165</v>
      </c>
      <c r="E508" s="49" t="s">
        <v>718</v>
      </c>
      <c r="F508" s="49"/>
      <c r="G508" s="50" t="n">
        <v>3098900</v>
      </c>
      <c r="H508" s="50" t="n">
        <v>3098900</v>
      </c>
      <c r="I508" s="50" t="n">
        <v>2655410.73</v>
      </c>
      <c r="J508" s="47"/>
      <c r="K508" s="22"/>
      <c r="L508" s="22"/>
      <c r="M508" s="22"/>
      <c r="N508" s="22"/>
      <c r="O508" s="22"/>
      <c r="P508" s="22"/>
      <c r="Q508" s="22"/>
    </row>
    <row r="509" customFormat="false" ht="12.75" hidden="false" customHeight="false" outlineLevel="3" collapsed="false">
      <c r="A509" s="49" t="s">
        <v>1064</v>
      </c>
      <c r="B509" s="49" t="s">
        <v>728</v>
      </c>
      <c r="C509" s="49" t="s">
        <v>1137</v>
      </c>
      <c r="D509" s="49" t="s">
        <v>1065</v>
      </c>
      <c r="E509" s="49"/>
      <c r="F509" s="49"/>
      <c r="G509" s="50" t="n">
        <v>547060</v>
      </c>
      <c r="H509" s="50" t="n">
        <v>547060</v>
      </c>
      <c r="I509" s="50" t="n">
        <v>547060</v>
      </c>
      <c r="J509" s="47"/>
      <c r="K509" s="22"/>
      <c r="L509" s="22"/>
      <c r="M509" s="22"/>
      <c r="N509" s="22"/>
      <c r="O509" s="22"/>
      <c r="P509" s="22"/>
      <c r="Q509" s="22"/>
    </row>
    <row r="510" customFormat="false" ht="38.25" hidden="false" customHeight="false" outlineLevel="4" collapsed="false">
      <c r="A510" s="49" t="s">
        <v>1166</v>
      </c>
      <c r="B510" s="49" t="s">
        <v>728</v>
      </c>
      <c r="C510" s="49" t="s">
        <v>1137</v>
      </c>
      <c r="D510" s="49" t="s">
        <v>1167</v>
      </c>
      <c r="E510" s="49"/>
      <c r="F510" s="49"/>
      <c r="G510" s="50" t="n">
        <v>5060</v>
      </c>
      <c r="H510" s="50" t="n">
        <v>5060</v>
      </c>
      <c r="I510" s="50" t="n">
        <v>5060</v>
      </c>
      <c r="J510" s="47"/>
      <c r="K510" s="22"/>
      <c r="L510" s="22"/>
      <c r="M510" s="22"/>
      <c r="N510" s="22"/>
      <c r="O510" s="22"/>
      <c r="P510" s="22"/>
      <c r="Q510" s="22"/>
    </row>
    <row r="511" customFormat="false" ht="38.25" hidden="false" customHeight="false" outlineLevel="5" collapsed="false">
      <c r="A511" s="49" t="s">
        <v>699</v>
      </c>
      <c r="B511" s="49" t="s">
        <v>728</v>
      </c>
      <c r="C511" s="49" t="s">
        <v>1137</v>
      </c>
      <c r="D511" s="49" t="s">
        <v>1167</v>
      </c>
      <c r="E511" s="49" t="s">
        <v>700</v>
      </c>
      <c r="F511" s="49"/>
      <c r="G511" s="50" t="n">
        <v>5060</v>
      </c>
      <c r="H511" s="50" t="n">
        <v>5060</v>
      </c>
      <c r="I511" s="50" t="n">
        <v>5060</v>
      </c>
      <c r="J511" s="47"/>
      <c r="K511" s="22"/>
      <c r="L511" s="22"/>
      <c r="M511" s="22"/>
      <c r="N511" s="22"/>
      <c r="O511" s="22"/>
      <c r="P511" s="22"/>
      <c r="Q511" s="22"/>
    </row>
    <row r="512" customFormat="false" ht="38.25" hidden="false" customHeight="false" outlineLevel="4" collapsed="false">
      <c r="A512" s="49" t="s">
        <v>1168</v>
      </c>
      <c r="B512" s="49" t="s">
        <v>728</v>
      </c>
      <c r="C512" s="49" t="s">
        <v>1137</v>
      </c>
      <c r="D512" s="49" t="s">
        <v>1169</v>
      </c>
      <c r="E512" s="49"/>
      <c r="F512" s="49"/>
      <c r="G512" s="50" t="n">
        <v>542000</v>
      </c>
      <c r="H512" s="50" t="n">
        <v>542000</v>
      </c>
      <c r="I512" s="50" t="n">
        <v>542000</v>
      </c>
      <c r="J512" s="47"/>
      <c r="K512" s="22"/>
      <c r="L512" s="22"/>
      <c r="M512" s="22"/>
      <c r="N512" s="22"/>
      <c r="O512" s="22"/>
      <c r="P512" s="22"/>
      <c r="Q512" s="22"/>
    </row>
    <row r="513" customFormat="false" ht="12.75" hidden="false" customHeight="false" outlineLevel="5" collapsed="false">
      <c r="A513" s="49" t="s">
        <v>717</v>
      </c>
      <c r="B513" s="49" t="s">
        <v>728</v>
      </c>
      <c r="C513" s="49" t="s">
        <v>1137</v>
      </c>
      <c r="D513" s="49" t="s">
        <v>1169</v>
      </c>
      <c r="E513" s="49" t="s">
        <v>718</v>
      </c>
      <c r="F513" s="49"/>
      <c r="G513" s="50" t="n">
        <v>542000</v>
      </c>
      <c r="H513" s="50" t="n">
        <v>542000</v>
      </c>
      <c r="I513" s="50" t="n">
        <v>542000</v>
      </c>
      <c r="J513" s="47"/>
      <c r="K513" s="22"/>
      <c r="L513" s="22"/>
      <c r="M513" s="22"/>
      <c r="N513" s="22"/>
      <c r="O513" s="22"/>
      <c r="P513" s="22"/>
      <c r="Q513" s="22"/>
    </row>
    <row r="514" customFormat="false" ht="12.75" hidden="false" customHeight="false" outlineLevel="2" collapsed="false">
      <c r="A514" s="49" t="s">
        <v>1170</v>
      </c>
      <c r="B514" s="49" t="s">
        <v>728</v>
      </c>
      <c r="C514" s="49" t="s">
        <v>1171</v>
      </c>
      <c r="D514" s="49"/>
      <c r="E514" s="49"/>
      <c r="F514" s="49"/>
      <c r="G514" s="50" t="n">
        <v>47290800</v>
      </c>
      <c r="H514" s="50" t="n">
        <v>47290800</v>
      </c>
      <c r="I514" s="50" t="n">
        <v>47141490.07</v>
      </c>
      <c r="J514" s="47"/>
      <c r="K514" s="22"/>
      <c r="L514" s="22"/>
      <c r="M514" s="22"/>
      <c r="N514" s="22"/>
      <c r="O514" s="22"/>
      <c r="P514" s="22"/>
      <c r="Q514" s="22"/>
    </row>
    <row r="515" customFormat="false" ht="25.5" hidden="false" customHeight="false" outlineLevel="3" collapsed="false">
      <c r="A515" s="49" t="s">
        <v>997</v>
      </c>
      <c r="B515" s="49" t="s">
        <v>728</v>
      </c>
      <c r="C515" s="49" t="s">
        <v>1171</v>
      </c>
      <c r="D515" s="49" t="s">
        <v>998</v>
      </c>
      <c r="E515" s="49"/>
      <c r="F515" s="49"/>
      <c r="G515" s="50" t="n">
        <v>8537400</v>
      </c>
      <c r="H515" s="50" t="n">
        <v>8537400</v>
      </c>
      <c r="I515" s="50" t="n">
        <v>8526750.55</v>
      </c>
      <c r="J515" s="47"/>
      <c r="K515" s="22"/>
      <c r="L515" s="22"/>
      <c r="M515" s="22"/>
      <c r="N515" s="22"/>
      <c r="O515" s="22"/>
      <c r="P515" s="22"/>
      <c r="Q515" s="22"/>
    </row>
    <row r="516" customFormat="false" ht="51" hidden="false" customHeight="false" outlineLevel="4" collapsed="false">
      <c r="A516" s="49" t="s">
        <v>1172</v>
      </c>
      <c r="B516" s="49" t="s">
        <v>728</v>
      </c>
      <c r="C516" s="49" t="s">
        <v>1171</v>
      </c>
      <c r="D516" s="49" t="s">
        <v>1173</v>
      </c>
      <c r="E516" s="49"/>
      <c r="F516" s="49"/>
      <c r="G516" s="50" t="n">
        <v>208200</v>
      </c>
      <c r="H516" s="50" t="n">
        <v>208200</v>
      </c>
      <c r="I516" s="50" t="n">
        <v>197550.55</v>
      </c>
      <c r="J516" s="47"/>
      <c r="K516" s="22"/>
      <c r="L516" s="22"/>
      <c r="M516" s="22"/>
      <c r="N516" s="22"/>
      <c r="O516" s="22"/>
      <c r="P516" s="22"/>
      <c r="Q516" s="22"/>
    </row>
    <row r="517" customFormat="false" ht="38.25" hidden="false" customHeight="false" outlineLevel="5" collapsed="false">
      <c r="A517" s="49" t="s">
        <v>699</v>
      </c>
      <c r="B517" s="49" t="s">
        <v>728</v>
      </c>
      <c r="C517" s="49" t="s">
        <v>1171</v>
      </c>
      <c r="D517" s="49" t="s">
        <v>1173</v>
      </c>
      <c r="E517" s="49" t="s">
        <v>700</v>
      </c>
      <c r="F517" s="49"/>
      <c r="G517" s="50" t="n">
        <v>124914</v>
      </c>
      <c r="H517" s="50" t="n">
        <v>124914</v>
      </c>
      <c r="I517" s="50" t="n">
        <v>121664.99</v>
      </c>
      <c r="J517" s="47"/>
      <c r="K517" s="22"/>
      <c r="L517" s="22"/>
      <c r="M517" s="22"/>
      <c r="N517" s="22"/>
      <c r="O517" s="22"/>
      <c r="P517" s="22"/>
      <c r="Q517" s="22"/>
    </row>
    <row r="518" customFormat="false" ht="12.75" hidden="false" customHeight="false" outlineLevel="5" collapsed="false">
      <c r="A518" s="49" t="s">
        <v>711</v>
      </c>
      <c r="B518" s="49" t="s">
        <v>728</v>
      </c>
      <c r="C518" s="49" t="s">
        <v>1171</v>
      </c>
      <c r="D518" s="49" t="s">
        <v>1173</v>
      </c>
      <c r="E518" s="49" t="s">
        <v>712</v>
      </c>
      <c r="F518" s="49"/>
      <c r="G518" s="50" t="n">
        <v>83286</v>
      </c>
      <c r="H518" s="50" t="n">
        <v>83286</v>
      </c>
      <c r="I518" s="50" t="n">
        <v>75885.56</v>
      </c>
      <c r="J518" s="47"/>
      <c r="K518" s="22"/>
      <c r="L518" s="22"/>
      <c r="M518" s="22"/>
      <c r="N518" s="22"/>
      <c r="O518" s="22"/>
      <c r="P518" s="22"/>
      <c r="Q518" s="22"/>
    </row>
    <row r="519" customFormat="false" ht="25.5" hidden="false" customHeight="false" outlineLevel="4" collapsed="false">
      <c r="A519" s="49" t="s">
        <v>1174</v>
      </c>
      <c r="B519" s="49" t="s">
        <v>728</v>
      </c>
      <c r="C519" s="49" t="s">
        <v>1171</v>
      </c>
      <c r="D519" s="49" t="s">
        <v>1175</v>
      </c>
      <c r="E519" s="49"/>
      <c r="F519" s="49"/>
      <c r="G519" s="50" t="n">
        <v>8329200</v>
      </c>
      <c r="H519" s="50" t="n">
        <v>8329200</v>
      </c>
      <c r="I519" s="50" t="n">
        <v>8329200</v>
      </c>
      <c r="J519" s="47"/>
      <c r="K519" s="22"/>
      <c r="L519" s="22"/>
      <c r="M519" s="22"/>
      <c r="N519" s="22"/>
      <c r="O519" s="22"/>
      <c r="P519" s="22"/>
      <c r="Q519" s="22"/>
    </row>
    <row r="520" customFormat="false" ht="12.75" hidden="false" customHeight="false" outlineLevel="5" collapsed="false">
      <c r="A520" s="49" t="s">
        <v>717</v>
      </c>
      <c r="B520" s="49" t="s">
        <v>728</v>
      </c>
      <c r="C520" s="49" t="s">
        <v>1171</v>
      </c>
      <c r="D520" s="49" t="s">
        <v>1175</v>
      </c>
      <c r="E520" s="49" t="s">
        <v>718</v>
      </c>
      <c r="F520" s="49"/>
      <c r="G520" s="50" t="n">
        <v>8329200</v>
      </c>
      <c r="H520" s="50" t="n">
        <v>8329200</v>
      </c>
      <c r="I520" s="50" t="n">
        <v>8329200</v>
      </c>
      <c r="J520" s="47"/>
      <c r="K520" s="22"/>
      <c r="L520" s="22"/>
      <c r="M520" s="22"/>
      <c r="N520" s="22"/>
      <c r="O520" s="22"/>
      <c r="P520" s="22"/>
      <c r="Q520" s="22"/>
    </row>
    <row r="521" customFormat="false" ht="38.25" hidden="false" customHeight="false" outlineLevel="3" collapsed="false">
      <c r="A521" s="49" t="s">
        <v>731</v>
      </c>
      <c r="B521" s="49" t="s">
        <v>728</v>
      </c>
      <c r="C521" s="49" t="s">
        <v>1171</v>
      </c>
      <c r="D521" s="49" t="s">
        <v>732</v>
      </c>
      <c r="E521" s="49"/>
      <c r="F521" s="49"/>
      <c r="G521" s="50" t="n">
        <v>4331900</v>
      </c>
      <c r="H521" s="50" t="n">
        <v>4331900</v>
      </c>
      <c r="I521" s="50" t="n">
        <v>4259561.72</v>
      </c>
      <c r="J521" s="47"/>
      <c r="K521" s="22"/>
      <c r="L521" s="22"/>
      <c r="M521" s="22"/>
      <c r="N521" s="22"/>
      <c r="O521" s="22"/>
      <c r="P521" s="22"/>
      <c r="Q521" s="22"/>
    </row>
    <row r="522" customFormat="false" ht="25.5" hidden="false" customHeight="false" outlineLevel="4" collapsed="false">
      <c r="A522" s="49" t="s">
        <v>1176</v>
      </c>
      <c r="B522" s="49" t="s">
        <v>728</v>
      </c>
      <c r="C522" s="49" t="s">
        <v>1171</v>
      </c>
      <c r="D522" s="49" t="s">
        <v>1177</v>
      </c>
      <c r="E522" s="49"/>
      <c r="F522" s="49"/>
      <c r="G522" s="50" t="n">
        <v>2643000</v>
      </c>
      <c r="H522" s="50" t="n">
        <v>2643000</v>
      </c>
      <c r="I522" s="50" t="n">
        <v>2607881.74</v>
      </c>
      <c r="J522" s="47"/>
      <c r="K522" s="22"/>
      <c r="L522" s="22"/>
      <c r="M522" s="22"/>
      <c r="N522" s="22"/>
      <c r="O522" s="22"/>
      <c r="P522" s="22"/>
      <c r="Q522" s="22"/>
    </row>
    <row r="523" customFormat="false" ht="38.25" hidden="false" customHeight="false" outlineLevel="5" collapsed="false">
      <c r="A523" s="49" t="s">
        <v>699</v>
      </c>
      <c r="B523" s="49" t="s">
        <v>728</v>
      </c>
      <c r="C523" s="49" t="s">
        <v>1171</v>
      </c>
      <c r="D523" s="49" t="s">
        <v>1177</v>
      </c>
      <c r="E523" s="49" t="s">
        <v>700</v>
      </c>
      <c r="F523" s="49"/>
      <c r="G523" s="50" t="n">
        <v>2436265</v>
      </c>
      <c r="H523" s="50" t="n">
        <v>2436265</v>
      </c>
      <c r="I523" s="50" t="n">
        <v>2411256.58</v>
      </c>
      <c r="J523" s="47"/>
      <c r="K523" s="22"/>
      <c r="L523" s="22"/>
      <c r="M523" s="22"/>
      <c r="N523" s="22"/>
      <c r="O523" s="22"/>
      <c r="P523" s="22"/>
      <c r="Q523" s="22"/>
    </row>
    <row r="524" customFormat="false" ht="12.75" hidden="false" customHeight="false" outlineLevel="5" collapsed="false">
      <c r="A524" s="49" t="s">
        <v>711</v>
      </c>
      <c r="B524" s="49" t="s">
        <v>728</v>
      </c>
      <c r="C524" s="49" t="s">
        <v>1171</v>
      </c>
      <c r="D524" s="49" t="s">
        <v>1177</v>
      </c>
      <c r="E524" s="49" t="s">
        <v>712</v>
      </c>
      <c r="F524" s="49"/>
      <c r="G524" s="50" t="n">
        <v>206735</v>
      </c>
      <c r="H524" s="50" t="n">
        <v>206735</v>
      </c>
      <c r="I524" s="50" t="n">
        <v>196625.16</v>
      </c>
      <c r="J524" s="47"/>
      <c r="K524" s="22"/>
      <c r="L524" s="22"/>
      <c r="M524" s="22"/>
      <c r="N524" s="22"/>
      <c r="O524" s="22"/>
      <c r="P524" s="22"/>
      <c r="Q524" s="22"/>
    </row>
    <row r="525" customFormat="false" ht="25.5" hidden="false" customHeight="false" outlineLevel="4" collapsed="false">
      <c r="A525" s="49" t="s">
        <v>1178</v>
      </c>
      <c r="B525" s="49" t="s">
        <v>728</v>
      </c>
      <c r="C525" s="49" t="s">
        <v>1171</v>
      </c>
      <c r="D525" s="49" t="s">
        <v>1179</v>
      </c>
      <c r="E525" s="49"/>
      <c r="F525" s="49"/>
      <c r="G525" s="50" t="n">
        <v>807900</v>
      </c>
      <c r="H525" s="50" t="n">
        <v>807900</v>
      </c>
      <c r="I525" s="50" t="n">
        <v>789797.18</v>
      </c>
      <c r="J525" s="47"/>
      <c r="K525" s="22"/>
      <c r="L525" s="22"/>
      <c r="M525" s="22"/>
      <c r="N525" s="22"/>
      <c r="O525" s="22"/>
      <c r="P525" s="22"/>
      <c r="Q525" s="22"/>
    </row>
    <row r="526" customFormat="false" ht="38.25" hidden="false" customHeight="false" outlineLevel="5" collapsed="false">
      <c r="A526" s="49" t="s">
        <v>699</v>
      </c>
      <c r="B526" s="49" t="s">
        <v>728</v>
      </c>
      <c r="C526" s="49" t="s">
        <v>1171</v>
      </c>
      <c r="D526" s="49" t="s">
        <v>1179</v>
      </c>
      <c r="E526" s="49" t="s">
        <v>700</v>
      </c>
      <c r="F526" s="49"/>
      <c r="G526" s="50" t="n">
        <v>738520</v>
      </c>
      <c r="H526" s="50" t="n">
        <v>738520</v>
      </c>
      <c r="I526" s="50" t="n">
        <v>730993.7</v>
      </c>
      <c r="J526" s="47"/>
      <c r="K526" s="22"/>
      <c r="L526" s="22"/>
      <c r="M526" s="22"/>
      <c r="N526" s="22"/>
      <c r="O526" s="22"/>
      <c r="P526" s="22"/>
      <c r="Q526" s="22"/>
    </row>
    <row r="527" customFormat="false" ht="12.75" hidden="false" customHeight="false" outlineLevel="5" collapsed="false">
      <c r="A527" s="49" t="s">
        <v>711</v>
      </c>
      <c r="B527" s="49" t="s">
        <v>728</v>
      </c>
      <c r="C527" s="49" t="s">
        <v>1171</v>
      </c>
      <c r="D527" s="49" t="s">
        <v>1179</v>
      </c>
      <c r="E527" s="49" t="s">
        <v>712</v>
      </c>
      <c r="F527" s="49"/>
      <c r="G527" s="50" t="n">
        <v>69380</v>
      </c>
      <c r="H527" s="50" t="n">
        <v>69380</v>
      </c>
      <c r="I527" s="50" t="n">
        <v>58803.48</v>
      </c>
      <c r="J527" s="47"/>
      <c r="K527" s="22"/>
      <c r="L527" s="22"/>
      <c r="M527" s="22"/>
      <c r="N527" s="22"/>
      <c r="O527" s="22"/>
      <c r="P527" s="22"/>
      <c r="Q527" s="22"/>
    </row>
    <row r="528" customFormat="false" ht="25.5" hidden="false" customHeight="false" outlineLevel="4" collapsed="false">
      <c r="A528" s="49" t="s">
        <v>1180</v>
      </c>
      <c r="B528" s="49" t="s">
        <v>728</v>
      </c>
      <c r="C528" s="49" t="s">
        <v>1171</v>
      </c>
      <c r="D528" s="49" t="s">
        <v>1181</v>
      </c>
      <c r="E528" s="49"/>
      <c r="F528" s="49"/>
      <c r="G528" s="50" t="n">
        <v>881000</v>
      </c>
      <c r="H528" s="50" t="n">
        <v>881000</v>
      </c>
      <c r="I528" s="50" t="n">
        <v>861882.8</v>
      </c>
      <c r="J528" s="47"/>
      <c r="K528" s="22"/>
      <c r="L528" s="22"/>
      <c r="M528" s="22"/>
      <c r="N528" s="22"/>
      <c r="O528" s="22"/>
      <c r="P528" s="22"/>
      <c r="Q528" s="22"/>
    </row>
    <row r="529" customFormat="false" ht="38.25" hidden="false" customHeight="false" outlineLevel="5" collapsed="false">
      <c r="A529" s="49" t="s">
        <v>699</v>
      </c>
      <c r="B529" s="49" t="s">
        <v>728</v>
      </c>
      <c r="C529" s="49" t="s">
        <v>1171</v>
      </c>
      <c r="D529" s="49" t="s">
        <v>1181</v>
      </c>
      <c r="E529" s="49" t="s">
        <v>700</v>
      </c>
      <c r="F529" s="49"/>
      <c r="G529" s="50" t="n">
        <v>735910</v>
      </c>
      <c r="H529" s="50" t="n">
        <v>735910</v>
      </c>
      <c r="I529" s="50" t="n">
        <v>733413.07</v>
      </c>
      <c r="J529" s="47"/>
      <c r="K529" s="22"/>
      <c r="L529" s="22"/>
      <c r="M529" s="22"/>
      <c r="N529" s="22"/>
      <c r="O529" s="22"/>
      <c r="P529" s="22"/>
      <c r="Q529" s="22"/>
    </row>
    <row r="530" customFormat="false" ht="12.75" hidden="false" customHeight="false" outlineLevel="5" collapsed="false">
      <c r="A530" s="49" t="s">
        <v>711</v>
      </c>
      <c r="B530" s="49" t="s">
        <v>728</v>
      </c>
      <c r="C530" s="49" t="s">
        <v>1171</v>
      </c>
      <c r="D530" s="49" t="s">
        <v>1181</v>
      </c>
      <c r="E530" s="49" t="s">
        <v>712</v>
      </c>
      <c r="F530" s="49"/>
      <c r="G530" s="50" t="n">
        <v>145090</v>
      </c>
      <c r="H530" s="50" t="n">
        <v>145090</v>
      </c>
      <c r="I530" s="50" t="n">
        <v>128469.73</v>
      </c>
      <c r="J530" s="47"/>
      <c r="K530" s="22"/>
      <c r="L530" s="22"/>
      <c r="M530" s="22"/>
      <c r="N530" s="22"/>
      <c r="O530" s="22"/>
      <c r="P530" s="22"/>
      <c r="Q530" s="22"/>
    </row>
    <row r="531" customFormat="false" ht="12.75" hidden="false" customHeight="false" outlineLevel="3" collapsed="false">
      <c r="A531" s="49" t="s">
        <v>743</v>
      </c>
      <c r="B531" s="49" t="s">
        <v>728</v>
      </c>
      <c r="C531" s="49" t="s">
        <v>1171</v>
      </c>
      <c r="D531" s="49" t="s">
        <v>744</v>
      </c>
      <c r="E531" s="49"/>
      <c r="F531" s="49"/>
      <c r="G531" s="50" t="n">
        <v>34421500</v>
      </c>
      <c r="H531" s="50" t="n">
        <v>34421500</v>
      </c>
      <c r="I531" s="50" t="n">
        <v>34355177.8</v>
      </c>
      <c r="J531" s="47"/>
      <c r="K531" s="22"/>
      <c r="L531" s="22"/>
      <c r="M531" s="22"/>
      <c r="N531" s="22"/>
      <c r="O531" s="22"/>
      <c r="P531" s="22"/>
      <c r="Q531" s="22"/>
    </row>
    <row r="532" customFormat="false" ht="25.5" hidden="false" customHeight="false" outlineLevel="4" collapsed="false">
      <c r="A532" s="49" t="s">
        <v>1182</v>
      </c>
      <c r="B532" s="49" t="s">
        <v>728</v>
      </c>
      <c r="C532" s="49" t="s">
        <v>1171</v>
      </c>
      <c r="D532" s="49" t="s">
        <v>1183</v>
      </c>
      <c r="E532" s="49"/>
      <c r="F532" s="49"/>
      <c r="G532" s="50" t="n">
        <v>34150500</v>
      </c>
      <c r="H532" s="50" t="n">
        <v>34150500</v>
      </c>
      <c r="I532" s="50" t="n">
        <v>34110369.06</v>
      </c>
      <c r="J532" s="47"/>
      <c r="K532" s="22"/>
      <c r="L532" s="22"/>
      <c r="M532" s="22"/>
      <c r="N532" s="22"/>
      <c r="O532" s="22"/>
      <c r="P532" s="22"/>
      <c r="Q532" s="22"/>
    </row>
    <row r="533" customFormat="false" ht="12.75" hidden="false" customHeight="false" outlineLevel="5" collapsed="false">
      <c r="A533" s="49" t="s">
        <v>711</v>
      </c>
      <c r="B533" s="49" t="s">
        <v>728</v>
      </c>
      <c r="C533" s="49" t="s">
        <v>1171</v>
      </c>
      <c r="D533" s="49" t="s">
        <v>1183</v>
      </c>
      <c r="E533" s="49" t="s">
        <v>712</v>
      </c>
      <c r="F533" s="49"/>
      <c r="G533" s="50" t="n">
        <v>17459482</v>
      </c>
      <c r="H533" s="50" t="n">
        <v>17459482</v>
      </c>
      <c r="I533" s="50" t="n">
        <v>17419351.06</v>
      </c>
      <c r="J533" s="47"/>
      <c r="K533" s="22"/>
      <c r="L533" s="22"/>
      <c r="M533" s="22"/>
      <c r="N533" s="22"/>
      <c r="O533" s="22"/>
      <c r="P533" s="22"/>
      <c r="Q533" s="22"/>
    </row>
    <row r="534" customFormat="false" ht="12.75" hidden="false" customHeight="false" outlineLevel="5" collapsed="false">
      <c r="A534" s="49" t="s">
        <v>717</v>
      </c>
      <c r="B534" s="49" t="s">
        <v>728</v>
      </c>
      <c r="C534" s="49" t="s">
        <v>1171</v>
      </c>
      <c r="D534" s="49" t="s">
        <v>1183</v>
      </c>
      <c r="E534" s="49" t="s">
        <v>718</v>
      </c>
      <c r="F534" s="49"/>
      <c r="G534" s="50" t="n">
        <v>16691018</v>
      </c>
      <c r="H534" s="50" t="n">
        <v>16691018</v>
      </c>
      <c r="I534" s="50" t="n">
        <v>16691018</v>
      </c>
      <c r="J534" s="47"/>
      <c r="K534" s="22"/>
      <c r="L534" s="22"/>
      <c r="M534" s="22"/>
      <c r="N534" s="22"/>
      <c r="O534" s="22"/>
      <c r="P534" s="22"/>
      <c r="Q534" s="22"/>
    </row>
    <row r="535" customFormat="false" ht="38.25" hidden="false" customHeight="false" outlineLevel="4" collapsed="false">
      <c r="A535" s="49" t="s">
        <v>1184</v>
      </c>
      <c r="B535" s="49" t="s">
        <v>728</v>
      </c>
      <c r="C535" s="49" t="s">
        <v>1171</v>
      </c>
      <c r="D535" s="49" t="s">
        <v>1185</v>
      </c>
      <c r="E535" s="49"/>
      <c r="F535" s="49"/>
      <c r="G535" s="50" t="n">
        <v>271000</v>
      </c>
      <c r="H535" s="50" t="n">
        <v>271000</v>
      </c>
      <c r="I535" s="50" t="n">
        <v>244808.74</v>
      </c>
      <c r="J535" s="47"/>
      <c r="K535" s="22"/>
      <c r="L535" s="22"/>
      <c r="M535" s="22"/>
      <c r="N535" s="22"/>
      <c r="O535" s="22"/>
      <c r="P535" s="22"/>
      <c r="Q535" s="22"/>
    </row>
    <row r="536" customFormat="false" ht="12.75" hidden="false" customHeight="false" outlineLevel="5" collapsed="false">
      <c r="A536" s="49" t="s">
        <v>711</v>
      </c>
      <c r="B536" s="49" t="s">
        <v>728</v>
      </c>
      <c r="C536" s="49" t="s">
        <v>1171</v>
      </c>
      <c r="D536" s="49" t="s">
        <v>1185</v>
      </c>
      <c r="E536" s="49" t="s">
        <v>712</v>
      </c>
      <c r="F536" s="49"/>
      <c r="G536" s="50" t="n">
        <v>271000</v>
      </c>
      <c r="H536" s="50" t="n">
        <v>271000</v>
      </c>
      <c r="I536" s="50" t="n">
        <v>244808.74</v>
      </c>
      <c r="J536" s="47"/>
      <c r="K536" s="22"/>
      <c r="L536" s="22"/>
      <c r="M536" s="22"/>
      <c r="N536" s="22"/>
      <c r="O536" s="22"/>
      <c r="P536" s="22"/>
      <c r="Q536" s="22"/>
    </row>
    <row r="537" customFormat="false" ht="12.75" hidden="false" customHeight="false" outlineLevel="2" collapsed="false">
      <c r="A537" s="49" t="s">
        <v>1186</v>
      </c>
      <c r="B537" s="49" t="s">
        <v>728</v>
      </c>
      <c r="C537" s="49" t="s">
        <v>1187</v>
      </c>
      <c r="D537" s="49"/>
      <c r="E537" s="49"/>
      <c r="F537" s="49"/>
      <c r="G537" s="50" t="n">
        <v>1383250</v>
      </c>
      <c r="H537" s="50" t="n">
        <v>1383250</v>
      </c>
      <c r="I537" s="50" t="n">
        <v>1383244</v>
      </c>
      <c r="J537" s="47"/>
      <c r="K537" s="22"/>
      <c r="L537" s="22"/>
      <c r="M537" s="22"/>
      <c r="N537" s="22"/>
      <c r="O537" s="22"/>
      <c r="P537" s="22"/>
      <c r="Q537" s="22"/>
    </row>
    <row r="538" customFormat="false" ht="25.5" hidden="false" customHeight="false" outlineLevel="3" collapsed="false">
      <c r="A538" s="49" t="s">
        <v>1188</v>
      </c>
      <c r="B538" s="49" t="s">
        <v>728</v>
      </c>
      <c r="C538" s="49" t="s">
        <v>1187</v>
      </c>
      <c r="D538" s="49" t="s">
        <v>1189</v>
      </c>
      <c r="E538" s="49"/>
      <c r="F538" s="49"/>
      <c r="G538" s="50" t="n">
        <v>1383250</v>
      </c>
      <c r="H538" s="50" t="n">
        <v>1383250</v>
      </c>
      <c r="I538" s="50" t="n">
        <v>1383244</v>
      </c>
      <c r="J538" s="47"/>
      <c r="K538" s="22"/>
      <c r="L538" s="22"/>
      <c r="M538" s="22"/>
      <c r="N538" s="22"/>
      <c r="O538" s="22"/>
      <c r="P538" s="22"/>
      <c r="Q538" s="22"/>
    </row>
    <row r="539" customFormat="false" ht="38.25" hidden="false" customHeight="false" outlineLevel="4" collapsed="false">
      <c r="A539" s="49" t="s">
        <v>1190</v>
      </c>
      <c r="B539" s="49" t="s">
        <v>728</v>
      </c>
      <c r="C539" s="49" t="s">
        <v>1187</v>
      </c>
      <c r="D539" s="49" t="s">
        <v>1191</v>
      </c>
      <c r="E539" s="49"/>
      <c r="F539" s="49"/>
      <c r="G539" s="50" t="n">
        <v>368250</v>
      </c>
      <c r="H539" s="50" t="n">
        <v>368250</v>
      </c>
      <c r="I539" s="50" t="n">
        <v>368244</v>
      </c>
      <c r="J539" s="47"/>
      <c r="K539" s="22"/>
      <c r="L539" s="22"/>
      <c r="M539" s="22"/>
      <c r="N539" s="22"/>
      <c r="O539" s="22"/>
      <c r="P539" s="22"/>
      <c r="Q539" s="22"/>
    </row>
    <row r="540" customFormat="false" ht="25.5" hidden="false" customHeight="false" outlineLevel="5" collapsed="false">
      <c r="A540" s="49" t="s">
        <v>757</v>
      </c>
      <c r="B540" s="49" t="s">
        <v>728</v>
      </c>
      <c r="C540" s="49" t="s">
        <v>1187</v>
      </c>
      <c r="D540" s="49" t="s">
        <v>1191</v>
      </c>
      <c r="E540" s="49" t="s">
        <v>758</v>
      </c>
      <c r="F540" s="49"/>
      <c r="G540" s="50" t="n">
        <v>368250</v>
      </c>
      <c r="H540" s="50" t="n">
        <v>368250</v>
      </c>
      <c r="I540" s="50" t="n">
        <v>368244</v>
      </c>
      <c r="J540" s="47"/>
      <c r="K540" s="22"/>
      <c r="L540" s="22"/>
      <c r="M540" s="22"/>
      <c r="N540" s="22"/>
      <c r="O540" s="22"/>
      <c r="P540" s="22"/>
      <c r="Q540" s="22"/>
    </row>
    <row r="541" customFormat="false" ht="38.25" hidden="false" customHeight="false" outlineLevel="4" collapsed="false">
      <c r="A541" s="49" t="s">
        <v>1192</v>
      </c>
      <c r="B541" s="49" t="s">
        <v>728</v>
      </c>
      <c r="C541" s="49" t="s">
        <v>1187</v>
      </c>
      <c r="D541" s="49" t="s">
        <v>1193</v>
      </c>
      <c r="E541" s="49"/>
      <c r="F541" s="49"/>
      <c r="G541" s="50" t="n">
        <v>900000</v>
      </c>
      <c r="H541" s="50" t="n">
        <v>900000</v>
      </c>
      <c r="I541" s="50" t="n">
        <v>900000</v>
      </c>
      <c r="J541" s="47"/>
      <c r="K541" s="22"/>
      <c r="L541" s="22"/>
      <c r="M541" s="22"/>
      <c r="N541" s="22"/>
      <c r="O541" s="22"/>
      <c r="P541" s="22"/>
      <c r="Q541" s="22"/>
    </row>
    <row r="542" customFormat="false" ht="25.5" hidden="false" customHeight="false" outlineLevel="5" collapsed="false">
      <c r="A542" s="49" t="s">
        <v>757</v>
      </c>
      <c r="B542" s="49" t="s">
        <v>728</v>
      </c>
      <c r="C542" s="49" t="s">
        <v>1187</v>
      </c>
      <c r="D542" s="49" t="s">
        <v>1193</v>
      </c>
      <c r="E542" s="49" t="s">
        <v>758</v>
      </c>
      <c r="F542" s="49"/>
      <c r="G542" s="50" t="n">
        <v>900000</v>
      </c>
      <c r="H542" s="50" t="n">
        <v>900000</v>
      </c>
      <c r="I542" s="50" t="n">
        <v>900000</v>
      </c>
      <c r="J542" s="47"/>
      <c r="K542" s="22"/>
      <c r="L542" s="22"/>
      <c r="M542" s="22"/>
      <c r="N542" s="22"/>
      <c r="O542" s="22"/>
      <c r="P542" s="22"/>
      <c r="Q542" s="22"/>
    </row>
    <row r="543" customFormat="false" ht="25.5" hidden="false" customHeight="false" outlineLevel="4" collapsed="false">
      <c r="A543" s="49" t="s">
        <v>1194</v>
      </c>
      <c r="B543" s="49" t="s">
        <v>728</v>
      </c>
      <c r="C543" s="49" t="s">
        <v>1187</v>
      </c>
      <c r="D543" s="49" t="s">
        <v>1195</v>
      </c>
      <c r="E543" s="49"/>
      <c r="F543" s="49"/>
      <c r="G543" s="50" t="n">
        <v>115000</v>
      </c>
      <c r="H543" s="50" t="n">
        <v>115000</v>
      </c>
      <c r="I543" s="50" t="n">
        <v>115000</v>
      </c>
      <c r="J543" s="47"/>
      <c r="K543" s="22"/>
      <c r="L543" s="22"/>
      <c r="M543" s="22"/>
      <c r="N543" s="22"/>
      <c r="O543" s="22"/>
      <c r="P543" s="22"/>
      <c r="Q543" s="22"/>
    </row>
    <row r="544" customFormat="false" ht="25.5" hidden="false" customHeight="false" outlineLevel="5" collapsed="false">
      <c r="A544" s="49" t="s">
        <v>757</v>
      </c>
      <c r="B544" s="49" t="s">
        <v>728</v>
      </c>
      <c r="C544" s="49" t="s">
        <v>1187</v>
      </c>
      <c r="D544" s="49" t="s">
        <v>1195</v>
      </c>
      <c r="E544" s="49" t="s">
        <v>758</v>
      </c>
      <c r="F544" s="49"/>
      <c r="G544" s="50" t="n">
        <v>115000</v>
      </c>
      <c r="H544" s="50" t="n">
        <v>115000</v>
      </c>
      <c r="I544" s="50" t="n">
        <v>115000</v>
      </c>
      <c r="J544" s="47"/>
      <c r="K544" s="22"/>
      <c r="L544" s="22"/>
      <c r="M544" s="22"/>
      <c r="N544" s="22"/>
      <c r="O544" s="22"/>
      <c r="P544" s="22"/>
      <c r="Q544" s="22"/>
    </row>
    <row r="545" customFormat="false" ht="12.75" hidden="false" customHeight="false" outlineLevel="1" collapsed="false">
      <c r="A545" s="49" t="s">
        <v>1196</v>
      </c>
      <c r="B545" s="49" t="s">
        <v>728</v>
      </c>
      <c r="C545" s="49" t="s">
        <v>1197</v>
      </c>
      <c r="D545" s="49"/>
      <c r="E545" s="49"/>
      <c r="F545" s="49"/>
      <c r="G545" s="50" t="n">
        <v>59936420</v>
      </c>
      <c r="H545" s="50" t="n">
        <v>59936420</v>
      </c>
      <c r="I545" s="50" t="n">
        <v>56478360.13</v>
      </c>
      <c r="J545" s="47"/>
      <c r="K545" s="22"/>
      <c r="L545" s="22"/>
      <c r="M545" s="22"/>
      <c r="N545" s="22"/>
      <c r="O545" s="22"/>
      <c r="P545" s="22"/>
      <c r="Q545" s="22"/>
    </row>
    <row r="546" customFormat="false" ht="12.75" hidden="false" customHeight="false" outlineLevel="2" collapsed="false">
      <c r="A546" s="49" t="s">
        <v>1198</v>
      </c>
      <c r="B546" s="49" t="s">
        <v>728</v>
      </c>
      <c r="C546" s="49" t="s">
        <v>1199</v>
      </c>
      <c r="D546" s="49"/>
      <c r="E546" s="49"/>
      <c r="F546" s="49"/>
      <c r="G546" s="50" t="n">
        <v>48462950</v>
      </c>
      <c r="H546" s="50" t="n">
        <v>48462950</v>
      </c>
      <c r="I546" s="50" t="n">
        <v>45085800.44</v>
      </c>
      <c r="J546" s="47"/>
      <c r="K546" s="22"/>
      <c r="L546" s="22"/>
      <c r="M546" s="22"/>
      <c r="N546" s="22"/>
      <c r="O546" s="22"/>
      <c r="P546" s="22"/>
      <c r="Q546" s="22"/>
    </row>
    <row r="547" customFormat="false" ht="25.5" hidden="false" customHeight="false" outlineLevel="3" collapsed="false">
      <c r="A547" s="49" t="s">
        <v>1099</v>
      </c>
      <c r="B547" s="49" t="s">
        <v>728</v>
      </c>
      <c r="C547" s="49" t="s">
        <v>1199</v>
      </c>
      <c r="D547" s="49" t="s">
        <v>1100</v>
      </c>
      <c r="E547" s="49"/>
      <c r="F547" s="49"/>
      <c r="G547" s="50" t="n">
        <v>14503320</v>
      </c>
      <c r="H547" s="50" t="n">
        <v>14503320</v>
      </c>
      <c r="I547" s="50" t="n">
        <v>11145310.86</v>
      </c>
      <c r="J547" s="47"/>
      <c r="K547" s="22"/>
      <c r="L547" s="22"/>
      <c r="M547" s="22"/>
      <c r="N547" s="22"/>
      <c r="O547" s="22"/>
      <c r="P547" s="22"/>
      <c r="Q547" s="22"/>
    </row>
    <row r="548" customFormat="false" ht="12.75" hidden="false" customHeight="false" outlineLevel="4" collapsed="false">
      <c r="A548" s="49" t="s">
        <v>1200</v>
      </c>
      <c r="B548" s="49" t="s">
        <v>728</v>
      </c>
      <c r="C548" s="49" t="s">
        <v>1199</v>
      </c>
      <c r="D548" s="49" t="s">
        <v>1201</v>
      </c>
      <c r="E548" s="49"/>
      <c r="F548" s="49"/>
      <c r="G548" s="50" t="n">
        <v>14503320</v>
      </c>
      <c r="H548" s="50" t="n">
        <v>14503320</v>
      </c>
      <c r="I548" s="50" t="n">
        <v>11145310.86</v>
      </c>
      <c r="J548" s="47"/>
      <c r="K548" s="22"/>
      <c r="L548" s="22"/>
      <c r="M548" s="22"/>
      <c r="N548" s="22"/>
      <c r="O548" s="22"/>
      <c r="P548" s="22"/>
      <c r="Q548" s="22"/>
    </row>
    <row r="549" customFormat="false" ht="25.5" hidden="false" customHeight="false" outlineLevel="5" collapsed="false">
      <c r="A549" s="49" t="s">
        <v>757</v>
      </c>
      <c r="B549" s="49" t="s">
        <v>728</v>
      </c>
      <c r="C549" s="49" t="s">
        <v>1199</v>
      </c>
      <c r="D549" s="49" t="s">
        <v>1201</v>
      </c>
      <c r="E549" s="49" t="s">
        <v>758</v>
      </c>
      <c r="F549" s="49"/>
      <c r="G549" s="50" t="n">
        <v>14503320</v>
      </c>
      <c r="H549" s="50" t="n">
        <v>14503320</v>
      </c>
      <c r="I549" s="50" t="n">
        <v>11145310.86</v>
      </c>
      <c r="J549" s="47"/>
      <c r="K549" s="22"/>
      <c r="L549" s="22"/>
      <c r="M549" s="22"/>
      <c r="N549" s="22"/>
      <c r="O549" s="22"/>
      <c r="P549" s="22"/>
      <c r="Q549" s="22"/>
    </row>
    <row r="550" customFormat="false" ht="38.25" hidden="false" customHeight="false" outlineLevel="3" collapsed="false">
      <c r="A550" s="49" t="s">
        <v>1050</v>
      </c>
      <c r="B550" s="49" t="s">
        <v>728</v>
      </c>
      <c r="C550" s="49" t="s">
        <v>1199</v>
      </c>
      <c r="D550" s="49" t="s">
        <v>1051</v>
      </c>
      <c r="E550" s="49"/>
      <c r="F550" s="49"/>
      <c r="G550" s="50" t="n">
        <v>33775630</v>
      </c>
      <c r="H550" s="50" t="n">
        <v>33775630</v>
      </c>
      <c r="I550" s="50" t="n">
        <v>33756489.58</v>
      </c>
      <c r="J550" s="47"/>
      <c r="K550" s="22"/>
      <c r="L550" s="22"/>
      <c r="M550" s="22"/>
      <c r="N550" s="22"/>
      <c r="O550" s="22"/>
      <c r="P550" s="22"/>
      <c r="Q550" s="22"/>
    </row>
    <row r="551" customFormat="false" ht="12.75" hidden="false" customHeight="false" outlineLevel="4" collapsed="false">
      <c r="A551" s="49" t="s">
        <v>1202</v>
      </c>
      <c r="B551" s="49" t="s">
        <v>728</v>
      </c>
      <c r="C551" s="49" t="s">
        <v>1199</v>
      </c>
      <c r="D551" s="49" t="s">
        <v>1203</v>
      </c>
      <c r="E551" s="49"/>
      <c r="F551" s="49"/>
      <c r="G551" s="50" t="n">
        <v>674560</v>
      </c>
      <c r="H551" s="50" t="n">
        <v>674560</v>
      </c>
      <c r="I551" s="50" t="n">
        <v>655419.58</v>
      </c>
      <c r="J551" s="47"/>
      <c r="K551" s="22"/>
      <c r="L551" s="22"/>
      <c r="M551" s="22"/>
      <c r="N551" s="22"/>
      <c r="O551" s="22"/>
      <c r="P551" s="22"/>
      <c r="Q551" s="22"/>
    </row>
    <row r="552" customFormat="false" ht="12.75" hidden="false" customHeight="false" outlineLevel="5" collapsed="false">
      <c r="A552" s="49" t="s">
        <v>711</v>
      </c>
      <c r="B552" s="49" t="s">
        <v>728</v>
      </c>
      <c r="C552" s="49" t="s">
        <v>1199</v>
      </c>
      <c r="D552" s="49" t="s">
        <v>1203</v>
      </c>
      <c r="E552" s="49" t="s">
        <v>712</v>
      </c>
      <c r="F552" s="49"/>
      <c r="G552" s="50" t="n">
        <v>674560</v>
      </c>
      <c r="H552" s="50" t="n">
        <v>674560</v>
      </c>
      <c r="I552" s="50" t="n">
        <v>655419.58</v>
      </c>
      <c r="J552" s="47"/>
      <c r="K552" s="22"/>
      <c r="L552" s="22"/>
      <c r="M552" s="22"/>
      <c r="N552" s="22"/>
      <c r="O552" s="22"/>
      <c r="P552" s="22"/>
      <c r="Q552" s="22"/>
    </row>
    <row r="553" customFormat="false" ht="25.5" hidden="false" customHeight="false" outlineLevel="4" collapsed="false">
      <c r="A553" s="49" t="s">
        <v>1204</v>
      </c>
      <c r="B553" s="49" t="s">
        <v>728</v>
      </c>
      <c r="C553" s="49" t="s">
        <v>1199</v>
      </c>
      <c r="D553" s="49" t="s">
        <v>1205</v>
      </c>
      <c r="E553" s="49"/>
      <c r="F553" s="49"/>
      <c r="G553" s="50" t="n">
        <v>13263200</v>
      </c>
      <c r="H553" s="50" t="n">
        <v>13263200</v>
      </c>
      <c r="I553" s="50" t="n">
        <v>13263200</v>
      </c>
      <c r="J553" s="47"/>
      <c r="K553" s="22"/>
      <c r="L553" s="22"/>
      <c r="M553" s="22"/>
      <c r="N553" s="22"/>
      <c r="O553" s="22"/>
      <c r="P553" s="22"/>
      <c r="Q553" s="22"/>
    </row>
    <row r="554" customFormat="false" ht="25.5" hidden="false" customHeight="false" outlineLevel="5" collapsed="false">
      <c r="A554" s="49" t="s">
        <v>757</v>
      </c>
      <c r="B554" s="49" t="s">
        <v>728</v>
      </c>
      <c r="C554" s="49" t="s">
        <v>1199</v>
      </c>
      <c r="D554" s="49" t="s">
        <v>1205</v>
      </c>
      <c r="E554" s="49" t="s">
        <v>758</v>
      </c>
      <c r="F554" s="49"/>
      <c r="G554" s="50" t="n">
        <v>13263200</v>
      </c>
      <c r="H554" s="50" t="n">
        <v>13263200</v>
      </c>
      <c r="I554" s="50" t="n">
        <v>13263200</v>
      </c>
      <c r="J554" s="47"/>
      <c r="K554" s="22"/>
      <c r="L554" s="22"/>
      <c r="M554" s="22"/>
      <c r="N554" s="22"/>
      <c r="O554" s="22"/>
      <c r="P554" s="22"/>
      <c r="Q554" s="22"/>
    </row>
    <row r="555" customFormat="false" ht="12.75" hidden="false" customHeight="false" outlineLevel="4" collapsed="false">
      <c r="A555" s="49" t="s">
        <v>1206</v>
      </c>
      <c r="B555" s="49" t="s">
        <v>728</v>
      </c>
      <c r="C555" s="49" t="s">
        <v>1199</v>
      </c>
      <c r="D555" s="49" t="s">
        <v>1207</v>
      </c>
      <c r="E555" s="49"/>
      <c r="F555" s="49"/>
      <c r="G555" s="50" t="n">
        <v>19837870</v>
      </c>
      <c r="H555" s="50" t="n">
        <v>19837870</v>
      </c>
      <c r="I555" s="50" t="n">
        <v>19837870</v>
      </c>
      <c r="J555" s="47"/>
      <c r="K555" s="22"/>
      <c r="L555" s="22"/>
      <c r="M555" s="22"/>
      <c r="N555" s="22"/>
      <c r="O555" s="22"/>
      <c r="P555" s="22"/>
      <c r="Q555" s="22"/>
    </row>
    <row r="556" customFormat="false" ht="25.5" hidden="false" customHeight="false" outlineLevel="5" collapsed="false">
      <c r="A556" s="49" t="s">
        <v>757</v>
      </c>
      <c r="B556" s="49" t="s">
        <v>728</v>
      </c>
      <c r="C556" s="49" t="s">
        <v>1199</v>
      </c>
      <c r="D556" s="49" t="s">
        <v>1207</v>
      </c>
      <c r="E556" s="49" t="s">
        <v>758</v>
      </c>
      <c r="F556" s="49"/>
      <c r="G556" s="50" t="n">
        <v>19837870</v>
      </c>
      <c r="H556" s="50" t="n">
        <v>19837870</v>
      </c>
      <c r="I556" s="50" t="n">
        <v>19837870</v>
      </c>
      <c r="J556" s="47"/>
      <c r="K556" s="22"/>
      <c r="L556" s="22"/>
      <c r="M556" s="22"/>
      <c r="N556" s="22"/>
      <c r="O556" s="22"/>
      <c r="P556" s="22"/>
      <c r="Q556" s="22"/>
    </row>
    <row r="557" customFormat="false" ht="25.5" hidden="false" customHeight="false" outlineLevel="3" collapsed="false">
      <c r="A557" s="49" t="s">
        <v>1069</v>
      </c>
      <c r="B557" s="49" t="s">
        <v>728</v>
      </c>
      <c r="C557" s="49" t="s">
        <v>1199</v>
      </c>
      <c r="D557" s="49" t="s">
        <v>1070</v>
      </c>
      <c r="E557" s="49"/>
      <c r="F557" s="49"/>
      <c r="G557" s="50" t="n">
        <v>184000</v>
      </c>
      <c r="H557" s="50" t="n">
        <v>184000</v>
      </c>
      <c r="I557" s="50" t="n">
        <v>184000</v>
      </c>
      <c r="J557" s="47"/>
      <c r="K557" s="22"/>
      <c r="L557" s="22"/>
      <c r="M557" s="22"/>
      <c r="N557" s="22"/>
      <c r="O557" s="22"/>
      <c r="P557" s="22"/>
      <c r="Q557" s="22"/>
    </row>
    <row r="558" customFormat="false" ht="38.25" hidden="false" customHeight="false" outlineLevel="4" collapsed="false">
      <c r="A558" s="49" t="s">
        <v>719</v>
      </c>
      <c r="B558" s="49" t="s">
        <v>728</v>
      </c>
      <c r="C558" s="49" t="s">
        <v>1199</v>
      </c>
      <c r="D558" s="49" t="s">
        <v>1071</v>
      </c>
      <c r="E558" s="49"/>
      <c r="F558" s="49"/>
      <c r="G558" s="50" t="n">
        <v>184000</v>
      </c>
      <c r="H558" s="50" t="n">
        <v>184000</v>
      </c>
      <c r="I558" s="50" t="n">
        <v>184000</v>
      </c>
      <c r="J558" s="47"/>
      <c r="K558" s="22"/>
      <c r="L558" s="22"/>
      <c r="M558" s="22"/>
      <c r="N558" s="22"/>
      <c r="O558" s="22"/>
      <c r="P558" s="22"/>
      <c r="Q558" s="22"/>
    </row>
    <row r="559" customFormat="false" ht="25.5" hidden="false" customHeight="false" outlineLevel="5" collapsed="false">
      <c r="A559" s="49" t="s">
        <v>757</v>
      </c>
      <c r="B559" s="49" t="s">
        <v>728</v>
      </c>
      <c r="C559" s="49" t="s">
        <v>1199</v>
      </c>
      <c r="D559" s="49" t="s">
        <v>1071</v>
      </c>
      <c r="E559" s="49" t="s">
        <v>758</v>
      </c>
      <c r="F559" s="49"/>
      <c r="G559" s="50" t="n">
        <v>184000</v>
      </c>
      <c r="H559" s="50" t="n">
        <v>184000</v>
      </c>
      <c r="I559" s="50" t="n">
        <v>184000</v>
      </c>
      <c r="J559" s="47"/>
      <c r="K559" s="22"/>
      <c r="L559" s="22"/>
      <c r="M559" s="22"/>
      <c r="N559" s="22"/>
      <c r="O559" s="22"/>
      <c r="P559" s="22"/>
      <c r="Q559" s="22"/>
    </row>
    <row r="560" customFormat="false" ht="12.75" hidden="false" customHeight="false" outlineLevel="2" collapsed="false">
      <c r="A560" s="49" t="s">
        <v>1208</v>
      </c>
      <c r="B560" s="49" t="s">
        <v>728</v>
      </c>
      <c r="C560" s="49" t="s">
        <v>1209</v>
      </c>
      <c r="D560" s="49"/>
      <c r="E560" s="49"/>
      <c r="F560" s="49"/>
      <c r="G560" s="50" t="n">
        <v>11473470</v>
      </c>
      <c r="H560" s="50" t="n">
        <v>11473470</v>
      </c>
      <c r="I560" s="50" t="n">
        <v>11392559.69</v>
      </c>
      <c r="J560" s="47"/>
      <c r="K560" s="22"/>
      <c r="L560" s="22"/>
      <c r="M560" s="22"/>
      <c r="N560" s="22"/>
      <c r="O560" s="22"/>
      <c r="P560" s="22"/>
      <c r="Q560" s="22"/>
    </row>
    <row r="561" customFormat="false" ht="25.5" hidden="false" customHeight="false" outlineLevel="3" collapsed="false">
      <c r="A561" s="49" t="s">
        <v>1069</v>
      </c>
      <c r="B561" s="49" t="s">
        <v>728</v>
      </c>
      <c r="C561" s="49" t="s">
        <v>1209</v>
      </c>
      <c r="D561" s="49" t="s">
        <v>1070</v>
      </c>
      <c r="E561" s="49"/>
      <c r="F561" s="49"/>
      <c r="G561" s="50" t="n">
        <v>11473470</v>
      </c>
      <c r="H561" s="50" t="n">
        <v>11473470</v>
      </c>
      <c r="I561" s="50" t="n">
        <v>11392559.69</v>
      </c>
      <c r="J561" s="47"/>
      <c r="K561" s="22"/>
      <c r="L561" s="22"/>
      <c r="M561" s="22"/>
      <c r="N561" s="22"/>
      <c r="O561" s="22"/>
      <c r="P561" s="22"/>
      <c r="Q561" s="22"/>
    </row>
    <row r="562" customFormat="false" ht="38.25" hidden="false" customHeight="false" outlineLevel="4" collapsed="false">
      <c r="A562" s="49" t="s">
        <v>719</v>
      </c>
      <c r="B562" s="49" t="s">
        <v>728</v>
      </c>
      <c r="C562" s="49" t="s">
        <v>1209</v>
      </c>
      <c r="D562" s="49" t="s">
        <v>1071</v>
      </c>
      <c r="E562" s="49"/>
      <c r="F562" s="49"/>
      <c r="G562" s="50" t="n">
        <v>388000</v>
      </c>
      <c r="H562" s="50" t="n">
        <v>388000</v>
      </c>
      <c r="I562" s="50" t="n">
        <v>387556.53</v>
      </c>
      <c r="J562" s="47"/>
      <c r="K562" s="22"/>
      <c r="L562" s="22"/>
      <c r="M562" s="22"/>
      <c r="N562" s="22"/>
      <c r="O562" s="22"/>
      <c r="P562" s="22"/>
      <c r="Q562" s="22"/>
    </row>
    <row r="563" customFormat="false" ht="38.25" hidden="false" customHeight="false" outlineLevel="5" collapsed="false">
      <c r="A563" s="49" t="s">
        <v>699</v>
      </c>
      <c r="B563" s="49" t="s">
        <v>728</v>
      </c>
      <c r="C563" s="49" t="s">
        <v>1209</v>
      </c>
      <c r="D563" s="49" t="s">
        <v>1071</v>
      </c>
      <c r="E563" s="49" t="s">
        <v>700</v>
      </c>
      <c r="F563" s="49"/>
      <c r="G563" s="50" t="n">
        <v>388000</v>
      </c>
      <c r="H563" s="50" t="n">
        <v>388000</v>
      </c>
      <c r="I563" s="50" t="n">
        <v>387556.53</v>
      </c>
      <c r="J563" s="47"/>
      <c r="K563" s="22"/>
      <c r="L563" s="22"/>
      <c r="M563" s="22"/>
      <c r="N563" s="22"/>
      <c r="O563" s="22"/>
      <c r="P563" s="22"/>
      <c r="Q563" s="22"/>
    </row>
    <row r="564" customFormat="false" ht="38.25" hidden="false" customHeight="false" outlineLevel="4" collapsed="false">
      <c r="A564" s="49" t="s">
        <v>1210</v>
      </c>
      <c r="B564" s="49" t="s">
        <v>728</v>
      </c>
      <c r="C564" s="49" t="s">
        <v>1209</v>
      </c>
      <c r="D564" s="49" t="s">
        <v>1211</v>
      </c>
      <c r="E564" s="49"/>
      <c r="F564" s="49"/>
      <c r="G564" s="50" t="n">
        <v>47700</v>
      </c>
      <c r="H564" s="50" t="n">
        <v>47700</v>
      </c>
      <c r="I564" s="50" t="n">
        <v>26373</v>
      </c>
      <c r="J564" s="47"/>
      <c r="K564" s="22"/>
      <c r="L564" s="22"/>
      <c r="M564" s="22"/>
      <c r="N564" s="22"/>
      <c r="O564" s="22"/>
      <c r="P564" s="22"/>
      <c r="Q564" s="22"/>
    </row>
    <row r="565" customFormat="false" ht="12.75" hidden="false" customHeight="false" outlineLevel="5" collapsed="false">
      <c r="A565" s="49" t="s">
        <v>711</v>
      </c>
      <c r="B565" s="49" t="s">
        <v>728</v>
      </c>
      <c r="C565" s="49" t="s">
        <v>1209</v>
      </c>
      <c r="D565" s="49" t="s">
        <v>1211</v>
      </c>
      <c r="E565" s="49" t="s">
        <v>712</v>
      </c>
      <c r="F565" s="49"/>
      <c r="G565" s="50" t="n">
        <v>47700</v>
      </c>
      <c r="H565" s="50" t="n">
        <v>47700</v>
      </c>
      <c r="I565" s="50" t="n">
        <v>26373</v>
      </c>
      <c r="J565" s="47"/>
      <c r="K565" s="22"/>
      <c r="L565" s="22"/>
      <c r="M565" s="22"/>
      <c r="N565" s="22"/>
      <c r="O565" s="22"/>
      <c r="P565" s="22"/>
      <c r="Q565" s="22"/>
    </row>
    <row r="566" customFormat="false" ht="12.75" hidden="false" customHeight="false" outlineLevel="4" collapsed="false">
      <c r="A566" s="49" t="s">
        <v>1212</v>
      </c>
      <c r="B566" s="49" t="s">
        <v>728</v>
      </c>
      <c r="C566" s="49" t="s">
        <v>1209</v>
      </c>
      <c r="D566" s="49" t="s">
        <v>1213</v>
      </c>
      <c r="E566" s="49"/>
      <c r="F566" s="49"/>
      <c r="G566" s="50" t="n">
        <v>11037770</v>
      </c>
      <c r="H566" s="50" t="n">
        <v>11037770</v>
      </c>
      <c r="I566" s="50" t="n">
        <v>10978630.16</v>
      </c>
      <c r="J566" s="47"/>
      <c r="K566" s="22"/>
      <c r="L566" s="22"/>
      <c r="M566" s="22"/>
      <c r="N566" s="22"/>
      <c r="O566" s="22"/>
      <c r="P566" s="22"/>
      <c r="Q566" s="22"/>
    </row>
    <row r="567" customFormat="false" ht="38.25" hidden="false" customHeight="false" outlineLevel="5" collapsed="false">
      <c r="A567" s="49" t="s">
        <v>699</v>
      </c>
      <c r="B567" s="49" t="s">
        <v>728</v>
      </c>
      <c r="C567" s="49" t="s">
        <v>1209</v>
      </c>
      <c r="D567" s="49" t="s">
        <v>1213</v>
      </c>
      <c r="E567" s="49" t="s">
        <v>700</v>
      </c>
      <c r="F567" s="49"/>
      <c r="G567" s="50" t="n">
        <v>9364350</v>
      </c>
      <c r="H567" s="50" t="n">
        <v>9364350</v>
      </c>
      <c r="I567" s="50" t="n">
        <v>9313836.53</v>
      </c>
      <c r="J567" s="47"/>
      <c r="K567" s="22"/>
      <c r="L567" s="22"/>
      <c r="M567" s="22"/>
      <c r="N567" s="22"/>
      <c r="O567" s="22"/>
      <c r="P567" s="22"/>
      <c r="Q567" s="22"/>
    </row>
    <row r="568" customFormat="false" ht="12.75" hidden="false" customHeight="false" outlineLevel="5" collapsed="false">
      <c r="A568" s="49" t="s">
        <v>711</v>
      </c>
      <c r="B568" s="49" t="s">
        <v>728</v>
      </c>
      <c r="C568" s="49" t="s">
        <v>1209</v>
      </c>
      <c r="D568" s="49" t="s">
        <v>1213</v>
      </c>
      <c r="E568" s="49" t="s">
        <v>712</v>
      </c>
      <c r="F568" s="49"/>
      <c r="G568" s="50" t="n">
        <v>1013710</v>
      </c>
      <c r="H568" s="50" t="n">
        <v>1013710</v>
      </c>
      <c r="I568" s="50" t="n">
        <v>1006509.06</v>
      </c>
      <c r="J568" s="47"/>
      <c r="K568" s="22"/>
      <c r="L568" s="22"/>
      <c r="M568" s="22"/>
      <c r="N568" s="22"/>
      <c r="O568" s="22"/>
      <c r="P568" s="22"/>
      <c r="Q568" s="22"/>
    </row>
    <row r="569" customFormat="false" ht="12.75" hidden="false" customHeight="false" outlineLevel="5" collapsed="false">
      <c r="A569" s="49" t="s">
        <v>717</v>
      </c>
      <c r="B569" s="49" t="s">
        <v>728</v>
      </c>
      <c r="C569" s="49" t="s">
        <v>1209</v>
      </c>
      <c r="D569" s="49" t="s">
        <v>1213</v>
      </c>
      <c r="E569" s="49" t="s">
        <v>718</v>
      </c>
      <c r="F569" s="49"/>
      <c r="G569" s="50" t="n">
        <v>654710</v>
      </c>
      <c r="H569" s="50" t="n">
        <v>654710</v>
      </c>
      <c r="I569" s="50" t="n">
        <v>654309.76</v>
      </c>
      <c r="J569" s="47"/>
      <c r="K569" s="22"/>
      <c r="L569" s="22"/>
      <c r="M569" s="22"/>
      <c r="N569" s="22"/>
      <c r="O569" s="22"/>
      <c r="P569" s="22"/>
      <c r="Q569" s="22"/>
    </row>
    <row r="570" customFormat="false" ht="12.75" hidden="false" customHeight="false" outlineLevel="5" collapsed="false">
      <c r="A570" s="49" t="s">
        <v>713</v>
      </c>
      <c r="B570" s="49" t="s">
        <v>728</v>
      </c>
      <c r="C570" s="49" t="s">
        <v>1209</v>
      </c>
      <c r="D570" s="49" t="s">
        <v>1213</v>
      </c>
      <c r="E570" s="49" t="s">
        <v>714</v>
      </c>
      <c r="F570" s="49"/>
      <c r="G570" s="50" t="n">
        <v>5000</v>
      </c>
      <c r="H570" s="50" t="n">
        <v>5000</v>
      </c>
      <c r="I570" s="50" t="n">
        <v>3974.81</v>
      </c>
      <c r="J570" s="47"/>
      <c r="K570" s="22"/>
      <c r="L570" s="22"/>
      <c r="M570" s="22"/>
      <c r="N570" s="22"/>
      <c r="O570" s="22"/>
      <c r="P570" s="22"/>
      <c r="Q570" s="22"/>
    </row>
    <row r="571" customFormat="false" ht="12.75" hidden="false" customHeight="false" outlineLevel="1" collapsed="false">
      <c r="A571" s="49" t="s">
        <v>1214</v>
      </c>
      <c r="B571" s="49" t="s">
        <v>728</v>
      </c>
      <c r="C571" s="49" t="s">
        <v>1215</v>
      </c>
      <c r="D571" s="49"/>
      <c r="E571" s="49"/>
      <c r="F571" s="49"/>
      <c r="G571" s="50" t="n">
        <v>2607080</v>
      </c>
      <c r="H571" s="50" t="n">
        <v>2607080</v>
      </c>
      <c r="I571" s="50" t="n">
        <v>2607080</v>
      </c>
      <c r="J571" s="47"/>
      <c r="K571" s="22"/>
      <c r="L571" s="22"/>
      <c r="M571" s="22"/>
      <c r="N571" s="22"/>
      <c r="O571" s="22"/>
      <c r="P571" s="22"/>
      <c r="Q571" s="22"/>
    </row>
    <row r="572" customFormat="false" ht="12.75" hidden="false" customHeight="false" outlineLevel="2" collapsed="false">
      <c r="A572" s="49" t="s">
        <v>1216</v>
      </c>
      <c r="B572" s="49" t="s">
        <v>728</v>
      </c>
      <c r="C572" s="49" t="s">
        <v>1217</v>
      </c>
      <c r="D572" s="49"/>
      <c r="E572" s="49"/>
      <c r="F572" s="49"/>
      <c r="G572" s="50" t="n">
        <v>2607080</v>
      </c>
      <c r="H572" s="50" t="n">
        <v>2607080</v>
      </c>
      <c r="I572" s="50" t="n">
        <v>2607080</v>
      </c>
      <c r="J572" s="47"/>
      <c r="K572" s="22"/>
      <c r="L572" s="22"/>
      <c r="M572" s="22"/>
      <c r="N572" s="22"/>
      <c r="O572" s="22"/>
      <c r="P572" s="22"/>
      <c r="Q572" s="22"/>
    </row>
    <row r="573" customFormat="false" ht="12.75" hidden="false" customHeight="false" outlineLevel="3" collapsed="false">
      <c r="A573" s="49" t="s">
        <v>743</v>
      </c>
      <c r="B573" s="49" t="s">
        <v>728</v>
      </c>
      <c r="C573" s="49" t="s">
        <v>1217</v>
      </c>
      <c r="D573" s="49" t="s">
        <v>744</v>
      </c>
      <c r="E573" s="49"/>
      <c r="F573" s="49"/>
      <c r="G573" s="50" t="n">
        <v>2607080</v>
      </c>
      <c r="H573" s="50" t="n">
        <v>2607080</v>
      </c>
      <c r="I573" s="50" t="n">
        <v>2607080</v>
      </c>
      <c r="J573" s="47"/>
      <c r="K573" s="22"/>
      <c r="L573" s="22"/>
      <c r="M573" s="22"/>
      <c r="N573" s="22"/>
      <c r="O573" s="22"/>
      <c r="P573" s="22"/>
      <c r="Q573" s="22"/>
    </row>
    <row r="574" customFormat="false" ht="38.25" hidden="false" customHeight="false" outlineLevel="4" collapsed="false">
      <c r="A574" s="49" t="s">
        <v>1218</v>
      </c>
      <c r="B574" s="49" t="s">
        <v>728</v>
      </c>
      <c r="C574" s="49" t="s">
        <v>1217</v>
      </c>
      <c r="D574" s="49" t="s">
        <v>1219</v>
      </c>
      <c r="E574" s="49"/>
      <c r="F574" s="49"/>
      <c r="G574" s="50" t="n">
        <v>2607080</v>
      </c>
      <c r="H574" s="50" t="n">
        <v>2607080</v>
      </c>
      <c r="I574" s="50" t="n">
        <v>2607080</v>
      </c>
      <c r="J574" s="47"/>
      <c r="K574" s="22"/>
      <c r="L574" s="22"/>
      <c r="M574" s="22"/>
      <c r="N574" s="22"/>
      <c r="O574" s="22"/>
      <c r="P574" s="22"/>
      <c r="Q574" s="22"/>
    </row>
    <row r="575" customFormat="false" ht="25.5" hidden="false" customHeight="false" outlineLevel="5" collapsed="false">
      <c r="A575" s="49" t="s">
        <v>757</v>
      </c>
      <c r="B575" s="49" t="s">
        <v>728</v>
      </c>
      <c r="C575" s="49" t="s">
        <v>1217</v>
      </c>
      <c r="D575" s="49" t="s">
        <v>1219</v>
      </c>
      <c r="E575" s="49" t="s">
        <v>758</v>
      </c>
      <c r="F575" s="49"/>
      <c r="G575" s="50" t="n">
        <v>2607080</v>
      </c>
      <c r="H575" s="50" t="n">
        <v>2607080</v>
      </c>
      <c r="I575" s="50" t="n">
        <v>2607080</v>
      </c>
      <c r="J575" s="47"/>
      <c r="K575" s="22"/>
      <c r="L575" s="22"/>
      <c r="M575" s="22"/>
      <c r="N575" s="22"/>
      <c r="O575" s="22"/>
      <c r="P575" s="22"/>
      <c r="Q575" s="22"/>
    </row>
    <row r="576" customFormat="false" ht="12.75" hidden="false" customHeight="false" outlineLevel="0" collapsed="false">
      <c r="A576" s="49" t="s">
        <v>1220</v>
      </c>
      <c r="B576" s="49" t="s">
        <v>1221</v>
      </c>
      <c r="C576" s="49"/>
      <c r="D576" s="49"/>
      <c r="E576" s="49"/>
      <c r="F576" s="49"/>
      <c r="G576" s="50" t="n">
        <v>879395</v>
      </c>
      <c r="H576" s="50" t="n">
        <v>867405</v>
      </c>
      <c r="I576" s="50" t="n">
        <v>0</v>
      </c>
      <c r="J576" s="47"/>
      <c r="K576" s="22"/>
      <c r="L576" s="22"/>
      <c r="M576" s="22"/>
      <c r="N576" s="22"/>
      <c r="O576" s="22"/>
      <c r="P576" s="22"/>
      <c r="Q576" s="22"/>
    </row>
    <row r="577" customFormat="false" ht="12.75" hidden="false" customHeight="false" outlineLevel="1" collapsed="false">
      <c r="A577" s="49" t="s">
        <v>691</v>
      </c>
      <c r="B577" s="49" t="s">
        <v>1221</v>
      </c>
      <c r="C577" s="49" t="s">
        <v>692</v>
      </c>
      <c r="D577" s="49"/>
      <c r="E577" s="49"/>
      <c r="F577" s="49"/>
      <c r="G577" s="50" t="n">
        <v>879395</v>
      </c>
      <c r="H577" s="50" t="n">
        <v>867405</v>
      </c>
      <c r="I577" s="50" t="n">
        <v>0</v>
      </c>
      <c r="J577" s="47"/>
      <c r="K577" s="22"/>
      <c r="L577" s="22"/>
      <c r="M577" s="22"/>
      <c r="N577" s="22"/>
      <c r="O577" s="22"/>
      <c r="P577" s="22"/>
      <c r="Q577" s="22"/>
    </row>
    <row r="578" customFormat="false" ht="12.75" hidden="false" customHeight="false" outlineLevel="2" collapsed="false">
      <c r="A578" s="49" t="s">
        <v>751</v>
      </c>
      <c r="B578" s="49" t="s">
        <v>1221</v>
      </c>
      <c r="C578" s="49" t="s">
        <v>752</v>
      </c>
      <c r="D578" s="49"/>
      <c r="E578" s="49"/>
      <c r="F578" s="49"/>
      <c r="G578" s="50" t="n">
        <v>879395</v>
      </c>
      <c r="H578" s="50" t="n">
        <v>867405</v>
      </c>
      <c r="I578" s="50" t="n">
        <v>0</v>
      </c>
      <c r="J578" s="47"/>
      <c r="K578" s="22"/>
      <c r="L578" s="22"/>
      <c r="M578" s="22"/>
      <c r="N578" s="22"/>
      <c r="O578" s="22"/>
      <c r="P578" s="22"/>
      <c r="Q578" s="22"/>
    </row>
    <row r="579" customFormat="false" ht="25.5" hidden="false" customHeight="false" outlineLevel="3" collapsed="false">
      <c r="A579" s="49" t="s">
        <v>1222</v>
      </c>
      <c r="B579" s="49" t="s">
        <v>1221</v>
      </c>
      <c r="C579" s="49" t="s">
        <v>752</v>
      </c>
      <c r="D579" s="49" t="s">
        <v>1223</v>
      </c>
      <c r="E579" s="49"/>
      <c r="F579" s="49"/>
      <c r="G579" s="50" t="n">
        <v>879395</v>
      </c>
      <c r="H579" s="50" t="n">
        <v>867405</v>
      </c>
      <c r="I579" s="50" t="n">
        <v>0</v>
      </c>
      <c r="J579" s="47"/>
      <c r="K579" s="22"/>
      <c r="L579" s="22"/>
      <c r="M579" s="22"/>
      <c r="N579" s="22"/>
      <c r="O579" s="22"/>
      <c r="P579" s="22"/>
      <c r="Q579" s="22"/>
    </row>
    <row r="580" customFormat="false" ht="63.75" hidden="false" customHeight="false" outlineLevel="4" collapsed="false">
      <c r="A580" s="49" t="s">
        <v>1224</v>
      </c>
      <c r="B580" s="49" t="s">
        <v>1221</v>
      </c>
      <c r="C580" s="49" t="s">
        <v>752</v>
      </c>
      <c r="D580" s="49" t="s">
        <v>1225</v>
      </c>
      <c r="E580" s="49"/>
      <c r="F580" s="49"/>
      <c r="G580" s="50" t="n">
        <v>234870</v>
      </c>
      <c r="H580" s="50" t="n">
        <v>230470</v>
      </c>
      <c r="I580" s="50" t="n">
        <v>0</v>
      </c>
      <c r="J580" s="47"/>
      <c r="K580" s="22"/>
      <c r="L580" s="22"/>
      <c r="M580" s="22"/>
      <c r="N580" s="22"/>
      <c r="O580" s="22"/>
      <c r="P580" s="22"/>
      <c r="Q580" s="22"/>
    </row>
    <row r="581" customFormat="false" ht="12.75" hidden="false" customHeight="false" outlineLevel="5" collapsed="false">
      <c r="A581" s="49" t="s">
        <v>713</v>
      </c>
      <c r="B581" s="49" t="s">
        <v>1221</v>
      </c>
      <c r="C581" s="49" t="s">
        <v>752</v>
      </c>
      <c r="D581" s="49" t="s">
        <v>1225</v>
      </c>
      <c r="E581" s="49" t="s">
        <v>714</v>
      </c>
      <c r="F581" s="49"/>
      <c r="G581" s="50" t="n">
        <v>234870</v>
      </c>
      <c r="H581" s="50" t="n">
        <v>230470</v>
      </c>
      <c r="I581" s="50" t="n">
        <v>0</v>
      </c>
      <c r="J581" s="47"/>
      <c r="K581" s="22"/>
      <c r="L581" s="22"/>
      <c r="M581" s="22"/>
      <c r="N581" s="22"/>
      <c r="O581" s="22"/>
      <c r="P581" s="22"/>
      <c r="Q581" s="22"/>
    </row>
    <row r="582" customFormat="false" ht="38.25" hidden="false" customHeight="false" outlineLevel="4" collapsed="false">
      <c r="A582" s="49" t="s">
        <v>1226</v>
      </c>
      <c r="B582" s="49" t="s">
        <v>1221</v>
      </c>
      <c r="C582" s="49" t="s">
        <v>752</v>
      </c>
      <c r="D582" s="49" t="s">
        <v>1227</v>
      </c>
      <c r="E582" s="49"/>
      <c r="F582" s="49"/>
      <c r="G582" s="50" t="n">
        <v>644525</v>
      </c>
      <c r="H582" s="50" t="n">
        <v>636935</v>
      </c>
      <c r="I582" s="50" t="n">
        <v>0</v>
      </c>
      <c r="J582" s="47"/>
      <c r="K582" s="22"/>
      <c r="L582" s="22"/>
      <c r="M582" s="22"/>
      <c r="N582" s="22"/>
      <c r="O582" s="22"/>
      <c r="P582" s="22"/>
      <c r="Q582" s="22"/>
    </row>
    <row r="583" customFormat="false" ht="12.75" hidden="false" customHeight="false" outlineLevel="5" collapsed="false">
      <c r="A583" s="49" t="s">
        <v>713</v>
      </c>
      <c r="B583" s="49" t="s">
        <v>1221</v>
      </c>
      <c r="C583" s="49" t="s">
        <v>752</v>
      </c>
      <c r="D583" s="49" t="s">
        <v>1227</v>
      </c>
      <c r="E583" s="49" t="s">
        <v>714</v>
      </c>
      <c r="F583" s="49"/>
      <c r="G583" s="50" t="n">
        <v>644525</v>
      </c>
      <c r="H583" s="50" t="n">
        <v>636935</v>
      </c>
      <c r="I583" s="50" t="n">
        <v>0</v>
      </c>
      <c r="J583" s="47"/>
      <c r="K583" s="22"/>
      <c r="L583" s="22"/>
      <c r="M583" s="22"/>
      <c r="N583" s="22"/>
      <c r="O583" s="22"/>
      <c r="P583" s="22"/>
      <c r="Q583" s="22"/>
    </row>
    <row r="584" customFormat="false" ht="12.75" hidden="false" customHeight="false" outlineLevel="0" collapsed="false">
      <c r="A584" s="49" t="s">
        <v>1228</v>
      </c>
      <c r="B584" s="49" t="s">
        <v>1229</v>
      </c>
      <c r="C584" s="49"/>
      <c r="D584" s="49"/>
      <c r="E584" s="49"/>
      <c r="F584" s="49"/>
      <c r="G584" s="50" t="n">
        <v>57611431</v>
      </c>
      <c r="H584" s="50" t="n">
        <v>57611431</v>
      </c>
      <c r="I584" s="50" t="n">
        <v>52250015.32</v>
      </c>
      <c r="J584" s="47"/>
      <c r="K584" s="22"/>
      <c r="L584" s="22"/>
      <c r="M584" s="22"/>
      <c r="N584" s="22"/>
      <c r="O584" s="22"/>
      <c r="P584" s="22"/>
      <c r="Q584" s="22"/>
    </row>
    <row r="585" customFormat="false" ht="12.75" hidden="false" customHeight="false" outlineLevel="1" collapsed="false">
      <c r="A585" s="49" t="s">
        <v>691</v>
      </c>
      <c r="B585" s="49" t="s">
        <v>1229</v>
      </c>
      <c r="C585" s="49" t="s">
        <v>692</v>
      </c>
      <c r="D585" s="49"/>
      <c r="E585" s="49"/>
      <c r="F585" s="49"/>
      <c r="G585" s="50" t="n">
        <v>22563240</v>
      </c>
      <c r="H585" s="50" t="n">
        <v>22563240</v>
      </c>
      <c r="I585" s="50" t="n">
        <v>19175777.34</v>
      </c>
      <c r="J585" s="47"/>
      <c r="K585" s="22"/>
      <c r="L585" s="22"/>
      <c r="M585" s="22"/>
      <c r="N585" s="22"/>
      <c r="O585" s="22"/>
      <c r="P585" s="22"/>
      <c r="Q585" s="22"/>
    </row>
    <row r="586" customFormat="false" ht="12.75" hidden="false" customHeight="false" outlineLevel="2" collapsed="false">
      <c r="A586" s="49" t="s">
        <v>751</v>
      </c>
      <c r="B586" s="49" t="s">
        <v>1229</v>
      </c>
      <c r="C586" s="49" t="s">
        <v>752</v>
      </c>
      <c r="D586" s="49"/>
      <c r="E586" s="49"/>
      <c r="F586" s="49"/>
      <c r="G586" s="50" t="n">
        <v>22563240</v>
      </c>
      <c r="H586" s="50" t="n">
        <v>22563240</v>
      </c>
      <c r="I586" s="50" t="n">
        <v>19175777.34</v>
      </c>
      <c r="J586" s="47"/>
      <c r="K586" s="22"/>
      <c r="L586" s="22"/>
      <c r="M586" s="22"/>
      <c r="N586" s="22"/>
      <c r="O586" s="22"/>
      <c r="P586" s="22"/>
      <c r="Q586" s="22"/>
    </row>
    <row r="587" customFormat="false" ht="51" hidden="false" customHeight="false" outlineLevel="3" collapsed="false">
      <c r="A587" s="49" t="s">
        <v>1230</v>
      </c>
      <c r="B587" s="49" t="s">
        <v>1229</v>
      </c>
      <c r="C587" s="49" t="s">
        <v>752</v>
      </c>
      <c r="D587" s="49" t="s">
        <v>1231</v>
      </c>
      <c r="E587" s="49"/>
      <c r="F587" s="49"/>
      <c r="G587" s="50" t="n">
        <v>22563240</v>
      </c>
      <c r="H587" s="50" t="n">
        <v>22563240</v>
      </c>
      <c r="I587" s="50" t="n">
        <v>19175777.34</v>
      </c>
      <c r="J587" s="47"/>
      <c r="K587" s="22"/>
      <c r="L587" s="22"/>
      <c r="M587" s="22"/>
      <c r="N587" s="22"/>
      <c r="O587" s="22"/>
      <c r="P587" s="22"/>
      <c r="Q587" s="22"/>
    </row>
    <row r="588" customFormat="false" ht="25.5" hidden="false" customHeight="false" outlineLevel="4" collapsed="false">
      <c r="A588" s="49" t="s">
        <v>1232</v>
      </c>
      <c r="B588" s="49" t="s">
        <v>1229</v>
      </c>
      <c r="C588" s="49" t="s">
        <v>752</v>
      </c>
      <c r="D588" s="49" t="s">
        <v>1233</v>
      </c>
      <c r="E588" s="49"/>
      <c r="F588" s="49"/>
      <c r="G588" s="50" t="n">
        <v>689360</v>
      </c>
      <c r="H588" s="50" t="n">
        <v>689360</v>
      </c>
      <c r="I588" s="50" t="n">
        <v>448590</v>
      </c>
      <c r="J588" s="47"/>
      <c r="K588" s="22"/>
      <c r="L588" s="22"/>
      <c r="M588" s="22"/>
      <c r="N588" s="22"/>
      <c r="O588" s="22"/>
      <c r="P588" s="22"/>
      <c r="Q588" s="22"/>
    </row>
    <row r="589" customFormat="false" ht="12.75" hidden="false" customHeight="false" outlineLevel="5" collapsed="false">
      <c r="A589" s="49" t="s">
        <v>711</v>
      </c>
      <c r="B589" s="49" t="s">
        <v>1229</v>
      </c>
      <c r="C589" s="49" t="s">
        <v>752</v>
      </c>
      <c r="D589" s="49" t="s">
        <v>1233</v>
      </c>
      <c r="E589" s="49" t="s">
        <v>712</v>
      </c>
      <c r="F589" s="49"/>
      <c r="G589" s="50" t="n">
        <v>689360</v>
      </c>
      <c r="H589" s="50" t="n">
        <v>689360</v>
      </c>
      <c r="I589" s="50" t="n">
        <v>448590</v>
      </c>
      <c r="J589" s="47"/>
      <c r="K589" s="22"/>
      <c r="L589" s="22"/>
      <c r="M589" s="22"/>
      <c r="N589" s="22"/>
      <c r="O589" s="22"/>
      <c r="P589" s="22"/>
      <c r="Q589" s="22"/>
    </row>
    <row r="590" customFormat="false" ht="25.5" hidden="false" customHeight="false" outlineLevel="4" collapsed="false">
      <c r="A590" s="49" t="s">
        <v>1234</v>
      </c>
      <c r="B590" s="49" t="s">
        <v>1229</v>
      </c>
      <c r="C590" s="49" t="s">
        <v>752</v>
      </c>
      <c r="D590" s="49" t="s">
        <v>1235</v>
      </c>
      <c r="E590" s="49"/>
      <c r="F590" s="49"/>
      <c r="G590" s="50" t="n">
        <v>1463700</v>
      </c>
      <c r="H590" s="50" t="n">
        <v>1463700</v>
      </c>
      <c r="I590" s="50" t="n">
        <v>726897.06</v>
      </c>
      <c r="J590" s="47"/>
      <c r="K590" s="22"/>
      <c r="L590" s="22"/>
      <c r="M590" s="22"/>
      <c r="N590" s="22"/>
      <c r="O590" s="22"/>
      <c r="P590" s="22"/>
      <c r="Q590" s="22"/>
    </row>
    <row r="591" customFormat="false" ht="12.75" hidden="false" customHeight="false" outlineLevel="5" collapsed="false">
      <c r="A591" s="49" t="s">
        <v>711</v>
      </c>
      <c r="B591" s="49" t="s">
        <v>1229</v>
      </c>
      <c r="C591" s="49" t="s">
        <v>752</v>
      </c>
      <c r="D591" s="49" t="s">
        <v>1235</v>
      </c>
      <c r="E591" s="49" t="s">
        <v>712</v>
      </c>
      <c r="F591" s="49"/>
      <c r="G591" s="50" t="n">
        <v>1463700</v>
      </c>
      <c r="H591" s="50" t="n">
        <v>1463700</v>
      </c>
      <c r="I591" s="50" t="n">
        <v>726897.06</v>
      </c>
      <c r="J591" s="47"/>
      <c r="K591" s="22"/>
      <c r="L591" s="22"/>
      <c r="M591" s="22"/>
      <c r="N591" s="22"/>
      <c r="O591" s="22"/>
      <c r="P591" s="22"/>
      <c r="Q591" s="22"/>
    </row>
    <row r="592" customFormat="false" ht="12.75" hidden="false" customHeight="false" outlineLevel="4" collapsed="false">
      <c r="A592" s="49" t="s">
        <v>1236</v>
      </c>
      <c r="B592" s="49" t="s">
        <v>1229</v>
      </c>
      <c r="C592" s="49" t="s">
        <v>752</v>
      </c>
      <c r="D592" s="49" t="s">
        <v>1237</v>
      </c>
      <c r="E592" s="49"/>
      <c r="F592" s="49"/>
      <c r="G592" s="50" t="n">
        <v>164820</v>
      </c>
      <c r="H592" s="50" t="n">
        <v>164820</v>
      </c>
      <c r="I592" s="50" t="n">
        <v>163553.5</v>
      </c>
      <c r="J592" s="47"/>
      <c r="K592" s="22"/>
      <c r="L592" s="22"/>
      <c r="M592" s="22"/>
      <c r="N592" s="22"/>
      <c r="O592" s="22"/>
      <c r="P592" s="22"/>
      <c r="Q592" s="22"/>
    </row>
    <row r="593" customFormat="false" ht="12.75" hidden="false" customHeight="false" outlineLevel="5" collapsed="false">
      <c r="A593" s="49" t="s">
        <v>711</v>
      </c>
      <c r="B593" s="49" t="s">
        <v>1229</v>
      </c>
      <c r="C593" s="49" t="s">
        <v>752</v>
      </c>
      <c r="D593" s="49" t="s">
        <v>1237</v>
      </c>
      <c r="E593" s="49" t="s">
        <v>712</v>
      </c>
      <c r="F593" s="49"/>
      <c r="G593" s="50" t="n">
        <v>164820</v>
      </c>
      <c r="H593" s="50" t="n">
        <v>164820</v>
      </c>
      <c r="I593" s="50" t="n">
        <v>163553.5</v>
      </c>
      <c r="J593" s="47"/>
      <c r="K593" s="22"/>
      <c r="L593" s="22"/>
      <c r="M593" s="22"/>
      <c r="N593" s="22"/>
      <c r="O593" s="22"/>
      <c r="P593" s="22"/>
      <c r="Q593" s="22"/>
    </row>
    <row r="594" customFormat="false" ht="12.75" hidden="false" customHeight="false" outlineLevel="4" collapsed="false">
      <c r="A594" s="49" t="s">
        <v>1238</v>
      </c>
      <c r="B594" s="49" t="s">
        <v>1229</v>
      </c>
      <c r="C594" s="49" t="s">
        <v>752</v>
      </c>
      <c r="D594" s="49" t="s">
        <v>1239</v>
      </c>
      <c r="E594" s="49"/>
      <c r="F594" s="49"/>
      <c r="G594" s="50" t="n">
        <v>19379820</v>
      </c>
      <c r="H594" s="50" t="n">
        <v>19379820</v>
      </c>
      <c r="I594" s="50" t="n">
        <v>17211936.16</v>
      </c>
      <c r="J594" s="47"/>
      <c r="K594" s="22"/>
      <c r="L594" s="22"/>
      <c r="M594" s="22"/>
      <c r="N594" s="22"/>
      <c r="O594" s="22"/>
      <c r="P594" s="22"/>
      <c r="Q594" s="22"/>
    </row>
    <row r="595" customFormat="false" ht="12.75" hidden="false" customHeight="false" outlineLevel="5" collapsed="false">
      <c r="A595" s="49" t="s">
        <v>711</v>
      </c>
      <c r="B595" s="49" t="s">
        <v>1229</v>
      </c>
      <c r="C595" s="49" t="s">
        <v>752</v>
      </c>
      <c r="D595" s="49" t="s">
        <v>1239</v>
      </c>
      <c r="E595" s="49" t="s">
        <v>712</v>
      </c>
      <c r="F595" s="49"/>
      <c r="G595" s="50" t="n">
        <v>19379820</v>
      </c>
      <c r="H595" s="50" t="n">
        <v>19379820</v>
      </c>
      <c r="I595" s="50" t="n">
        <v>17211936.16</v>
      </c>
      <c r="J595" s="47"/>
      <c r="K595" s="22"/>
      <c r="L595" s="22"/>
      <c r="M595" s="22"/>
      <c r="N595" s="22"/>
      <c r="O595" s="22"/>
      <c r="P595" s="22"/>
      <c r="Q595" s="22"/>
    </row>
    <row r="596" customFormat="false" ht="12.75" hidden="false" customHeight="false" outlineLevel="4" collapsed="false">
      <c r="A596" s="49" t="s">
        <v>1240</v>
      </c>
      <c r="B596" s="49" t="s">
        <v>1229</v>
      </c>
      <c r="C596" s="49" t="s">
        <v>752</v>
      </c>
      <c r="D596" s="49" t="s">
        <v>1241</v>
      </c>
      <c r="E596" s="49"/>
      <c r="F596" s="49"/>
      <c r="G596" s="50" t="n">
        <v>465540</v>
      </c>
      <c r="H596" s="50" t="n">
        <v>465540</v>
      </c>
      <c r="I596" s="50" t="n">
        <v>457301.62</v>
      </c>
      <c r="J596" s="47"/>
      <c r="K596" s="22"/>
      <c r="L596" s="22"/>
      <c r="M596" s="22"/>
      <c r="N596" s="22"/>
      <c r="O596" s="22"/>
      <c r="P596" s="22"/>
      <c r="Q596" s="22"/>
    </row>
    <row r="597" customFormat="false" ht="12.75" hidden="false" customHeight="false" outlineLevel="5" collapsed="false">
      <c r="A597" s="49" t="s">
        <v>713</v>
      </c>
      <c r="B597" s="49" t="s">
        <v>1229</v>
      </c>
      <c r="C597" s="49" t="s">
        <v>752</v>
      </c>
      <c r="D597" s="49" t="s">
        <v>1241</v>
      </c>
      <c r="E597" s="49" t="s">
        <v>714</v>
      </c>
      <c r="F597" s="49"/>
      <c r="G597" s="50" t="n">
        <v>465540</v>
      </c>
      <c r="H597" s="50" t="n">
        <v>465540</v>
      </c>
      <c r="I597" s="50" t="n">
        <v>457301.62</v>
      </c>
      <c r="J597" s="47"/>
      <c r="K597" s="22"/>
      <c r="L597" s="22"/>
      <c r="M597" s="22"/>
      <c r="N597" s="22"/>
      <c r="O597" s="22"/>
      <c r="P597" s="22"/>
      <c r="Q597" s="22"/>
    </row>
    <row r="598" customFormat="false" ht="25.5" hidden="false" customHeight="false" outlineLevel="4" collapsed="false">
      <c r="A598" s="49" t="s">
        <v>1242</v>
      </c>
      <c r="B598" s="49" t="s">
        <v>1229</v>
      </c>
      <c r="C598" s="49" t="s">
        <v>752</v>
      </c>
      <c r="D598" s="49" t="s">
        <v>1243</v>
      </c>
      <c r="E598" s="49"/>
      <c r="F598" s="49"/>
      <c r="G598" s="50" t="n">
        <v>400000</v>
      </c>
      <c r="H598" s="50" t="n">
        <v>400000</v>
      </c>
      <c r="I598" s="50" t="n">
        <v>167499</v>
      </c>
      <c r="J598" s="47"/>
      <c r="K598" s="22"/>
      <c r="L598" s="22"/>
      <c r="M598" s="22"/>
      <c r="N598" s="22"/>
      <c r="O598" s="22"/>
      <c r="P598" s="22"/>
      <c r="Q598" s="22"/>
    </row>
    <row r="599" customFormat="false" ht="12.75" hidden="false" customHeight="false" outlineLevel="5" collapsed="false">
      <c r="A599" s="49" t="s">
        <v>711</v>
      </c>
      <c r="B599" s="49" t="s">
        <v>1229</v>
      </c>
      <c r="C599" s="49" t="s">
        <v>752</v>
      </c>
      <c r="D599" s="49" t="s">
        <v>1243</v>
      </c>
      <c r="E599" s="49" t="s">
        <v>712</v>
      </c>
      <c r="F599" s="49"/>
      <c r="G599" s="50" t="n">
        <v>400000</v>
      </c>
      <c r="H599" s="50" t="n">
        <v>400000</v>
      </c>
      <c r="I599" s="50" t="n">
        <v>167499</v>
      </c>
      <c r="J599" s="47"/>
      <c r="K599" s="22"/>
      <c r="L599" s="22"/>
      <c r="M599" s="22"/>
      <c r="N599" s="22"/>
      <c r="O599" s="22"/>
      <c r="P599" s="22"/>
      <c r="Q599" s="22"/>
    </row>
    <row r="600" customFormat="false" ht="12.75" hidden="false" customHeight="false" outlineLevel="1" collapsed="false">
      <c r="A600" s="49" t="s">
        <v>803</v>
      </c>
      <c r="B600" s="49" t="s">
        <v>1229</v>
      </c>
      <c r="C600" s="49" t="s">
        <v>804</v>
      </c>
      <c r="D600" s="49"/>
      <c r="E600" s="49"/>
      <c r="F600" s="49"/>
      <c r="G600" s="50" t="n">
        <v>670000</v>
      </c>
      <c r="H600" s="50" t="n">
        <v>670000</v>
      </c>
      <c r="I600" s="50" t="n">
        <v>637000</v>
      </c>
      <c r="J600" s="47"/>
      <c r="K600" s="22"/>
      <c r="L600" s="22"/>
      <c r="M600" s="22"/>
      <c r="N600" s="22"/>
      <c r="O600" s="22"/>
      <c r="P600" s="22"/>
      <c r="Q600" s="22"/>
    </row>
    <row r="601" customFormat="false" ht="12.75" hidden="false" customHeight="false" outlineLevel="2" collapsed="false">
      <c r="A601" s="49" t="s">
        <v>1244</v>
      </c>
      <c r="B601" s="49" t="s">
        <v>1229</v>
      </c>
      <c r="C601" s="49" t="s">
        <v>1245</v>
      </c>
      <c r="D601" s="49"/>
      <c r="E601" s="49"/>
      <c r="F601" s="49"/>
      <c r="G601" s="50" t="n">
        <v>670000</v>
      </c>
      <c r="H601" s="50" t="n">
        <v>670000</v>
      </c>
      <c r="I601" s="50" t="n">
        <v>637000</v>
      </c>
      <c r="J601" s="47"/>
      <c r="K601" s="22"/>
      <c r="L601" s="22"/>
      <c r="M601" s="22"/>
      <c r="N601" s="22"/>
      <c r="O601" s="22"/>
      <c r="P601" s="22"/>
      <c r="Q601" s="22"/>
    </row>
    <row r="602" customFormat="false" ht="25.5" hidden="false" customHeight="false" outlineLevel="3" collapsed="false">
      <c r="A602" s="49" t="s">
        <v>1246</v>
      </c>
      <c r="B602" s="49" t="s">
        <v>1229</v>
      </c>
      <c r="C602" s="49" t="s">
        <v>1245</v>
      </c>
      <c r="D602" s="49" t="s">
        <v>1247</v>
      </c>
      <c r="E602" s="49"/>
      <c r="F602" s="49"/>
      <c r="G602" s="50" t="n">
        <v>670000</v>
      </c>
      <c r="H602" s="50" t="n">
        <v>670000</v>
      </c>
      <c r="I602" s="50" t="n">
        <v>637000</v>
      </c>
      <c r="J602" s="47"/>
      <c r="K602" s="22"/>
      <c r="L602" s="22"/>
      <c r="M602" s="22"/>
      <c r="N602" s="22"/>
      <c r="O602" s="22"/>
      <c r="P602" s="22"/>
      <c r="Q602" s="22"/>
    </row>
    <row r="603" customFormat="false" ht="25.5" hidden="false" customHeight="false" outlineLevel="4" collapsed="false">
      <c r="A603" s="49" t="s">
        <v>1248</v>
      </c>
      <c r="B603" s="49" t="s">
        <v>1229</v>
      </c>
      <c r="C603" s="49" t="s">
        <v>1245</v>
      </c>
      <c r="D603" s="49" t="s">
        <v>1249</v>
      </c>
      <c r="E603" s="49"/>
      <c r="F603" s="49"/>
      <c r="G603" s="50" t="n">
        <v>670000</v>
      </c>
      <c r="H603" s="50" t="n">
        <v>670000</v>
      </c>
      <c r="I603" s="50" t="n">
        <v>637000</v>
      </c>
      <c r="J603" s="47"/>
      <c r="K603" s="22"/>
      <c r="L603" s="22"/>
      <c r="M603" s="22"/>
      <c r="N603" s="22"/>
      <c r="O603" s="22"/>
      <c r="P603" s="22"/>
      <c r="Q603" s="22"/>
    </row>
    <row r="604" customFormat="false" ht="12.75" hidden="false" customHeight="false" outlineLevel="5" collapsed="false">
      <c r="A604" s="49" t="s">
        <v>711</v>
      </c>
      <c r="B604" s="49" t="s">
        <v>1229</v>
      </c>
      <c r="C604" s="49" t="s">
        <v>1245</v>
      </c>
      <c r="D604" s="49" t="s">
        <v>1249</v>
      </c>
      <c r="E604" s="49" t="s">
        <v>712</v>
      </c>
      <c r="F604" s="49"/>
      <c r="G604" s="50" t="n">
        <v>670000</v>
      </c>
      <c r="H604" s="50" t="n">
        <v>670000</v>
      </c>
      <c r="I604" s="50" t="n">
        <v>637000</v>
      </c>
      <c r="J604" s="47"/>
      <c r="K604" s="22"/>
      <c r="L604" s="22"/>
      <c r="M604" s="22"/>
      <c r="N604" s="22"/>
      <c r="O604" s="22"/>
      <c r="P604" s="22"/>
      <c r="Q604" s="22"/>
    </row>
    <row r="605" customFormat="false" ht="12.75" hidden="false" customHeight="false" outlineLevel="1" collapsed="false">
      <c r="A605" s="49" t="s">
        <v>826</v>
      </c>
      <c r="B605" s="49" t="s">
        <v>1229</v>
      </c>
      <c r="C605" s="49" t="s">
        <v>827</v>
      </c>
      <c r="D605" s="49"/>
      <c r="E605" s="49"/>
      <c r="F605" s="49"/>
      <c r="G605" s="50" t="n">
        <v>360000</v>
      </c>
      <c r="H605" s="50" t="n">
        <v>360000</v>
      </c>
      <c r="I605" s="50" t="n">
        <v>352000</v>
      </c>
      <c r="J605" s="47"/>
      <c r="K605" s="22"/>
      <c r="L605" s="22"/>
      <c r="M605" s="22"/>
      <c r="N605" s="22"/>
      <c r="O605" s="22"/>
      <c r="P605" s="22"/>
      <c r="Q605" s="22"/>
    </row>
    <row r="606" customFormat="false" ht="12.75" hidden="false" customHeight="false" outlineLevel="2" collapsed="false">
      <c r="A606" s="49" t="s">
        <v>858</v>
      </c>
      <c r="B606" s="49" t="s">
        <v>1229</v>
      </c>
      <c r="C606" s="49" t="s">
        <v>859</v>
      </c>
      <c r="D606" s="49"/>
      <c r="E606" s="49"/>
      <c r="F606" s="49"/>
      <c r="G606" s="50" t="n">
        <v>360000</v>
      </c>
      <c r="H606" s="50" t="n">
        <v>360000</v>
      </c>
      <c r="I606" s="50" t="n">
        <v>352000</v>
      </c>
      <c r="J606" s="47"/>
      <c r="K606" s="22"/>
      <c r="L606" s="22"/>
      <c r="M606" s="22"/>
      <c r="N606" s="22"/>
      <c r="O606" s="22"/>
      <c r="P606" s="22"/>
      <c r="Q606" s="22"/>
    </row>
    <row r="607" customFormat="false" ht="51" hidden="false" customHeight="false" outlineLevel="3" collapsed="false">
      <c r="A607" s="49" t="s">
        <v>1230</v>
      </c>
      <c r="B607" s="49" t="s">
        <v>1229</v>
      </c>
      <c r="C607" s="49" t="s">
        <v>859</v>
      </c>
      <c r="D607" s="49" t="s">
        <v>1231</v>
      </c>
      <c r="E607" s="49"/>
      <c r="F607" s="49"/>
      <c r="G607" s="50" t="n">
        <v>360000</v>
      </c>
      <c r="H607" s="50" t="n">
        <v>360000</v>
      </c>
      <c r="I607" s="50" t="n">
        <v>352000</v>
      </c>
      <c r="J607" s="47"/>
      <c r="K607" s="22"/>
      <c r="L607" s="22"/>
      <c r="M607" s="22"/>
      <c r="N607" s="22"/>
      <c r="O607" s="22"/>
      <c r="P607" s="22"/>
      <c r="Q607" s="22"/>
    </row>
    <row r="608" customFormat="false" ht="12.75" hidden="false" customHeight="false" outlineLevel="4" collapsed="false">
      <c r="A608" s="49" t="s">
        <v>1250</v>
      </c>
      <c r="B608" s="49" t="s">
        <v>1229</v>
      </c>
      <c r="C608" s="49" t="s">
        <v>859</v>
      </c>
      <c r="D608" s="49" t="s">
        <v>1251</v>
      </c>
      <c r="E608" s="49"/>
      <c r="F608" s="49"/>
      <c r="G608" s="50" t="n">
        <v>360000</v>
      </c>
      <c r="H608" s="50" t="n">
        <v>360000</v>
      </c>
      <c r="I608" s="50" t="n">
        <v>352000</v>
      </c>
      <c r="J608" s="47"/>
      <c r="K608" s="22"/>
      <c r="L608" s="22"/>
      <c r="M608" s="22"/>
      <c r="N608" s="22"/>
      <c r="O608" s="22"/>
      <c r="P608" s="22"/>
      <c r="Q608" s="22"/>
    </row>
    <row r="609" customFormat="false" ht="12.75" hidden="false" customHeight="false" outlineLevel="5" collapsed="false">
      <c r="A609" s="49" t="s">
        <v>711</v>
      </c>
      <c r="B609" s="49" t="s">
        <v>1229</v>
      </c>
      <c r="C609" s="49" t="s">
        <v>859</v>
      </c>
      <c r="D609" s="49" t="s">
        <v>1251</v>
      </c>
      <c r="E609" s="49" t="s">
        <v>712</v>
      </c>
      <c r="F609" s="49"/>
      <c r="G609" s="50" t="n">
        <v>360000</v>
      </c>
      <c r="H609" s="50" t="n">
        <v>360000</v>
      </c>
      <c r="I609" s="50" t="n">
        <v>352000</v>
      </c>
      <c r="J609" s="47"/>
      <c r="K609" s="22"/>
      <c r="L609" s="22"/>
      <c r="M609" s="22"/>
      <c r="N609" s="22"/>
      <c r="O609" s="22"/>
      <c r="P609" s="22"/>
      <c r="Q609" s="22"/>
    </row>
    <row r="610" customFormat="false" ht="12.75" hidden="false" customHeight="false" outlineLevel="1" collapsed="false">
      <c r="A610" s="49" t="s">
        <v>896</v>
      </c>
      <c r="B610" s="49" t="s">
        <v>1229</v>
      </c>
      <c r="C610" s="49" t="s">
        <v>897</v>
      </c>
      <c r="D610" s="49"/>
      <c r="E610" s="49"/>
      <c r="F610" s="49"/>
      <c r="G610" s="50" t="n">
        <v>28210191</v>
      </c>
      <c r="H610" s="50" t="n">
        <v>28210191</v>
      </c>
      <c r="I610" s="50" t="n">
        <v>26277237.98</v>
      </c>
      <c r="J610" s="47"/>
      <c r="K610" s="22"/>
      <c r="L610" s="22"/>
      <c r="M610" s="22"/>
      <c r="N610" s="22"/>
      <c r="O610" s="22"/>
      <c r="P610" s="22"/>
      <c r="Q610" s="22"/>
    </row>
    <row r="611" customFormat="false" ht="12.75" hidden="false" customHeight="false" outlineLevel="2" collapsed="false">
      <c r="A611" s="49" t="s">
        <v>898</v>
      </c>
      <c r="B611" s="49" t="s">
        <v>1229</v>
      </c>
      <c r="C611" s="49" t="s">
        <v>899</v>
      </c>
      <c r="D611" s="49"/>
      <c r="E611" s="49"/>
      <c r="F611" s="49"/>
      <c r="G611" s="50" t="n">
        <v>28210191</v>
      </c>
      <c r="H611" s="50" t="n">
        <v>28210191</v>
      </c>
      <c r="I611" s="50" t="n">
        <v>26277237.98</v>
      </c>
      <c r="J611" s="47"/>
      <c r="K611" s="22"/>
      <c r="L611" s="22"/>
      <c r="M611" s="22"/>
      <c r="N611" s="22"/>
      <c r="O611" s="22"/>
      <c r="P611" s="22"/>
      <c r="Q611" s="22"/>
    </row>
    <row r="612" customFormat="false" ht="51" hidden="false" customHeight="false" outlineLevel="3" collapsed="false">
      <c r="A612" s="49" t="s">
        <v>1230</v>
      </c>
      <c r="B612" s="49" t="s">
        <v>1229</v>
      </c>
      <c r="C612" s="49" t="s">
        <v>899</v>
      </c>
      <c r="D612" s="49" t="s">
        <v>1231</v>
      </c>
      <c r="E612" s="49"/>
      <c r="F612" s="49"/>
      <c r="G612" s="50" t="n">
        <v>28210191</v>
      </c>
      <c r="H612" s="50" t="n">
        <v>28210191</v>
      </c>
      <c r="I612" s="50" t="n">
        <v>26277237.98</v>
      </c>
      <c r="J612" s="47"/>
      <c r="K612" s="22"/>
      <c r="L612" s="22"/>
      <c r="M612" s="22"/>
      <c r="N612" s="22"/>
      <c r="O612" s="22"/>
      <c r="P612" s="22"/>
      <c r="Q612" s="22"/>
    </row>
    <row r="613" customFormat="false" ht="12.75" hidden="false" customHeight="false" outlineLevel="4" collapsed="false">
      <c r="A613" s="49" t="s">
        <v>1252</v>
      </c>
      <c r="B613" s="49" t="s">
        <v>1229</v>
      </c>
      <c r="C613" s="49" t="s">
        <v>899</v>
      </c>
      <c r="D613" s="49" t="s">
        <v>1253</v>
      </c>
      <c r="E613" s="49"/>
      <c r="F613" s="49"/>
      <c r="G613" s="50" t="n">
        <v>27607151</v>
      </c>
      <c r="H613" s="50" t="n">
        <v>27607151</v>
      </c>
      <c r="I613" s="50" t="n">
        <v>25696197.98</v>
      </c>
      <c r="J613" s="47"/>
      <c r="K613" s="22"/>
      <c r="L613" s="22"/>
      <c r="M613" s="22"/>
      <c r="N613" s="22"/>
      <c r="O613" s="22"/>
      <c r="P613" s="22"/>
      <c r="Q613" s="22"/>
    </row>
    <row r="614" customFormat="false" ht="12.75" hidden="false" customHeight="false" outlineLevel="5" collapsed="false">
      <c r="A614" s="49" t="s">
        <v>711</v>
      </c>
      <c r="B614" s="49" t="s">
        <v>1229</v>
      </c>
      <c r="C614" s="49" t="s">
        <v>899</v>
      </c>
      <c r="D614" s="49" t="s">
        <v>1253</v>
      </c>
      <c r="E614" s="49" t="s">
        <v>712</v>
      </c>
      <c r="F614" s="49"/>
      <c r="G614" s="50" t="n">
        <v>25895141</v>
      </c>
      <c r="H614" s="50" t="n">
        <v>25895141</v>
      </c>
      <c r="I614" s="50" t="n">
        <v>23984189.98</v>
      </c>
      <c r="J614" s="47"/>
      <c r="K614" s="22"/>
      <c r="L614" s="22"/>
      <c r="M614" s="22"/>
      <c r="N614" s="22"/>
      <c r="O614" s="22"/>
      <c r="P614" s="22"/>
      <c r="Q614" s="22"/>
    </row>
    <row r="615" customFormat="false" ht="12.75" hidden="false" customHeight="false" outlineLevel="5" collapsed="false">
      <c r="A615" s="49" t="s">
        <v>1254</v>
      </c>
      <c r="B615" s="49" t="s">
        <v>1229</v>
      </c>
      <c r="C615" s="49" t="s">
        <v>899</v>
      </c>
      <c r="D615" s="49" t="s">
        <v>1253</v>
      </c>
      <c r="E615" s="49" t="s">
        <v>1255</v>
      </c>
      <c r="F615" s="49"/>
      <c r="G615" s="50" t="n">
        <v>1712010</v>
      </c>
      <c r="H615" s="50" t="n">
        <v>1712010</v>
      </c>
      <c r="I615" s="50" t="n">
        <v>1712008</v>
      </c>
      <c r="J615" s="47"/>
      <c r="K615" s="22"/>
      <c r="L615" s="22"/>
      <c r="M615" s="22"/>
      <c r="N615" s="22"/>
      <c r="O615" s="22"/>
      <c r="P615" s="22"/>
      <c r="Q615" s="22"/>
    </row>
    <row r="616" customFormat="false" ht="12.75" hidden="false" customHeight="false" outlineLevel="4" collapsed="false">
      <c r="A616" s="49" t="s">
        <v>749</v>
      </c>
      <c r="B616" s="49" t="s">
        <v>1229</v>
      </c>
      <c r="C616" s="49" t="s">
        <v>899</v>
      </c>
      <c r="D616" s="49" t="s">
        <v>1256</v>
      </c>
      <c r="E616" s="49"/>
      <c r="F616" s="49"/>
      <c r="G616" s="50" t="n">
        <v>603040</v>
      </c>
      <c r="H616" s="50" t="n">
        <v>603040</v>
      </c>
      <c r="I616" s="50" t="n">
        <v>581040</v>
      </c>
      <c r="J616" s="47"/>
      <c r="K616" s="22"/>
      <c r="L616" s="22"/>
      <c r="M616" s="22"/>
      <c r="N616" s="22"/>
      <c r="O616" s="22"/>
      <c r="P616" s="22"/>
      <c r="Q616" s="22"/>
    </row>
    <row r="617" customFormat="false" ht="12.75" hidden="false" customHeight="false" outlineLevel="5" collapsed="false">
      <c r="A617" s="49" t="s">
        <v>711</v>
      </c>
      <c r="B617" s="49" t="s">
        <v>1229</v>
      </c>
      <c r="C617" s="49" t="s">
        <v>899</v>
      </c>
      <c r="D617" s="49" t="s">
        <v>1256</v>
      </c>
      <c r="E617" s="49" t="s">
        <v>712</v>
      </c>
      <c r="F617" s="49"/>
      <c r="G617" s="50" t="n">
        <v>603040</v>
      </c>
      <c r="H617" s="50" t="n">
        <v>603040</v>
      </c>
      <c r="I617" s="50" t="n">
        <v>581040</v>
      </c>
      <c r="J617" s="47"/>
      <c r="K617" s="22"/>
      <c r="L617" s="22"/>
      <c r="M617" s="22"/>
      <c r="N617" s="22"/>
      <c r="O617" s="22"/>
      <c r="P617" s="22"/>
      <c r="Q617" s="22"/>
    </row>
    <row r="618" customFormat="false" ht="12.75" hidden="false" customHeight="false" outlineLevel="1" collapsed="false">
      <c r="A618" s="49" t="s">
        <v>721</v>
      </c>
      <c r="B618" s="49" t="s">
        <v>1229</v>
      </c>
      <c r="C618" s="49" t="s">
        <v>722</v>
      </c>
      <c r="D618" s="49"/>
      <c r="E618" s="49"/>
      <c r="F618" s="49"/>
      <c r="G618" s="50" t="n">
        <v>5808000</v>
      </c>
      <c r="H618" s="50" t="n">
        <v>5808000</v>
      </c>
      <c r="I618" s="50" t="n">
        <v>5808000</v>
      </c>
      <c r="J618" s="47"/>
      <c r="K618" s="22"/>
      <c r="L618" s="22"/>
      <c r="M618" s="22"/>
      <c r="N618" s="22"/>
      <c r="O618" s="22"/>
      <c r="P618" s="22"/>
      <c r="Q618" s="22"/>
    </row>
    <row r="619" customFormat="false" ht="12.75" hidden="false" customHeight="false" outlineLevel="2" collapsed="false">
      <c r="A619" s="49" t="s">
        <v>1170</v>
      </c>
      <c r="B619" s="49" t="s">
        <v>1229</v>
      </c>
      <c r="C619" s="49" t="s">
        <v>1171</v>
      </c>
      <c r="D619" s="49"/>
      <c r="E619" s="49"/>
      <c r="F619" s="49"/>
      <c r="G619" s="50" t="n">
        <v>5808000</v>
      </c>
      <c r="H619" s="50" t="n">
        <v>5808000</v>
      </c>
      <c r="I619" s="50" t="n">
        <v>5808000</v>
      </c>
      <c r="J619" s="47"/>
      <c r="K619" s="22"/>
      <c r="L619" s="22"/>
      <c r="M619" s="22"/>
      <c r="N619" s="22"/>
      <c r="O619" s="22"/>
      <c r="P619" s="22"/>
      <c r="Q619" s="22"/>
    </row>
    <row r="620" customFormat="false" ht="51" hidden="false" customHeight="false" outlineLevel="3" collapsed="false">
      <c r="A620" s="49" t="s">
        <v>1230</v>
      </c>
      <c r="B620" s="49" t="s">
        <v>1229</v>
      </c>
      <c r="C620" s="49" t="s">
        <v>1171</v>
      </c>
      <c r="D620" s="49" t="s">
        <v>1231</v>
      </c>
      <c r="E620" s="49"/>
      <c r="F620" s="49"/>
      <c r="G620" s="50" t="n">
        <v>5808000</v>
      </c>
      <c r="H620" s="50" t="n">
        <v>5808000</v>
      </c>
      <c r="I620" s="50" t="n">
        <v>5808000</v>
      </c>
      <c r="J620" s="47"/>
      <c r="K620" s="22"/>
      <c r="L620" s="22"/>
      <c r="M620" s="22"/>
      <c r="N620" s="22"/>
      <c r="O620" s="22"/>
      <c r="P620" s="22"/>
      <c r="Q620" s="22"/>
    </row>
    <row r="621" customFormat="false" ht="38.25" hidden="false" customHeight="false" outlineLevel="4" collapsed="false">
      <c r="A621" s="49" t="s">
        <v>1257</v>
      </c>
      <c r="B621" s="49" t="s">
        <v>1229</v>
      </c>
      <c r="C621" s="49" t="s">
        <v>1171</v>
      </c>
      <c r="D621" s="49" t="s">
        <v>1258</v>
      </c>
      <c r="E621" s="49"/>
      <c r="F621" s="49"/>
      <c r="G621" s="50" t="n">
        <v>200300</v>
      </c>
      <c r="H621" s="50" t="n">
        <v>200300</v>
      </c>
      <c r="I621" s="50" t="n">
        <v>200300</v>
      </c>
      <c r="J621" s="47"/>
      <c r="K621" s="22"/>
      <c r="L621" s="22"/>
      <c r="M621" s="22"/>
      <c r="N621" s="22"/>
      <c r="O621" s="22"/>
      <c r="P621" s="22"/>
      <c r="Q621" s="22"/>
    </row>
    <row r="622" customFormat="false" ht="12.75" hidden="false" customHeight="false" outlineLevel="5" collapsed="false">
      <c r="A622" s="49" t="s">
        <v>717</v>
      </c>
      <c r="B622" s="49" t="s">
        <v>1229</v>
      </c>
      <c r="C622" s="49" t="s">
        <v>1171</v>
      </c>
      <c r="D622" s="49" t="s">
        <v>1258</v>
      </c>
      <c r="E622" s="49" t="s">
        <v>718</v>
      </c>
      <c r="F622" s="49"/>
      <c r="G622" s="50" t="n">
        <v>200300</v>
      </c>
      <c r="H622" s="50" t="n">
        <v>200300</v>
      </c>
      <c r="I622" s="50" t="n">
        <v>200300</v>
      </c>
      <c r="J622" s="47"/>
      <c r="K622" s="22"/>
      <c r="L622" s="22"/>
      <c r="M622" s="22"/>
      <c r="N622" s="22"/>
      <c r="O622" s="22"/>
      <c r="P622" s="22"/>
      <c r="Q622" s="22"/>
    </row>
    <row r="623" customFormat="false" ht="38.25" hidden="false" customHeight="false" outlineLevel="4" collapsed="false">
      <c r="A623" s="49" t="s">
        <v>1259</v>
      </c>
      <c r="B623" s="49" t="s">
        <v>1229</v>
      </c>
      <c r="C623" s="49" t="s">
        <v>1171</v>
      </c>
      <c r="D623" s="49" t="s">
        <v>1260</v>
      </c>
      <c r="E623" s="49"/>
      <c r="F623" s="49"/>
      <c r="G623" s="50" t="n">
        <v>5607700</v>
      </c>
      <c r="H623" s="50" t="n">
        <v>5607700</v>
      </c>
      <c r="I623" s="50" t="n">
        <v>5607700</v>
      </c>
      <c r="J623" s="47"/>
      <c r="K623" s="22"/>
      <c r="L623" s="22"/>
      <c r="M623" s="22"/>
      <c r="N623" s="22"/>
      <c r="O623" s="22"/>
      <c r="P623" s="22"/>
      <c r="Q623" s="22"/>
    </row>
    <row r="624" customFormat="false" ht="12.75" hidden="false" customHeight="false" outlineLevel="5" collapsed="false">
      <c r="A624" s="49" t="s">
        <v>717</v>
      </c>
      <c r="B624" s="49" t="s">
        <v>1229</v>
      </c>
      <c r="C624" s="49" t="s">
        <v>1171</v>
      </c>
      <c r="D624" s="49" t="s">
        <v>1260</v>
      </c>
      <c r="E624" s="49" t="s">
        <v>718</v>
      </c>
      <c r="F624" s="49"/>
      <c r="G624" s="50" t="n">
        <v>5607700</v>
      </c>
      <c r="H624" s="50" t="n">
        <v>5607700</v>
      </c>
      <c r="I624" s="50" t="n">
        <v>5607700</v>
      </c>
      <c r="J624" s="47"/>
      <c r="K624" s="22"/>
      <c r="L624" s="22"/>
      <c r="M624" s="22"/>
      <c r="N624" s="22"/>
      <c r="O624" s="22"/>
      <c r="P624" s="22"/>
      <c r="Q624" s="22"/>
    </row>
    <row r="625" customFormat="false" ht="12.75" hidden="false" customHeight="false" outlineLevel="0" collapsed="false">
      <c r="A625" s="49" t="s">
        <v>1261</v>
      </c>
      <c r="B625" s="49" t="s">
        <v>1262</v>
      </c>
      <c r="C625" s="49"/>
      <c r="D625" s="49"/>
      <c r="E625" s="49"/>
      <c r="F625" s="49"/>
      <c r="G625" s="50" t="n">
        <v>3408940</v>
      </c>
      <c r="H625" s="50" t="n">
        <v>3408940</v>
      </c>
      <c r="I625" s="50" t="n">
        <v>3341289.27</v>
      </c>
      <c r="J625" s="47"/>
      <c r="K625" s="22"/>
      <c r="L625" s="22"/>
      <c r="M625" s="22"/>
      <c r="N625" s="22"/>
      <c r="O625" s="22"/>
      <c r="P625" s="22"/>
      <c r="Q625" s="22"/>
    </row>
    <row r="626" customFormat="false" ht="12.75" hidden="false" customHeight="false" outlineLevel="1" collapsed="false">
      <c r="A626" s="49" t="s">
        <v>691</v>
      </c>
      <c r="B626" s="49" t="s">
        <v>1262</v>
      </c>
      <c r="C626" s="49" t="s">
        <v>692</v>
      </c>
      <c r="D626" s="49"/>
      <c r="E626" s="49"/>
      <c r="F626" s="49"/>
      <c r="G626" s="50" t="n">
        <v>3408940</v>
      </c>
      <c r="H626" s="50" t="n">
        <v>3408940</v>
      </c>
      <c r="I626" s="50" t="n">
        <v>3341289.27</v>
      </c>
      <c r="J626" s="47"/>
      <c r="K626" s="22"/>
      <c r="L626" s="22"/>
      <c r="M626" s="22"/>
      <c r="N626" s="22"/>
      <c r="O626" s="22"/>
      <c r="P626" s="22"/>
      <c r="Q626" s="22"/>
    </row>
    <row r="627" customFormat="false" ht="25.5" hidden="false" customHeight="false" outlineLevel="2" collapsed="false">
      <c r="A627" s="49" t="s">
        <v>1263</v>
      </c>
      <c r="B627" s="49" t="s">
        <v>1262</v>
      </c>
      <c r="C627" s="49" t="s">
        <v>1264</v>
      </c>
      <c r="D627" s="49"/>
      <c r="E627" s="49"/>
      <c r="F627" s="49"/>
      <c r="G627" s="50" t="n">
        <v>3308940</v>
      </c>
      <c r="H627" s="50" t="n">
        <v>3308940</v>
      </c>
      <c r="I627" s="50" t="n">
        <v>3242289.27</v>
      </c>
      <c r="J627" s="47"/>
      <c r="K627" s="22"/>
      <c r="L627" s="22"/>
      <c r="M627" s="22"/>
      <c r="N627" s="22"/>
      <c r="O627" s="22"/>
      <c r="P627" s="22"/>
      <c r="Q627" s="22"/>
    </row>
    <row r="628" customFormat="false" ht="25.5" hidden="false" customHeight="false" outlineLevel="3" collapsed="false">
      <c r="A628" s="49" t="s">
        <v>1265</v>
      </c>
      <c r="B628" s="49" t="s">
        <v>1262</v>
      </c>
      <c r="C628" s="49" t="s">
        <v>1264</v>
      </c>
      <c r="D628" s="49" t="s">
        <v>1266</v>
      </c>
      <c r="E628" s="49"/>
      <c r="F628" s="49"/>
      <c r="G628" s="50" t="n">
        <v>3308940</v>
      </c>
      <c r="H628" s="50" t="n">
        <v>3308940</v>
      </c>
      <c r="I628" s="50" t="n">
        <v>3242289.27</v>
      </c>
      <c r="J628" s="47"/>
      <c r="K628" s="22"/>
      <c r="L628" s="22"/>
      <c r="M628" s="22"/>
      <c r="N628" s="22"/>
      <c r="O628" s="22"/>
      <c r="P628" s="22"/>
      <c r="Q628" s="22"/>
    </row>
    <row r="629" customFormat="false" ht="12.75" hidden="false" customHeight="false" outlineLevel="4" collapsed="false">
      <c r="A629" s="49" t="s">
        <v>1267</v>
      </c>
      <c r="B629" s="49" t="s">
        <v>1262</v>
      </c>
      <c r="C629" s="49" t="s">
        <v>1264</v>
      </c>
      <c r="D629" s="49" t="s">
        <v>1268</v>
      </c>
      <c r="E629" s="49"/>
      <c r="F629" s="49"/>
      <c r="G629" s="50" t="n">
        <v>1271300</v>
      </c>
      <c r="H629" s="50" t="n">
        <v>1271300</v>
      </c>
      <c r="I629" s="50" t="n">
        <v>1255339.3</v>
      </c>
      <c r="J629" s="47"/>
      <c r="K629" s="22"/>
      <c r="L629" s="22"/>
      <c r="M629" s="22"/>
      <c r="N629" s="22"/>
      <c r="O629" s="22"/>
      <c r="P629" s="22"/>
      <c r="Q629" s="22"/>
    </row>
    <row r="630" customFormat="false" ht="38.25" hidden="false" customHeight="false" outlineLevel="5" collapsed="false">
      <c r="A630" s="49" t="s">
        <v>699</v>
      </c>
      <c r="B630" s="49" t="s">
        <v>1262</v>
      </c>
      <c r="C630" s="49" t="s">
        <v>1264</v>
      </c>
      <c r="D630" s="49" t="s">
        <v>1268</v>
      </c>
      <c r="E630" s="49" t="s">
        <v>700</v>
      </c>
      <c r="F630" s="49"/>
      <c r="G630" s="50" t="n">
        <v>1271300</v>
      </c>
      <c r="H630" s="50" t="n">
        <v>1271300</v>
      </c>
      <c r="I630" s="50" t="n">
        <v>1255339.3</v>
      </c>
      <c r="J630" s="47"/>
      <c r="K630" s="22"/>
      <c r="L630" s="22"/>
      <c r="M630" s="22"/>
      <c r="N630" s="22"/>
      <c r="O630" s="22"/>
      <c r="P630" s="22"/>
      <c r="Q630" s="22"/>
    </row>
    <row r="631" customFormat="false" ht="12.75" hidden="false" customHeight="false" outlineLevel="4" collapsed="false">
      <c r="A631" s="49" t="s">
        <v>707</v>
      </c>
      <c r="B631" s="49" t="s">
        <v>1262</v>
      </c>
      <c r="C631" s="49" t="s">
        <v>1264</v>
      </c>
      <c r="D631" s="49" t="s">
        <v>1269</v>
      </c>
      <c r="E631" s="49"/>
      <c r="F631" s="49"/>
      <c r="G631" s="50" t="n">
        <v>1880500</v>
      </c>
      <c r="H631" s="50" t="n">
        <v>1880500</v>
      </c>
      <c r="I631" s="50" t="n">
        <v>1842299.96</v>
      </c>
      <c r="J631" s="47"/>
      <c r="K631" s="22"/>
      <c r="L631" s="22"/>
      <c r="M631" s="22"/>
      <c r="N631" s="22"/>
      <c r="O631" s="22"/>
      <c r="P631" s="22"/>
      <c r="Q631" s="22"/>
    </row>
    <row r="632" customFormat="false" ht="38.25" hidden="false" customHeight="false" outlineLevel="5" collapsed="false">
      <c r="A632" s="49" t="s">
        <v>699</v>
      </c>
      <c r="B632" s="49" t="s">
        <v>1262</v>
      </c>
      <c r="C632" s="49" t="s">
        <v>1264</v>
      </c>
      <c r="D632" s="49" t="s">
        <v>1269</v>
      </c>
      <c r="E632" s="49" t="s">
        <v>700</v>
      </c>
      <c r="F632" s="49"/>
      <c r="G632" s="50" t="n">
        <v>1880500</v>
      </c>
      <c r="H632" s="50" t="n">
        <v>1880500</v>
      </c>
      <c r="I632" s="50" t="n">
        <v>1842299.96</v>
      </c>
      <c r="J632" s="47"/>
      <c r="K632" s="22"/>
      <c r="L632" s="22"/>
      <c r="M632" s="22"/>
      <c r="N632" s="22"/>
      <c r="O632" s="22"/>
      <c r="P632" s="22"/>
      <c r="Q632" s="22"/>
    </row>
    <row r="633" customFormat="false" ht="12.75" hidden="false" customHeight="false" outlineLevel="4" collapsed="false">
      <c r="A633" s="49" t="s">
        <v>709</v>
      </c>
      <c r="B633" s="49" t="s">
        <v>1262</v>
      </c>
      <c r="C633" s="49" t="s">
        <v>1264</v>
      </c>
      <c r="D633" s="49" t="s">
        <v>1270</v>
      </c>
      <c r="E633" s="49"/>
      <c r="F633" s="49"/>
      <c r="G633" s="50" t="n">
        <v>95300</v>
      </c>
      <c r="H633" s="50" t="n">
        <v>95300</v>
      </c>
      <c r="I633" s="50" t="n">
        <v>82883.48</v>
      </c>
      <c r="J633" s="47"/>
      <c r="K633" s="22"/>
      <c r="L633" s="22"/>
      <c r="M633" s="22"/>
      <c r="N633" s="22"/>
      <c r="O633" s="22"/>
      <c r="P633" s="22"/>
      <c r="Q633" s="22"/>
    </row>
    <row r="634" customFormat="false" ht="12.75" hidden="false" customHeight="false" outlineLevel="5" collapsed="false">
      <c r="A634" s="49" t="s">
        <v>711</v>
      </c>
      <c r="B634" s="49" t="s">
        <v>1262</v>
      </c>
      <c r="C634" s="49" t="s">
        <v>1264</v>
      </c>
      <c r="D634" s="49" t="s">
        <v>1270</v>
      </c>
      <c r="E634" s="49" t="s">
        <v>712</v>
      </c>
      <c r="F634" s="49"/>
      <c r="G634" s="50" t="n">
        <v>95300</v>
      </c>
      <c r="H634" s="50" t="n">
        <v>95300</v>
      </c>
      <c r="I634" s="50" t="n">
        <v>82883.48</v>
      </c>
      <c r="J634" s="47"/>
      <c r="K634" s="22"/>
      <c r="L634" s="22"/>
      <c r="M634" s="22"/>
      <c r="N634" s="22"/>
      <c r="O634" s="22"/>
      <c r="P634" s="22"/>
      <c r="Q634" s="22"/>
    </row>
    <row r="635" customFormat="false" ht="38.25" hidden="false" customHeight="false" outlineLevel="4" collapsed="false">
      <c r="A635" s="49" t="s">
        <v>719</v>
      </c>
      <c r="B635" s="49" t="s">
        <v>1262</v>
      </c>
      <c r="C635" s="49" t="s">
        <v>1264</v>
      </c>
      <c r="D635" s="49" t="s">
        <v>1271</v>
      </c>
      <c r="E635" s="49"/>
      <c r="F635" s="49"/>
      <c r="G635" s="50" t="n">
        <v>61840</v>
      </c>
      <c r="H635" s="50" t="n">
        <v>61840</v>
      </c>
      <c r="I635" s="50" t="n">
        <v>61766.53</v>
      </c>
      <c r="J635" s="47"/>
      <c r="K635" s="22"/>
      <c r="L635" s="22"/>
      <c r="M635" s="22"/>
      <c r="N635" s="22"/>
      <c r="O635" s="22"/>
      <c r="P635" s="22"/>
      <c r="Q635" s="22"/>
    </row>
    <row r="636" customFormat="false" ht="38.25" hidden="false" customHeight="false" outlineLevel="5" collapsed="false">
      <c r="A636" s="49" t="s">
        <v>699</v>
      </c>
      <c r="B636" s="49" t="s">
        <v>1262</v>
      </c>
      <c r="C636" s="49" t="s">
        <v>1264</v>
      </c>
      <c r="D636" s="49" t="s">
        <v>1271</v>
      </c>
      <c r="E636" s="49" t="s">
        <v>700</v>
      </c>
      <c r="F636" s="49"/>
      <c r="G636" s="50" t="n">
        <v>61840</v>
      </c>
      <c r="H636" s="50" t="n">
        <v>61840</v>
      </c>
      <c r="I636" s="50" t="n">
        <v>61766.53</v>
      </c>
      <c r="J636" s="47"/>
      <c r="K636" s="22"/>
      <c r="L636" s="22"/>
      <c r="M636" s="22"/>
      <c r="N636" s="22"/>
      <c r="O636" s="22"/>
      <c r="P636" s="22"/>
      <c r="Q636" s="22"/>
    </row>
    <row r="637" customFormat="false" ht="12.75" hidden="false" customHeight="false" outlineLevel="2" collapsed="false">
      <c r="A637" s="49" t="s">
        <v>751</v>
      </c>
      <c r="B637" s="49" t="s">
        <v>1262</v>
      </c>
      <c r="C637" s="49" t="s">
        <v>752</v>
      </c>
      <c r="D637" s="49"/>
      <c r="E637" s="49"/>
      <c r="F637" s="49"/>
      <c r="G637" s="50" t="n">
        <v>100000</v>
      </c>
      <c r="H637" s="50" t="n">
        <v>100000</v>
      </c>
      <c r="I637" s="50" t="n">
        <v>99000</v>
      </c>
      <c r="J637" s="47"/>
      <c r="K637" s="22"/>
      <c r="L637" s="22"/>
      <c r="M637" s="22"/>
      <c r="N637" s="22"/>
      <c r="O637" s="22"/>
      <c r="P637" s="22"/>
      <c r="Q637" s="22"/>
    </row>
    <row r="638" customFormat="false" ht="25.5" hidden="false" customHeight="false" outlineLevel="3" collapsed="false">
      <c r="A638" s="49" t="s">
        <v>771</v>
      </c>
      <c r="B638" s="49" t="s">
        <v>1262</v>
      </c>
      <c r="C638" s="49" t="s">
        <v>752</v>
      </c>
      <c r="D638" s="49" t="s">
        <v>772</v>
      </c>
      <c r="E638" s="49"/>
      <c r="F638" s="49"/>
      <c r="G638" s="50" t="n">
        <v>100000</v>
      </c>
      <c r="H638" s="50" t="n">
        <v>100000</v>
      </c>
      <c r="I638" s="50" t="n">
        <v>99000</v>
      </c>
      <c r="J638" s="47"/>
      <c r="K638" s="22"/>
      <c r="L638" s="22"/>
      <c r="M638" s="22"/>
      <c r="N638" s="22"/>
      <c r="O638" s="22"/>
      <c r="P638" s="22"/>
      <c r="Q638" s="22"/>
    </row>
    <row r="639" customFormat="false" ht="25.5" hidden="false" customHeight="false" outlineLevel="4" collapsed="false">
      <c r="A639" s="49" t="s">
        <v>1272</v>
      </c>
      <c r="B639" s="49" t="s">
        <v>1262</v>
      </c>
      <c r="C639" s="49" t="s">
        <v>752</v>
      </c>
      <c r="D639" s="49" t="s">
        <v>1273</v>
      </c>
      <c r="E639" s="49"/>
      <c r="F639" s="49"/>
      <c r="G639" s="50" t="n">
        <v>100000</v>
      </c>
      <c r="H639" s="50" t="n">
        <v>100000</v>
      </c>
      <c r="I639" s="50" t="n">
        <v>99000</v>
      </c>
      <c r="J639" s="47"/>
      <c r="K639" s="22"/>
      <c r="L639" s="22"/>
      <c r="M639" s="22"/>
      <c r="N639" s="22"/>
      <c r="O639" s="22"/>
      <c r="P639" s="22"/>
      <c r="Q639" s="22"/>
    </row>
    <row r="640" customFormat="false" ht="12.75" hidden="false" customHeight="false" outlineLevel="5" collapsed="false">
      <c r="A640" s="49" t="s">
        <v>711</v>
      </c>
      <c r="B640" s="49" t="s">
        <v>1262</v>
      </c>
      <c r="C640" s="49" t="s">
        <v>752</v>
      </c>
      <c r="D640" s="49" t="s">
        <v>1273</v>
      </c>
      <c r="E640" s="49" t="s">
        <v>712</v>
      </c>
      <c r="F640" s="49"/>
      <c r="G640" s="50" t="n">
        <v>100000</v>
      </c>
      <c r="H640" s="50" t="n">
        <v>100000</v>
      </c>
      <c r="I640" s="50" t="n">
        <v>99000</v>
      </c>
      <c r="J640" s="47"/>
      <c r="K640" s="22"/>
      <c r="L640" s="22"/>
      <c r="M640" s="22"/>
      <c r="N640" s="22"/>
      <c r="O640" s="22"/>
      <c r="P640" s="22"/>
      <c r="Q640" s="22"/>
    </row>
    <row r="641" customFormat="false" ht="12.75" hidden="false" customHeight="false" outlineLevel="0" collapsed="false">
      <c r="A641" s="54" t="s">
        <v>1274</v>
      </c>
      <c r="B641" s="54"/>
      <c r="C641" s="54"/>
      <c r="D641" s="54"/>
      <c r="E641" s="54"/>
      <c r="F641" s="54"/>
      <c r="G641" s="55" t="n">
        <v>1479797272.36</v>
      </c>
      <c r="H641" s="55" t="n">
        <v>1479797272.36</v>
      </c>
      <c r="I641" s="55" t="n">
        <v>1454833011.93</v>
      </c>
      <c r="J641" s="47"/>
      <c r="K641" s="22"/>
      <c r="L641" s="22"/>
      <c r="M641" s="22"/>
      <c r="N641" s="22"/>
      <c r="O641" s="22"/>
      <c r="P641" s="22"/>
    </row>
    <row r="642" customFormat="false" ht="12.75" hidden="false" customHeight="false" outlineLevel="0" collapsed="false">
      <c r="A642" s="56"/>
      <c r="B642" s="56"/>
      <c r="C642" s="56"/>
      <c r="D642" s="56"/>
      <c r="E642" s="56"/>
      <c r="F642" s="56"/>
      <c r="G642" s="56"/>
      <c r="H642" s="56"/>
      <c r="I642" s="56"/>
      <c r="J642" s="22"/>
      <c r="K642" s="22"/>
      <c r="L642" s="22"/>
      <c r="M642" s="22"/>
      <c r="N642" s="22"/>
      <c r="O642" s="22"/>
      <c r="P642" s="22"/>
    </row>
  </sheetData>
  <mergeCells count="16">
    <mergeCell ref="E2:I2"/>
    <mergeCell ref="H3:I3"/>
    <mergeCell ref="A4:I4"/>
    <mergeCell ref="A5:I5"/>
    <mergeCell ref="A6:I6"/>
    <mergeCell ref="A7:I7"/>
    <mergeCell ref="A8:I8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1" topLeftCell="A492" activePane="bottomLeft" state="frozen"/>
      <selection pane="topLeft" activeCell="A1" activeCellId="0" sqref="A1"/>
      <selection pane="bottomLeft" activeCell="P584" activeCellId="0" sqref="P584"/>
    </sheetView>
  </sheetViews>
  <sheetFormatPr defaultColWidth="9.0546875" defaultRowHeight="12.75" zeroHeight="false" outlineLevelRow="3" outlineLevelCol="0"/>
  <cols>
    <col collapsed="false" customWidth="true" hidden="false" outlineLevel="0" max="1" min="1" style="1" width="95.7"/>
    <col collapsed="false" customWidth="true" hidden="false" outlineLevel="0" max="4" min="2" style="1" width="8.7"/>
    <col collapsed="false" customWidth="true" hidden="false" outlineLevel="0" max="5" min="5" style="1" width="15.56"/>
    <col collapsed="false" customWidth="true" hidden="false" outlineLevel="0" max="7" min="6" style="1" width="16.7"/>
    <col collapsed="false" customWidth="true" hidden="false" outlineLevel="0" max="13" min="8" style="1" width="0.13"/>
    <col collapsed="false" customWidth="true" hidden="false" outlineLevel="0" max="14" min="14" style="1" width="9.14"/>
  </cols>
  <sheetData>
    <row r="1" customFormat="false" ht="12.75" hidden="false" customHeight="false" outlineLevel="0" collapsed="false">
      <c r="G1" s="40" t="s">
        <v>1275</v>
      </c>
    </row>
    <row r="2" customFormat="false" ht="12.75" hidden="false" customHeight="true" outlineLevel="0" collapsed="false">
      <c r="E2" s="41" t="s">
        <v>1</v>
      </c>
      <c r="F2" s="41"/>
      <c r="G2" s="41"/>
    </row>
    <row r="3" customFormat="false" ht="12.75" hidden="false" customHeight="true" outlineLevel="0" collapsed="false">
      <c r="F3" s="41" t="s">
        <v>1276</v>
      </c>
      <c r="G3" s="41"/>
    </row>
    <row r="4" customFormat="false" ht="12.75" hidden="false" customHeight="true" outlineLevel="0" collapsed="false">
      <c r="A4" s="43"/>
      <c r="B4" s="43"/>
      <c r="C4" s="43"/>
      <c r="D4" s="43"/>
      <c r="E4" s="43"/>
      <c r="F4" s="43"/>
      <c r="G4" s="43"/>
      <c r="H4" s="22"/>
      <c r="I4" s="22"/>
      <c r="J4" s="22"/>
      <c r="K4" s="22"/>
      <c r="L4" s="22"/>
      <c r="M4" s="22"/>
      <c r="N4" s="22"/>
    </row>
    <row r="5" customFormat="false" ht="34.5" hidden="false" customHeight="true" outlineLevel="0" collapsed="false">
      <c r="A5" s="29" t="s">
        <v>1277</v>
      </c>
      <c r="B5" s="29"/>
      <c r="C5" s="29"/>
      <c r="D5" s="29"/>
      <c r="E5" s="29"/>
      <c r="F5" s="29"/>
      <c r="G5" s="29"/>
      <c r="H5" s="7"/>
      <c r="I5" s="7"/>
      <c r="J5" s="7"/>
      <c r="K5" s="7"/>
      <c r="L5" s="7"/>
      <c r="M5" s="7"/>
      <c r="N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44"/>
      <c r="B7" s="44"/>
      <c r="C7" s="44"/>
      <c r="D7" s="44"/>
      <c r="E7" s="44"/>
      <c r="F7" s="44"/>
      <c r="G7" s="44"/>
      <c r="H7" s="45"/>
      <c r="I7" s="45"/>
      <c r="J7" s="45"/>
      <c r="K7" s="45"/>
      <c r="L7" s="45"/>
      <c r="M7" s="45"/>
      <c r="N7" s="45"/>
    </row>
    <row r="8" customFormat="false" ht="12.75" hidden="false" customHeight="false" outlineLevel="0" collapsed="false">
      <c r="A8" s="8" t="s">
        <v>680</v>
      </c>
      <c r="B8" s="8"/>
      <c r="C8" s="8"/>
      <c r="D8" s="8"/>
      <c r="E8" s="8"/>
      <c r="F8" s="8"/>
      <c r="G8" s="8"/>
      <c r="H8" s="46"/>
      <c r="I8" s="46"/>
      <c r="J8" s="46"/>
      <c r="K8" s="46"/>
      <c r="L8" s="46"/>
      <c r="M8" s="46"/>
      <c r="N8" s="46"/>
    </row>
    <row r="9" customFormat="false" ht="38.25" hidden="false" customHeight="true" outlineLevel="0" collapsed="false">
      <c r="A9" s="9" t="s">
        <v>681</v>
      </c>
      <c r="B9" s="9" t="s">
        <v>683</v>
      </c>
      <c r="C9" s="9" t="s">
        <v>684</v>
      </c>
      <c r="D9" s="9" t="s">
        <v>685</v>
      </c>
      <c r="E9" s="9" t="s">
        <v>1278</v>
      </c>
      <c r="F9" s="9" t="s">
        <v>687</v>
      </c>
      <c r="G9" s="9" t="s">
        <v>688</v>
      </c>
      <c r="H9" s="47"/>
      <c r="I9" s="22"/>
      <c r="J9" s="22"/>
      <c r="K9" s="22"/>
      <c r="L9" s="22"/>
      <c r="M9" s="22"/>
      <c r="N9" s="22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47"/>
      <c r="I10" s="22"/>
      <c r="J10" s="22"/>
      <c r="K10" s="22"/>
      <c r="L10" s="22"/>
      <c r="M10" s="22"/>
      <c r="N10" s="22"/>
    </row>
    <row r="11" customFormat="false" ht="12.75" hidden="false" customHeight="false" outlineLevel="0" collapsed="false">
      <c r="A11" s="57" t="n">
        <v>1</v>
      </c>
      <c r="B11" s="57" t="n">
        <v>2</v>
      </c>
      <c r="C11" s="57" t="n">
        <v>3</v>
      </c>
      <c r="D11" s="57" t="n">
        <v>4</v>
      </c>
      <c r="E11" s="57"/>
      <c r="F11" s="57" t="n">
        <v>5</v>
      </c>
      <c r="G11" s="57" t="n">
        <v>6</v>
      </c>
      <c r="H11" s="47"/>
      <c r="I11" s="22"/>
      <c r="J11" s="22"/>
      <c r="K11" s="22"/>
      <c r="L11" s="22"/>
      <c r="M11" s="22"/>
      <c r="N11" s="22"/>
    </row>
    <row r="12" customFormat="false" ht="12.75" hidden="false" customHeight="false" outlineLevel="0" collapsed="false">
      <c r="A12" s="49" t="s">
        <v>1279</v>
      </c>
      <c r="B12" s="49" t="s">
        <v>692</v>
      </c>
      <c r="C12" s="49"/>
      <c r="D12" s="49"/>
      <c r="E12" s="50" t="n">
        <v>137776104</v>
      </c>
      <c r="F12" s="50" t="n">
        <v>137719766</v>
      </c>
      <c r="G12" s="50" t="n">
        <v>128131583.91</v>
      </c>
      <c r="H12" s="47"/>
      <c r="I12" s="22"/>
      <c r="J12" s="22"/>
      <c r="K12" s="22"/>
      <c r="L12" s="22"/>
      <c r="M12" s="22"/>
      <c r="N12" s="22"/>
      <c r="O12" s="22"/>
    </row>
    <row r="13" customFormat="false" ht="25.5" hidden="false" customHeight="false" outlineLevel="1" collapsed="false">
      <c r="A13" s="58" t="s">
        <v>1280</v>
      </c>
      <c r="B13" s="58" t="s">
        <v>694</v>
      </c>
      <c r="C13" s="58"/>
      <c r="D13" s="58"/>
      <c r="E13" s="59" t="n">
        <v>2707500</v>
      </c>
      <c r="F13" s="59" t="n">
        <v>2707500</v>
      </c>
      <c r="G13" s="59" t="n">
        <v>2654236.56</v>
      </c>
      <c r="H13" s="47"/>
      <c r="I13" s="22"/>
      <c r="J13" s="22"/>
      <c r="K13" s="22"/>
      <c r="L13" s="22"/>
      <c r="M13" s="22"/>
      <c r="N13" s="22"/>
      <c r="O13" s="22"/>
    </row>
    <row r="14" customFormat="false" ht="25.5" hidden="false" customHeight="false" outlineLevel="2" collapsed="false">
      <c r="A14" s="58" t="s">
        <v>1281</v>
      </c>
      <c r="B14" s="58" t="s">
        <v>694</v>
      </c>
      <c r="C14" s="58" t="s">
        <v>698</v>
      </c>
      <c r="D14" s="58"/>
      <c r="E14" s="59" t="n">
        <v>2700500</v>
      </c>
      <c r="F14" s="59" t="n">
        <v>2700500</v>
      </c>
      <c r="G14" s="59" t="n">
        <v>2653836.56</v>
      </c>
      <c r="H14" s="47"/>
      <c r="I14" s="22"/>
      <c r="J14" s="22"/>
      <c r="K14" s="22"/>
      <c r="L14" s="22"/>
      <c r="M14" s="22"/>
      <c r="N14" s="22"/>
      <c r="O14" s="22"/>
    </row>
    <row r="15" customFormat="false" ht="25.5" hidden="false" customHeight="false" outlineLevel="3" collapsed="false">
      <c r="A15" s="58" t="s">
        <v>1282</v>
      </c>
      <c r="B15" s="58" t="s">
        <v>694</v>
      </c>
      <c r="C15" s="58" t="s">
        <v>698</v>
      </c>
      <c r="D15" s="58" t="s">
        <v>1283</v>
      </c>
      <c r="E15" s="59" t="n">
        <v>2700500</v>
      </c>
      <c r="F15" s="59" t="n">
        <v>2700500</v>
      </c>
      <c r="G15" s="59" t="n">
        <v>2653836.56</v>
      </c>
      <c r="H15" s="47"/>
      <c r="I15" s="22"/>
      <c r="J15" s="22"/>
      <c r="K15" s="22"/>
      <c r="L15" s="22"/>
      <c r="M15" s="22"/>
      <c r="N15" s="22"/>
      <c r="O15" s="22"/>
    </row>
    <row r="16" customFormat="false" ht="25.5" hidden="false" customHeight="false" outlineLevel="2" collapsed="false">
      <c r="A16" s="58" t="s">
        <v>1284</v>
      </c>
      <c r="B16" s="58" t="s">
        <v>694</v>
      </c>
      <c r="C16" s="58" t="s">
        <v>702</v>
      </c>
      <c r="D16" s="58"/>
      <c r="E16" s="59" t="n">
        <v>7000</v>
      </c>
      <c r="F16" s="59" t="n">
        <v>7000</v>
      </c>
      <c r="G16" s="59" t="n">
        <v>400</v>
      </c>
      <c r="H16" s="47"/>
      <c r="I16" s="22"/>
      <c r="J16" s="22"/>
      <c r="K16" s="22"/>
      <c r="L16" s="22"/>
      <c r="M16" s="22"/>
      <c r="N16" s="22"/>
      <c r="O16" s="22"/>
    </row>
    <row r="17" customFormat="false" ht="25.5" hidden="false" customHeight="false" outlineLevel="3" collapsed="false">
      <c r="A17" s="58" t="s">
        <v>1285</v>
      </c>
      <c r="B17" s="58" t="s">
        <v>694</v>
      </c>
      <c r="C17" s="58" t="s">
        <v>702</v>
      </c>
      <c r="D17" s="58" t="s">
        <v>1286</v>
      </c>
      <c r="E17" s="59" t="n">
        <v>7000</v>
      </c>
      <c r="F17" s="59" t="n">
        <v>7000</v>
      </c>
      <c r="G17" s="59" t="n">
        <v>400</v>
      </c>
      <c r="H17" s="47"/>
      <c r="I17" s="22"/>
      <c r="J17" s="22"/>
      <c r="K17" s="22"/>
      <c r="L17" s="22"/>
      <c r="M17" s="22"/>
      <c r="N17" s="22"/>
      <c r="O17" s="22"/>
    </row>
    <row r="18" customFormat="false" ht="25.5" hidden="false" customHeight="false" outlineLevel="1" collapsed="false">
      <c r="A18" s="58" t="s">
        <v>1287</v>
      </c>
      <c r="B18" s="58" t="s">
        <v>704</v>
      </c>
      <c r="C18" s="58"/>
      <c r="D18" s="58"/>
      <c r="E18" s="59" t="n">
        <v>5993961</v>
      </c>
      <c r="F18" s="59" t="n">
        <v>5993961</v>
      </c>
      <c r="G18" s="59" t="n">
        <v>5938989.72</v>
      </c>
      <c r="H18" s="47"/>
      <c r="I18" s="22"/>
      <c r="J18" s="22"/>
      <c r="K18" s="22"/>
      <c r="L18" s="22"/>
      <c r="M18" s="22"/>
      <c r="N18" s="22"/>
      <c r="O18" s="22"/>
    </row>
    <row r="19" customFormat="false" ht="25.5" hidden="false" customHeight="false" outlineLevel="2" collapsed="false">
      <c r="A19" s="58" t="s">
        <v>1288</v>
      </c>
      <c r="B19" s="58" t="s">
        <v>704</v>
      </c>
      <c r="C19" s="58" t="s">
        <v>706</v>
      </c>
      <c r="D19" s="58"/>
      <c r="E19" s="59" t="n">
        <v>1288601</v>
      </c>
      <c r="F19" s="59" t="n">
        <v>1288601</v>
      </c>
      <c r="G19" s="59" t="n">
        <v>1288600.1</v>
      </c>
      <c r="H19" s="47"/>
      <c r="I19" s="22"/>
      <c r="J19" s="22"/>
      <c r="K19" s="22"/>
      <c r="L19" s="22"/>
      <c r="M19" s="22"/>
      <c r="N19" s="22"/>
      <c r="O19" s="22"/>
    </row>
    <row r="20" customFormat="false" ht="25.5" hidden="false" customHeight="false" outlineLevel="3" collapsed="false">
      <c r="A20" s="58" t="s">
        <v>1282</v>
      </c>
      <c r="B20" s="58" t="s">
        <v>704</v>
      </c>
      <c r="C20" s="58" t="s">
        <v>706</v>
      </c>
      <c r="D20" s="58" t="s">
        <v>1283</v>
      </c>
      <c r="E20" s="59" t="n">
        <v>1288601</v>
      </c>
      <c r="F20" s="59" t="n">
        <v>1288601</v>
      </c>
      <c r="G20" s="59" t="n">
        <v>1288600.1</v>
      </c>
      <c r="H20" s="47"/>
      <c r="I20" s="22"/>
      <c r="J20" s="22"/>
      <c r="K20" s="22"/>
      <c r="L20" s="22"/>
      <c r="M20" s="22"/>
      <c r="N20" s="22"/>
      <c r="O20" s="22"/>
    </row>
    <row r="21" customFormat="false" ht="12.75" hidden="false" customHeight="false" outlineLevel="2" collapsed="false">
      <c r="A21" s="58" t="s">
        <v>1289</v>
      </c>
      <c r="B21" s="58" t="s">
        <v>704</v>
      </c>
      <c r="C21" s="58" t="s">
        <v>708</v>
      </c>
      <c r="D21" s="58"/>
      <c r="E21" s="59" t="n">
        <v>3806210</v>
      </c>
      <c r="F21" s="59" t="n">
        <v>3806210</v>
      </c>
      <c r="G21" s="59" t="n">
        <v>3803090.52</v>
      </c>
      <c r="H21" s="47"/>
      <c r="I21" s="22"/>
      <c r="J21" s="22"/>
      <c r="K21" s="22"/>
      <c r="L21" s="22"/>
      <c r="M21" s="22"/>
      <c r="N21" s="22"/>
      <c r="O21" s="22"/>
    </row>
    <row r="22" customFormat="false" ht="25.5" hidden="false" customHeight="false" outlineLevel="3" collapsed="false">
      <c r="A22" s="58" t="s">
        <v>1282</v>
      </c>
      <c r="B22" s="58" t="s">
        <v>704</v>
      </c>
      <c r="C22" s="58" t="s">
        <v>708</v>
      </c>
      <c r="D22" s="58" t="s">
        <v>1283</v>
      </c>
      <c r="E22" s="59" t="n">
        <v>3806210</v>
      </c>
      <c r="F22" s="59" t="n">
        <v>3806210</v>
      </c>
      <c r="G22" s="59" t="n">
        <v>3803090.52</v>
      </c>
      <c r="H22" s="47"/>
      <c r="I22" s="22"/>
      <c r="J22" s="22"/>
      <c r="K22" s="22"/>
      <c r="L22" s="22"/>
      <c r="M22" s="22"/>
      <c r="N22" s="22"/>
      <c r="O22" s="22"/>
    </row>
    <row r="23" customFormat="false" ht="12.75" hidden="false" customHeight="false" outlineLevel="2" collapsed="false">
      <c r="A23" s="58" t="s">
        <v>1290</v>
      </c>
      <c r="B23" s="58" t="s">
        <v>704</v>
      </c>
      <c r="C23" s="58" t="s">
        <v>710</v>
      </c>
      <c r="D23" s="58"/>
      <c r="E23" s="59" t="n">
        <v>756060</v>
      </c>
      <c r="F23" s="59" t="n">
        <v>756060</v>
      </c>
      <c r="G23" s="59" t="n">
        <v>704213.55</v>
      </c>
      <c r="H23" s="47"/>
      <c r="I23" s="22"/>
      <c r="J23" s="22"/>
      <c r="K23" s="22"/>
      <c r="L23" s="22"/>
      <c r="M23" s="22"/>
      <c r="N23" s="22"/>
      <c r="O23" s="22"/>
    </row>
    <row r="24" customFormat="false" ht="12.75" hidden="false" customHeight="false" outlineLevel="3" collapsed="false">
      <c r="A24" s="58" t="s">
        <v>1291</v>
      </c>
      <c r="B24" s="58" t="s">
        <v>704</v>
      </c>
      <c r="C24" s="58" t="s">
        <v>710</v>
      </c>
      <c r="D24" s="58" t="s">
        <v>1292</v>
      </c>
      <c r="E24" s="59" t="n">
        <v>97120</v>
      </c>
      <c r="F24" s="59" t="n">
        <v>97120</v>
      </c>
      <c r="G24" s="59" t="n">
        <v>92093.01</v>
      </c>
      <c r="H24" s="47"/>
      <c r="I24" s="22"/>
      <c r="J24" s="22"/>
      <c r="K24" s="22"/>
      <c r="L24" s="22"/>
      <c r="M24" s="22"/>
      <c r="N24" s="22"/>
      <c r="O24" s="22"/>
    </row>
    <row r="25" customFormat="false" ht="12.75" hidden="false" customHeight="false" outlineLevel="3" collapsed="false">
      <c r="A25" s="58" t="s">
        <v>1293</v>
      </c>
      <c r="B25" s="58" t="s">
        <v>704</v>
      </c>
      <c r="C25" s="58" t="s">
        <v>710</v>
      </c>
      <c r="D25" s="58" t="s">
        <v>1294</v>
      </c>
      <c r="E25" s="59" t="n">
        <v>648940</v>
      </c>
      <c r="F25" s="59" t="n">
        <v>648940</v>
      </c>
      <c r="G25" s="59" t="n">
        <v>606154.91</v>
      </c>
      <c r="H25" s="47"/>
      <c r="I25" s="22"/>
      <c r="J25" s="22"/>
      <c r="K25" s="22"/>
      <c r="L25" s="22"/>
      <c r="M25" s="22"/>
      <c r="N25" s="22"/>
      <c r="O25" s="22"/>
    </row>
    <row r="26" customFormat="false" ht="12.75" hidden="false" customHeight="false" outlineLevel="3" collapsed="false">
      <c r="A26" s="58" t="s">
        <v>1295</v>
      </c>
      <c r="B26" s="58" t="s">
        <v>704</v>
      </c>
      <c r="C26" s="58" t="s">
        <v>710</v>
      </c>
      <c r="D26" s="58" t="s">
        <v>1296</v>
      </c>
      <c r="E26" s="59" t="n">
        <v>10000</v>
      </c>
      <c r="F26" s="59" t="n">
        <v>10000</v>
      </c>
      <c r="G26" s="59" t="n">
        <v>5965.63</v>
      </c>
      <c r="H26" s="47"/>
      <c r="I26" s="22"/>
      <c r="J26" s="22"/>
      <c r="K26" s="22"/>
      <c r="L26" s="22"/>
      <c r="M26" s="22"/>
      <c r="N26" s="22"/>
      <c r="O26" s="22"/>
    </row>
    <row r="27" customFormat="false" ht="51" hidden="false" customHeight="false" outlineLevel="2" collapsed="false">
      <c r="A27" s="58" t="s">
        <v>1297</v>
      </c>
      <c r="B27" s="58" t="s">
        <v>704</v>
      </c>
      <c r="C27" s="58" t="s">
        <v>716</v>
      </c>
      <c r="D27" s="58"/>
      <c r="E27" s="59" t="n">
        <v>126071</v>
      </c>
      <c r="F27" s="59" t="n">
        <v>126071</v>
      </c>
      <c r="G27" s="59" t="n">
        <v>126067.2</v>
      </c>
      <c r="H27" s="47"/>
      <c r="I27" s="22"/>
      <c r="J27" s="22"/>
      <c r="K27" s="22"/>
      <c r="L27" s="22"/>
      <c r="M27" s="22"/>
      <c r="N27" s="22"/>
      <c r="O27" s="22"/>
    </row>
    <row r="28" customFormat="false" ht="25.5" hidden="false" customHeight="false" outlineLevel="3" collapsed="false">
      <c r="A28" s="58" t="s">
        <v>1282</v>
      </c>
      <c r="B28" s="58" t="s">
        <v>704</v>
      </c>
      <c r="C28" s="58" t="s">
        <v>716</v>
      </c>
      <c r="D28" s="58" t="s">
        <v>1283</v>
      </c>
      <c r="E28" s="59" t="n">
        <v>49530</v>
      </c>
      <c r="F28" s="59" t="n">
        <v>49530</v>
      </c>
      <c r="G28" s="59" t="n">
        <v>49526.4</v>
      </c>
      <c r="H28" s="47"/>
      <c r="I28" s="22"/>
      <c r="J28" s="22"/>
      <c r="K28" s="22"/>
      <c r="L28" s="22"/>
      <c r="M28" s="22"/>
      <c r="N28" s="22"/>
      <c r="O28" s="22"/>
    </row>
    <row r="29" customFormat="false" ht="25.5" hidden="false" customHeight="false" outlineLevel="3" collapsed="false">
      <c r="A29" s="58" t="s">
        <v>1298</v>
      </c>
      <c r="B29" s="58" t="s">
        <v>704</v>
      </c>
      <c r="C29" s="58" t="s">
        <v>716</v>
      </c>
      <c r="D29" s="58" t="s">
        <v>1299</v>
      </c>
      <c r="E29" s="59" t="n">
        <v>76541</v>
      </c>
      <c r="F29" s="59" t="n">
        <v>76541</v>
      </c>
      <c r="G29" s="59" t="n">
        <v>76540.8</v>
      </c>
      <c r="H29" s="47"/>
      <c r="I29" s="22"/>
      <c r="J29" s="22"/>
      <c r="K29" s="22"/>
      <c r="L29" s="22"/>
      <c r="M29" s="22"/>
      <c r="N29" s="22"/>
      <c r="O29" s="22"/>
    </row>
    <row r="30" customFormat="false" ht="25.5" hidden="false" customHeight="false" outlineLevel="2" collapsed="false">
      <c r="A30" s="58" t="s">
        <v>1300</v>
      </c>
      <c r="B30" s="58" t="s">
        <v>704</v>
      </c>
      <c r="C30" s="58" t="s">
        <v>720</v>
      </c>
      <c r="D30" s="58"/>
      <c r="E30" s="59" t="n">
        <v>17019</v>
      </c>
      <c r="F30" s="59" t="n">
        <v>17019</v>
      </c>
      <c r="G30" s="59" t="n">
        <v>17018.35</v>
      </c>
      <c r="H30" s="47"/>
      <c r="I30" s="22"/>
      <c r="J30" s="22"/>
      <c r="K30" s="22"/>
      <c r="L30" s="22"/>
      <c r="M30" s="22"/>
      <c r="N30" s="22"/>
      <c r="O30" s="22"/>
    </row>
    <row r="31" customFormat="false" ht="25.5" hidden="false" customHeight="false" outlineLevel="3" collapsed="false">
      <c r="A31" s="58" t="s">
        <v>1285</v>
      </c>
      <c r="B31" s="58" t="s">
        <v>704</v>
      </c>
      <c r="C31" s="58" t="s">
        <v>720</v>
      </c>
      <c r="D31" s="58" t="s">
        <v>1286</v>
      </c>
      <c r="E31" s="59" t="n">
        <v>17019</v>
      </c>
      <c r="F31" s="59" t="n">
        <v>17019</v>
      </c>
      <c r="G31" s="59" t="n">
        <v>17018.35</v>
      </c>
      <c r="H31" s="47"/>
      <c r="I31" s="22"/>
      <c r="J31" s="22"/>
      <c r="K31" s="22"/>
      <c r="L31" s="22"/>
      <c r="M31" s="22"/>
      <c r="N31" s="22"/>
      <c r="O31" s="22"/>
    </row>
    <row r="32" customFormat="false" ht="25.5" hidden="false" customHeight="false" outlineLevel="1" collapsed="false">
      <c r="A32" s="58" t="s">
        <v>1301</v>
      </c>
      <c r="B32" s="58" t="s">
        <v>730</v>
      </c>
      <c r="C32" s="58"/>
      <c r="D32" s="58"/>
      <c r="E32" s="59" t="n">
        <v>56519350</v>
      </c>
      <c r="F32" s="59" t="n">
        <v>56519350</v>
      </c>
      <c r="G32" s="59" t="n">
        <v>55552470.29</v>
      </c>
      <c r="H32" s="47"/>
      <c r="I32" s="22"/>
      <c r="J32" s="22"/>
      <c r="K32" s="22"/>
      <c r="L32" s="22"/>
      <c r="M32" s="22"/>
      <c r="N32" s="22"/>
      <c r="O32" s="22"/>
    </row>
    <row r="33" customFormat="false" ht="25.5" hidden="false" customHeight="false" outlineLevel="2" collapsed="false">
      <c r="A33" s="58" t="s">
        <v>1302</v>
      </c>
      <c r="B33" s="58" t="s">
        <v>730</v>
      </c>
      <c r="C33" s="58" t="s">
        <v>734</v>
      </c>
      <c r="D33" s="58"/>
      <c r="E33" s="59" t="n">
        <v>65100</v>
      </c>
      <c r="F33" s="59" t="n">
        <v>65100</v>
      </c>
      <c r="G33" s="59" t="n">
        <v>57649.99</v>
      </c>
      <c r="H33" s="47"/>
      <c r="I33" s="22"/>
      <c r="J33" s="22"/>
      <c r="K33" s="22"/>
      <c r="L33" s="22"/>
      <c r="M33" s="22"/>
      <c r="N33" s="22"/>
      <c r="O33" s="22"/>
    </row>
    <row r="34" customFormat="false" ht="25.5" hidden="false" customHeight="false" outlineLevel="3" collapsed="false">
      <c r="A34" s="58" t="s">
        <v>1282</v>
      </c>
      <c r="B34" s="58" t="s">
        <v>730</v>
      </c>
      <c r="C34" s="58" t="s">
        <v>734</v>
      </c>
      <c r="D34" s="58" t="s">
        <v>1283</v>
      </c>
      <c r="E34" s="59" t="n">
        <v>65100</v>
      </c>
      <c r="F34" s="59" t="n">
        <v>65100</v>
      </c>
      <c r="G34" s="59" t="n">
        <v>57649.99</v>
      </c>
      <c r="H34" s="47"/>
      <c r="I34" s="22"/>
      <c r="J34" s="22"/>
      <c r="K34" s="22"/>
      <c r="L34" s="22"/>
      <c r="M34" s="22"/>
      <c r="N34" s="22"/>
      <c r="O34" s="22"/>
    </row>
    <row r="35" customFormat="false" ht="12.75" hidden="false" customHeight="false" outlineLevel="2" collapsed="false">
      <c r="A35" s="58" t="s">
        <v>1289</v>
      </c>
      <c r="B35" s="58" t="s">
        <v>730</v>
      </c>
      <c r="C35" s="58" t="s">
        <v>735</v>
      </c>
      <c r="D35" s="58"/>
      <c r="E35" s="59" t="n">
        <v>47934330</v>
      </c>
      <c r="F35" s="59" t="n">
        <v>47934330</v>
      </c>
      <c r="G35" s="59" t="n">
        <v>47403628.62</v>
      </c>
      <c r="H35" s="47"/>
      <c r="I35" s="22"/>
      <c r="J35" s="22"/>
      <c r="K35" s="22"/>
      <c r="L35" s="22"/>
      <c r="M35" s="22"/>
      <c r="N35" s="22"/>
      <c r="O35" s="22"/>
    </row>
    <row r="36" customFormat="false" ht="25.5" hidden="false" customHeight="false" outlineLevel="3" collapsed="false">
      <c r="A36" s="58" t="s">
        <v>1282</v>
      </c>
      <c r="B36" s="58" t="s">
        <v>730</v>
      </c>
      <c r="C36" s="58" t="s">
        <v>735</v>
      </c>
      <c r="D36" s="58" t="s">
        <v>1283</v>
      </c>
      <c r="E36" s="59" t="n">
        <v>47934330</v>
      </c>
      <c r="F36" s="59" t="n">
        <v>47934330</v>
      </c>
      <c r="G36" s="59" t="n">
        <v>47403628.62</v>
      </c>
      <c r="H36" s="47"/>
      <c r="I36" s="22"/>
      <c r="J36" s="22"/>
      <c r="K36" s="22"/>
      <c r="L36" s="22"/>
      <c r="M36" s="22"/>
      <c r="N36" s="22"/>
      <c r="O36" s="22"/>
    </row>
    <row r="37" customFormat="false" ht="12.75" hidden="false" customHeight="false" outlineLevel="2" collapsed="false">
      <c r="A37" s="58" t="s">
        <v>1290</v>
      </c>
      <c r="B37" s="58" t="s">
        <v>730</v>
      </c>
      <c r="C37" s="58" t="s">
        <v>736</v>
      </c>
      <c r="D37" s="58"/>
      <c r="E37" s="59" t="n">
        <v>2589350</v>
      </c>
      <c r="F37" s="59" t="n">
        <v>2589350</v>
      </c>
      <c r="G37" s="59" t="n">
        <v>2230764.91</v>
      </c>
      <c r="H37" s="47"/>
      <c r="I37" s="22"/>
      <c r="J37" s="22"/>
      <c r="K37" s="22"/>
      <c r="L37" s="22"/>
      <c r="M37" s="22"/>
      <c r="N37" s="22"/>
      <c r="O37" s="22"/>
    </row>
    <row r="38" customFormat="false" ht="25.5" hidden="false" customHeight="false" outlineLevel="3" collapsed="false">
      <c r="A38" s="58" t="s">
        <v>1285</v>
      </c>
      <c r="B38" s="58" t="s">
        <v>730</v>
      </c>
      <c r="C38" s="58" t="s">
        <v>736</v>
      </c>
      <c r="D38" s="58" t="s">
        <v>1286</v>
      </c>
      <c r="E38" s="59" t="n">
        <v>100480</v>
      </c>
      <c r="F38" s="59" t="n">
        <v>100480</v>
      </c>
      <c r="G38" s="59" t="n">
        <v>100079.67</v>
      </c>
      <c r="H38" s="47"/>
      <c r="I38" s="22"/>
      <c r="J38" s="22"/>
      <c r="K38" s="22"/>
      <c r="L38" s="22"/>
      <c r="M38" s="22"/>
      <c r="N38" s="22"/>
      <c r="O38" s="22"/>
    </row>
    <row r="39" customFormat="false" ht="12.75" hidden="false" customHeight="false" outlineLevel="3" collapsed="false">
      <c r="A39" s="58" t="s">
        <v>1291</v>
      </c>
      <c r="B39" s="58" t="s">
        <v>730</v>
      </c>
      <c r="C39" s="58" t="s">
        <v>736</v>
      </c>
      <c r="D39" s="58" t="s">
        <v>1292</v>
      </c>
      <c r="E39" s="59" t="n">
        <v>9100</v>
      </c>
      <c r="F39" s="59" t="n">
        <v>9100</v>
      </c>
      <c r="G39" s="59" t="n">
        <v>9100</v>
      </c>
      <c r="H39" s="47"/>
      <c r="I39" s="22"/>
      <c r="J39" s="22"/>
      <c r="K39" s="22"/>
      <c r="L39" s="22"/>
      <c r="M39" s="22"/>
      <c r="N39" s="22"/>
      <c r="O39" s="22"/>
    </row>
    <row r="40" customFormat="false" ht="12.75" hidden="false" customHeight="false" outlineLevel="3" collapsed="false">
      <c r="A40" s="58" t="s">
        <v>1293</v>
      </c>
      <c r="B40" s="58" t="s">
        <v>730</v>
      </c>
      <c r="C40" s="58" t="s">
        <v>736</v>
      </c>
      <c r="D40" s="58" t="s">
        <v>1294</v>
      </c>
      <c r="E40" s="59" t="n">
        <v>2462270</v>
      </c>
      <c r="F40" s="59" t="n">
        <v>2462270</v>
      </c>
      <c r="G40" s="59" t="n">
        <v>2112541.34</v>
      </c>
      <c r="H40" s="47"/>
      <c r="I40" s="22"/>
      <c r="J40" s="22"/>
      <c r="K40" s="22"/>
      <c r="L40" s="22"/>
      <c r="M40" s="22"/>
      <c r="N40" s="22"/>
      <c r="O40" s="22"/>
    </row>
    <row r="41" customFormat="false" ht="12.75" hidden="false" customHeight="false" outlineLevel="3" collapsed="false">
      <c r="A41" s="58" t="s">
        <v>1295</v>
      </c>
      <c r="B41" s="58" t="s">
        <v>730</v>
      </c>
      <c r="C41" s="58" t="s">
        <v>736</v>
      </c>
      <c r="D41" s="58" t="s">
        <v>1296</v>
      </c>
      <c r="E41" s="59" t="n">
        <v>17500</v>
      </c>
      <c r="F41" s="59" t="n">
        <v>17500</v>
      </c>
      <c r="G41" s="59" t="n">
        <v>9043.9</v>
      </c>
      <c r="H41" s="47"/>
      <c r="I41" s="22"/>
      <c r="J41" s="22"/>
      <c r="K41" s="22"/>
      <c r="L41" s="22"/>
      <c r="M41" s="22"/>
      <c r="N41" s="22"/>
      <c r="O41" s="22"/>
    </row>
    <row r="42" customFormat="false" ht="25.5" hidden="false" customHeight="false" outlineLevel="2" collapsed="false">
      <c r="A42" s="58" t="s">
        <v>1303</v>
      </c>
      <c r="B42" s="58" t="s">
        <v>730</v>
      </c>
      <c r="C42" s="58" t="s">
        <v>738</v>
      </c>
      <c r="D42" s="58"/>
      <c r="E42" s="59" t="n">
        <v>2468580</v>
      </c>
      <c r="F42" s="59" t="n">
        <v>2468580</v>
      </c>
      <c r="G42" s="59" t="n">
        <v>2468562.05</v>
      </c>
      <c r="H42" s="47"/>
      <c r="I42" s="22"/>
      <c r="J42" s="22"/>
      <c r="K42" s="22"/>
      <c r="L42" s="22"/>
      <c r="M42" s="22"/>
      <c r="N42" s="22"/>
      <c r="O42" s="22"/>
    </row>
    <row r="43" customFormat="false" ht="25.5" hidden="false" customHeight="false" outlineLevel="3" collapsed="false">
      <c r="A43" s="58" t="s">
        <v>1282</v>
      </c>
      <c r="B43" s="58" t="s">
        <v>730</v>
      </c>
      <c r="C43" s="58" t="s">
        <v>738</v>
      </c>
      <c r="D43" s="58" t="s">
        <v>1283</v>
      </c>
      <c r="E43" s="59" t="n">
        <v>2468580</v>
      </c>
      <c r="F43" s="59" t="n">
        <v>2468580</v>
      </c>
      <c r="G43" s="59" t="n">
        <v>2468562.05</v>
      </c>
      <c r="H43" s="47"/>
      <c r="I43" s="22"/>
      <c r="J43" s="22"/>
      <c r="K43" s="22"/>
      <c r="L43" s="22"/>
      <c r="M43" s="22"/>
      <c r="N43" s="22"/>
      <c r="O43" s="22"/>
    </row>
    <row r="44" customFormat="false" ht="51" hidden="false" customHeight="false" outlineLevel="2" collapsed="false">
      <c r="A44" s="58" t="s">
        <v>1297</v>
      </c>
      <c r="B44" s="58" t="s">
        <v>730</v>
      </c>
      <c r="C44" s="58" t="s">
        <v>739</v>
      </c>
      <c r="D44" s="58"/>
      <c r="E44" s="59" t="n">
        <v>2759190</v>
      </c>
      <c r="F44" s="59" t="n">
        <v>2759190</v>
      </c>
      <c r="G44" s="59" t="n">
        <v>2749544.99</v>
      </c>
      <c r="H44" s="47"/>
      <c r="I44" s="22"/>
      <c r="J44" s="22"/>
      <c r="K44" s="22"/>
      <c r="L44" s="22"/>
      <c r="M44" s="22"/>
      <c r="N44" s="22"/>
      <c r="O44" s="22"/>
    </row>
    <row r="45" customFormat="false" ht="25.5" hidden="false" customHeight="false" outlineLevel="3" collapsed="false">
      <c r="A45" s="58" t="s">
        <v>1282</v>
      </c>
      <c r="B45" s="58" t="s">
        <v>730</v>
      </c>
      <c r="C45" s="58" t="s">
        <v>739</v>
      </c>
      <c r="D45" s="58" t="s">
        <v>1283</v>
      </c>
      <c r="E45" s="59" t="n">
        <v>778330</v>
      </c>
      <c r="F45" s="59" t="n">
        <v>778330</v>
      </c>
      <c r="G45" s="59" t="n">
        <v>778314.49</v>
      </c>
      <c r="H45" s="47"/>
      <c r="I45" s="22"/>
      <c r="J45" s="22"/>
      <c r="K45" s="22"/>
      <c r="L45" s="22"/>
      <c r="M45" s="22"/>
      <c r="N45" s="22"/>
      <c r="O45" s="22"/>
    </row>
    <row r="46" customFormat="false" ht="25.5" hidden="false" customHeight="false" outlineLevel="3" collapsed="false">
      <c r="A46" s="58" t="s">
        <v>1298</v>
      </c>
      <c r="B46" s="58" t="s">
        <v>730</v>
      </c>
      <c r="C46" s="58" t="s">
        <v>739</v>
      </c>
      <c r="D46" s="58" t="s">
        <v>1299</v>
      </c>
      <c r="E46" s="59" t="n">
        <v>1980860</v>
      </c>
      <c r="F46" s="59" t="n">
        <v>1980860</v>
      </c>
      <c r="G46" s="59" t="n">
        <v>1971230.5</v>
      </c>
      <c r="H46" s="47"/>
      <c r="I46" s="22"/>
      <c r="J46" s="22"/>
      <c r="K46" s="22"/>
      <c r="L46" s="22"/>
      <c r="M46" s="22"/>
      <c r="N46" s="22"/>
      <c r="O46" s="22"/>
    </row>
    <row r="47" customFormat="false" ht="25.5" hidden="false" customHeight="false" outlineLevel="2" collapsed="false">
      <c r="A47" s="58" t="s">
        <v>1300</v>
      </c>
      <c r="B47" s="58" t="s">
        <v>730</v>
      </c>
      <c r="C47" s="58" t="s">
        <v>740</v>
      </c>
      <c r="D47" s="58"/>
      <c r="E47" s="59" t="n">
        <v>702800</v>
      </c>
      <c r="F47" s="59" t="n">
        <v>702800</v>
      </c>
      <c r="G47" s="59" t="n">
        <v>642319.73</v>
      </c>
      <c r="H47" s="47"/>
      <c r="I47" s="22"/>
      <c r="J47" s="22"/>
      <c r="K47" s="22"/>
      <c r="L47" s="22"/>
      <c r="M47" s="22"/>
      <c r="N47" s="22"/>
      <c r="O47" s="22"/>
    </row>
    <row r="48" customFormat="false" ht="25.5" hidden="false" customHeight="false" outlineLevel="3" collapsed="false">
      <c r="A48" s="58" t="s">
        <v>1285</v>
      </c>
      <c r="B48" s="58" t="s">
        <v>730</v>
      </c>
      <c r="C48" s="58" t="s">
        <v>740</v>
      </c>
      <c r="D48" s="58" t="s">
        <v>1286</v>
      </c>
      <c r="E48" s="59" t="n">
        <v>702800</v>
      </c>
      <c r="F48" s="59" t="n">
        <v>702800</v>
      </c>
      <c r="G48" s="59" t="n">
        <v>642319.73</v>
      </c>
      <c r="H48" s="47"/>
      <c r="I48" s="22"/>
      <c r="J48" s="22"/>
      <c r="K48" s="22"/>
      <c r="L48" s="22"/>
      <c r="M48" s="22"/>
      <c r="N48" s="22"/>
      <c r="O48" s="22"/>
    </row>
    <row r="49" customFormat="false" ht="25.5" hidden="false" customHeight="false" outlineLevel="1" collapsed="false">
      <c r="A49" s="58" t="s">
        <v>1304</v>
      </c>
      <c r="B49" s="58" t="s">
        <v>1264</v>
      </c>
      <c r="C49" s="58"/>
      <c r="D49" s="58"/>
      <c r="E49" s="59" t="n">
        <v>3308940</v>
      </c>
      <c r="F49" s="59" t="n">
        <v>3308940</v>
      </c>
      <c r="G49" s="59" t="n">
        <v>3242289.27</v>
      </c>
      <c r="H49" s="47"/>
      <c r="I49" s="22"/>
      <c r="J49" s="22"/>
      <c r="K49" s="22"/>
      <c r="L49" s="22"/>
      <c r="M49" s="22"/>
      <c r="N49" s="22"/>
      <c r="O49" s="22"/>
    </row>
    <row r="50" customFormat="false" ht="12.75" hidden="false" customHeight="false" outlineLevel="2" collapsed="false">
      <c r="A50" s="58" t="s">
        <v>1305</v>
      </c>
      <c r="B50" s="58" t="s">
        <v>1264</v>
      </c>
      <c r="C50" s="58" t="s">
        <v>1268</v>
      </c>
      <c r="D50" s="58"/>
      <c r="E50" s="59" t="n">
        <v>1271300</v>
      </c>
      <c r="F50" s="59" t="n">
        <v>1271300</v>
      </c>
      <c r="G50" s="59" t="n">
        <v>1255339.3</v>
      </c>
      <c r="H50" s="47"/>
      <c r="I50" s="22"/>
      <c r="J50" s="22"/>
      <c r="K50" s="22"/>
      <c r="L50" s="22"/>
      <c r="M50" s="22"/>
      <c r="N50" s="22"/>
      <c r="O50" s="22"/>
    </row>
    <row r="51" customFormat="false" ht="25.5" hidden="false" customHeight="false" outlineLevel="3" collapsed="false">
      <c r="A51" s="58" t="s">
        <v>1282</v>
      </c>
      <c r="B51" s="58" t="s">
        <v>1264</v>
      </c>
      <c r="C51" s="58" t="s">
        <v>1268</v>
      </c>
      <c r="D51" s="58" t="s">
        <v>1283</v>
      </c>
      <c r="E51" s="59" t="n">
        <v>1271300</v>
      </c>
      <c r="F51" s="59" t="n">
        <v>1271300</v>
      </c>
      <c r="G51" s="59" t="n">
        <v>1255339.3</v>
      </c>
      <c r="H51" s="47"/>
      <c r="I51" s="22"/>
      <c r="J51" s="22"/>
      <c r="K51" s="22"/>
      <c r="L51" s="22"/>
      <c r="M51" s="22"/>
      <c r="N51" s="22"/>
      <c r="O51" s="22"/>
    </row>
    <row r="52" customFormat="false" ht="12.75" hidden="false" customHeight="false" outlineLevel="2" collapsed="false">
      <c r="A52" s="58" t="s">
        <v>1289</v>
      </c>
      <c r="B52" s="58" t="s">
        <v>1264</v>
      </c>
      <c r="C52" s="58" t="s">
        <v>1269</v>
      </c>
      <c r="D52" s="58"/>
      <c r="E52" s="59" t="n">
        <v>1880500</v>
      </c>
      <c r="F52" s="59" t="n">
        <v>1880500</v>
      </c>
      <c r="G52" s="59" t="n">
        <v>1842299.96</v>
      </c>
      <c r="H52" s="47"/>
      <c r="I52" s="22"/>
      <c r="J52" s="22"/>
      <c r="K52" s="22"/>
      <c r="L52" s="22"/>
      <c r="M52" s="22"/>
      <c r="N52" s="22"/>
      <c r="O52" s="22"/>
    </row>
    <row r="53" customFormat="false" ht="25.5" hidden="false" customHeight="false" outlineLevel="3" collapsed="false">
      <c r="A53" s="58" t="s">
        <v>1282</v>
      </c>
      <c r="B53" s="58" t="s">
        <v>1264</v>
      </c>
      <c r="C53" s="58" t="s">
        <v>1269</v>
      </c>
      <c r="D53" s="58" t="s">
        <v>1283</v>
      </c>
      <c r="E53" s="59" t="n">
        <v>1880500</v>
      </c>
      <c r="F53" s="59" t="n">
        <v>1880500</v>
      </c>
      <c r="G53" s="59" t="n">
        <v>1842299.96</v>
      </c>
      <c r="H53" s="47"/>
      <c r="I53" s="22"/>
      <c r="J53" s="22"/>
      <c r="K53" s="22"/>
      <c r="L53" s="22"/>
      <c r="M53" s="22"/>
      <c r="N53" s="22"/>
      <c r="O53" s="22"/>
    </row>
    <row r="54" customFormat="false" ht="12.75" hidden="false" customHeight="false" outlineLevel="2" collapsed="false">
      <c r="A54" s="58" t="s">
        <v>1290</v>
      </c>
      <c r="B54" s="58" t="s">
        <v>1264</v>
      </c>
      <c r="C54" s="58" t="s">
        <v>1270</v>
      </c>
      <c r="D54" s="58"/>
      <c r="E54" s="59" t="n">
        <v>95300</v>
      </c>
      <c r="F54" s="59" t="n">
        <v>95300</v>
      </c>
      <c r="G54" s="59" t="n">
        <v>82883.48</v>
      </c>
      <c r="H54" s="47"/>
      <c r="I54" s="22"/>
      <c r="J54" s="22"/>
      <c r="K54" s="22"/>
      <c r="L54" s="22"/>
      <c r="M54" s="22"/>
      <c r="N54" s="22"/>
      <c r="O54" s="22"/>
    </row>
    <row r="55" customFormat="false" ht="12.75" hidden="false" customHeight="false" outlineLevel="3" collapsed="false">
      <c r="A55" s="58" t="s">
        <v>1291</v>
      </c>
      <c r="B55" s="58" t="s">
        <v>1264</v>
      </c>
      <c r="C55" s="58" t="s">
        <v>1270</v>
      </c>
      <c r="D55" s="58" t="s">
        <v>1292</v>
      </c>
      <c r="E55" s="59" t="n">
        <v>18000</v>
      </c>
      <c r="F55" s="59" t="n">
        <v>18000</v>
      </c>
      <c r="G55" s="59" t="n">
        <v>15940</v>
      </c>
      <c r="H55" s="47"/>
      <c r="I55" s="22"/>
      <c r="J55" s="22"/>
      <c r="K55" s="22"/>
      <c r="L55" s="22"/>
      <c r="M55" s="22"/>
      <c r="N55" s="22"/>
      <c r="O55" s="22"/>
    </row>
    <row r="56" customFormat="false" ht="12.75" hidden="false" customHeight="false" outlineLevel="3" collapsed="false">
      <c r="A56" s="58" t="s">
        <v>1293</v>
      </c>
      <c r="B56" s="58" t="s">
        <v>1264</v>
      </c>
      <c r="C56" s="58" t="s">
        <v>1270</v>
      </c>
      <c r="D56" s="58" t="s">
        <v>1294</v>
      </c>
      <c r="E56" s="59" t="n">
        <v>77300</v>
      </c>
      <c r="F56" s="59" t="n">
        <v>77300</v>
      </c>
      <c r="G56" s="59" t="n">
        <v>66943.48</v>
      </c>
      <c r="H56" s="47"/>
      <c r="I56" s="22"/>
      <c r="J56" s="22"/>
      <c r="K56" s="22"/>
      <c r="L56" s="22"/>
      <c r="M56" s="22"/>
      <c r="N56" s="22"/>
      <c r="O56" s="22"/>
    </row>
    <row r="57" customFormat="false" ht="25.5" hidden="false" customHeight="false" outlineLevel="2" collapsed="false">
      <c r="A57" s="58" t="s">
        <v>1300</v>
      </c>
      <c r="B57" s="58" t="s">
        <v>1264</v>
      </c>
      <c r="C57" s="58" t="s">
        <v>1271</v>
      </c>
      <c r="D57" s="58"/>
      <c r="E57" s="59" t="n">
        <v>61840</v>
      </c>
      <c r="F57" s="59" t="n">
        <v>61840</v>
      </c>
      <c r="G57" s="59" t="n">
        <v>61766.53</v>
      </c>
      <c r="H57" s="47"/>
      <c r="I57" s="22"/>
      <c r="J57" s="22"/>
      <c r="K57" s="22"/>
      <c r="L57" s="22"/>
      <c r="M57" s="22"/>
      <c r="N57" s="22"/>
      <c r="O57" s="22"/>
    </row>
    <row r="58" customFormat="false" ht="25.5" hidden="false" customHeight="false" outlineLevel="3" collapsed="false">
      <c r="A58" s="58" t="s">
        <v>1285</v>
      </c>
      <c r="B58" s="58" t="s">
        <v>1264</v>
      </c>
      <c r="C58" s="58" t="s">
        <v>1271</v>
      </c>
      <c r="D58" s="58" t="s">
        <v>1286</v>
      </c>
      <c r="E58" s="59" t="n">
        <v>61840</v>
      </c>
      <c r="F58" s="59" t="n">
        <v>61840</v>
      </c>
      <c r="G58" s="59" t="n">
        <v>61766.53</v>
      </c>
      <c r="H58" s="47"/>
      <c r="I58" s="22"/>
      <c r="J58" s="22"/>
      <c r="K58" s="22"/>
      <c r="L58" s="22"/>
      <c r="M58" s="22"/>
      <c r="N58" s="22"/>
      <c r="O58" s="22"/>
    </row>
    <row r="59" customFormat="false" ht="12.75" hidden="false" customHeight="false" outlineLevel="1" collapsed="false">
      <c r="A59" s="58" t="s">
        <v>1306</v>
      </c>
      <c r="B59" s="58" t="s">
        <v>742</v>
      </c>
      <c r="C59" s="58"/>
      <c r="D59" s="58"/>
      <c r="E59" s="59" t="n">
        <v>3154900</v>
      </c>
      <c r="F59" s="59" t="n">
        <v>3154900</v>
      </c>
      <c r="G59" s="59" t="n">
        <v>3154900</v>
      </c>
      <c r="H59" s="47"/>
      <c r="I59" s="22"/>
      <c r="J59" s="22"/>
      <c r="K59" s="22"/>
      <c r="L59" s="22"/>
      <c r="M59" s="22"/>
      <c r="N59" s="22"/>
      <c r="O59" s="22"/>
    </row>
    <row r="60" customFormat="false" ht="12.75" hidden="false" customHeight="false" outlineLevel="2" collapsed="false">
      <c r="A60" s="58" t="s">
        <v>1307</v>
      </c>
      <c r="B60" s="58" t="s">
        <v>742</v>
      </c>
      <c r="C60" s="58" t="s">
        <v>746</v>
      </c>
      <c r="D60" s="58"/>
      <c r="E60" s="59" t="n">
        <v>3154900</v>
      </c>
      <c r="F60" s="59" t="n">
        <v>3154900</v>
      </c>
      <c r="G60" s="59" t="n">
        <v>3154900</v>
      </c>
      <c r="H60" s="47"/>
      <c r="I60" s="22"/>
      <c r="J60" s="22"/>
      <c r="K60" s="22"/>
      <c r="L60" s="22"/>
      <c r="M60" s="22"/>
      <c r="N60" s="22"/>
      <c r="O60" s="22"/>
    </row>
    <row r="61" customFormat="false" ht="12.75" hidden="false" customHeight="false" outlineLevel="3" collapsed="false">
      <c r="A61" s="58" t="s">
        <v>1308</v>
      </c>
      <c r="B61" s="58" t="s">
        <v>742</v>
      </c>
      <c r="C61" s="58" t="s">
        <v>746</v>
      </c>
      <c r="D61" s="58" t="s">
        <v>1309</v>
      </c>
      <c r="E61" s="59" t="n">
        <v>3154900</v>
      </c>
      <c r="F61" s="59" t="n">
        <v>3154900</v>
      </c>
      <c r="G61" s="59" t="n">
        <v>3154900</v>
      </c>
      <c r="H61" s="47"/>
      <c r="I61" s="22"/>
      <c r="J61" s="22"/>
      <c r="K61" s="22"/>
      <c r="L61" s="22"/>
      <c r="M61" s="22"/>
      <c r="N61" s="22"/>
      <c r="O61" s="22"/>
    </row>
    <row r="62" customFormat="false" ht="12.75" hidden="false" customHeight="false" outlineLevel="1" collapsed="false">
      <c r="A62" s="49" t="s">
        <v>1310</v>
      </c>
      <c r="B62" s="49" t="s">
        <v>748</v>
      </c>
      <c r="C62" s="49"/>
      <c r="D62" s="49"/>
      <c r="E62" s="50" t="n">
        <v>862900</v>
      </c>
      <c r="F62" s="50" t="n">
        <v>810962</v>
      </c>
      <c r="G62" s="50" t="n">
        <v>0</v>
      </c>
      <c r="H62" s="47"/>
      <c r="I62" s="22"/>
      <c r="J62" s="22"/>
      <c r="K62" s="22"/>
      <c r="L62" s="22"/>
      <c r="M62" s="22"/>
      <c r="N62" s="22"/>
      <c r="O62" s="22"/>
    </row>
    <row r="63" customFormat="false" ht="12.75" hidden="false" customHeight="false" outlineLevel="2" collapsed="false">
      <c r="A63" s="49" t="s">
        <v>1311</v>
      </c>
      <c r="B63" s="49" t="s">
        <v>748</v>
      </c>
      <c r="C63" s="49" t="s">
        <v>750</v>
      </c>
      <c r="D63" s="49"/>
      <c r="E63" s="50" t="n">
        <v>862900</v>
      </c>
      <c r="F63" s="50" t="n">
        <v>810962</v>
      </c>
      <c r="G63" s="50" t="n">
        <v>0</v>
      </c>
      <c r="H63" s="47"/>
      <c r="I63" s="22"/>
      <c r="J63" s="22"/>
      <c r="K63" s="22"/>
      <c r="L63" s="22"/>
      <c r="M63" s="22"/>
      <c r="N63" s="22"/>
      <c r="O63" s="22"/>
    </row>
    <row r="64" customFormat="false" ht="12.75" hidden="false" customHeight="false" outlineLevel="3" collapsed="false">
      <c r="A64" s="49" t="s">
        <v>1312</v>
      </c>
      <c r="B64" s="49" t="s">
        <v>748</v>
      </c>
      <c r="C64" s="49" t="s">
        <v>750</v>
      </c>
      <c r="D64" s="49" t="s">
        <v>1313</v>
      </c>
      <c r="E64" s="50" t="n">
        <v>862900</v>
      </c>
      <c r="F64" s="50" t="n">
        <v>810962</v>
      </c>
      <c r="G64" s="50" t="n">
        <v>0</v>
      </c>
      <c r="H64" s="47"/>
      <c r="I64" s="22"/>
      <c r="J64" s="22"/>
      <c r="K64" s="22"/>
      <c r="L64" s="22"/>
      <c r="M64" s="22"/>
      <c r="N64" s="22"/>
      <c r="O64" s="22"/>
    </row>
    <row r="65" customFormat="false" ht="12.75" hidden="false" customHeight="false" outlineLevel="1" collapsed="false">
      <c r="A65" s="49" t="s">
        <v>1314</v>
      </c>
      <c r="B65" s="49" t="s">
        <v>752</v>
      </c>
      <c r="C65" s="49"/>
      <c r="D65" s="49"/>
      <c r="E65" s="50" t="n">
        <v>65228553</v>
      </c>
      <c r="F65" s="50" t="n">
        <v>65224153</v>
      </c>
      <c r="G65" s="50" t="n">
        <v>57588698.07</v>
      </c>
      <c r="H65" s="47"/>
      <c r="I65" s="22"/>
      <c r="J65" s="22"/>
      <c r="K65" s="22"/>
      <c r="L65" s="22"/>
      <c r="M65" s="22"/>
      <c r="N65" s="22"/>
      <c r="O65" s="22"/>
    </row>
    <row r="66" customFormat="false" ht="12.75" hidden="false" customHeight="false" outlineLevel="2" collapsed="false">
      <c r="A66" s="58" t="s">
        <v>1315</v>
      </c>
      <c r="B66" s="58" t="s">
        <v>752</v>
      </c>
      <c r="C66" s="58" t="s">
        <v>756</v>
      </c>
      <c r="D66" s="58"/>
      <c r="E66" s="59" t="n">
        <v>217490</v>
      </c>
      <c r="F66" s="59" t="n">
        <v>217490</v>
      </c>
      <c r="G66" s="59" t="n">
        <v>217488</v>
      </c>
      <c r="H66" s="47"/>
      <c r="I66" s="22"/>
      <c r="J66" s="22"/>
      <c r="K66" s="22"/>
      <c r="L66" s="22"/>
      <c r="M66" s="22"/>
      <c r="N66" s="22"/>
      <c r="O66" s="22"/>
    </row>
    <row r="67" customFormat="false" ht="12.75" hidden="false" customHeight="false" outlineLevel="3" collapsed="false">
      <c r="A67" s="58" t="s">
        <v>1316</v>
      </c>
      <c r="B67" s="58" t="s">
        <v>752</v>
      </c>
      <c r="C67" s="58" t="s">
        <v>756</v>
      </c>
      <c r="D67" s="58" t="s">
        <v>1317</v>
      </c>
      <c r="E67" s="59" t="n">
        <v>87850</v>
      </c>
      <c r="F67" s="59" t="n">
        <v>87850</v>
      </c>
      <c r="G67" s="59" t="n">
        <v>87848</v>
      </c>
      <c r="H67" s="47"/>
      <c r="I67" s="22"/>
      <c r="J67" s="22"/>
      <c r="K67" s="22"/>
      <c r="L67" s="22"/>
      <c r="M67" s="22"/>
      <c r="N67" s="22"/>
      <c r="O67" s="22"/>
    </row>
    <row r="68" customFormat="false" ht="12.75" hidden="false" customHeight="false" outlineLevel="3" collapsed="false">
      <c r="A68" s="58" t="s">
        <v>1318</v>
      </c>
      <c r="B68" s="58" t="s">
        <v>752</v>
      </c>
      <c r="C68" s="58" t="s">
        <v>756</v>
      </c>
      <c r="D68" s="58" t="s">
        <v>1319</v>
      </c>
      <c r="E68" s="59" t="n">
        <v>129640</v>
      </c>
      <c r="F68" s="59" t="n">
        <v>129640</v>
      </c>
      <c r="G68" s="59" t="n">
        <v>129640</v>
      </c>
      <c r="H68" s="47"/>
      <c r="I68" s="22"/>
      <c r="J68" s="22"/>
      <c r="K68" s="22"/>
      <c r="L68" s="22"/>
      <c r="M68" s="22"/>
      <c r="N68" s="22"/>
      <c r="O68" s="22"/>
    </row>
    <row r="69" customFormat="false" ht="25.5" hidden="false" customHeight="false" outlineLevel="2" collapsed="false">
      <c r="A69" s="58" t="s">
        <v>1320</v>
      </c>
      <c r="B69" s="58" t="s">
        <v>752</v>
      </c>
      <c r="C69" s="58" t="s">
        <v>760</v>
      </c>
      <c r="D69" s="58"/>
      <c r="E69" s="59" t="n">
        <v>1024970</v>
      </c>
      <c r="F69" s="59" t="n">
        <v>1024970</v>
      </c>
      <c r="G69" s="59" t="n">
        <v>1024956</v>
      </c>
      <c r="H69" s="47"/>
      <c r="I69" s="22"/>
      <c r="J69" s="22"/>
      <c r="K69" s="22"/>
      <c r="L69" s="22"/>
      <c r="M69" s="22"/>
      <c r="N69" s="22"/>
      <c r="O69" s="22"/>
    </row>
    <row r="70" customFormat="false" ht="12.75" hidden="false" customHeight="false" outlineLevel="3" collapsed="false">
      <c r="A70" s="58" t="s">
        <v>1316</v>
      </c>
      <c r="B70" s="58" t="s">
        <v>752</v>
      </c>
      <c r="C70" s="58" t="s">
        <v>760</v>
      </c>
      <c r="D70" s="58" t="s">
        <v>1317</v>
      </c>
      <c r="E70" s="59" t="n">
        <v>91750</v>
      </c>
      <c r="F70" s="59" t="n">
        <v>91750</v>
      </c>
      <c r="G70" s="59" t="n">
        <v>91750</v>
      </c>
      <c r="H70" s="47"/>
      <c r="I70" s="22"/>
      <c r="J70" s="22"/>
      <c r="K70" s="22"/>
      <c r="L70" s="22"/>
      <c r="M70" s="22"/>
      <c r="N70" s="22"/>
      <c r="O70" s="22"/>
    </row>
    <row r="71" customFormat="false" ht="12.75" hidden="false" customHeight="false" outlineLevel="3" collapsed="false">
      <c r="A71" s="58" t="s">
        <v>1318</v>
      </c>
      <c r="B71" s="58" t="s">
        <v>752</v>
      </c>
      <c r="C71" s="58" t="s">
        <v>760</v>
      </c>
      <c r="D71" s="58" t="s">
        <v>1319</v>
      </c>
      <c r="E71" s="59" t="n">
        <v>933220</v>
      </c>
      <c r="F71" s="59" t="n">
        <v>933220</v>
      </c>
      <c r="G71" s="59" t="n">
        <v>933206</v>
      </c>
      <c r="H71" s="47"/>
      <c r="I71" s="22"/>
      <c r="J71" s="22"/>
      <c r="K71" s="22"/>
      <c r="L71" s="22"/>
      <c r="M71" s="22"/>
      <c r="N71" s="22"/>
      <c r="O71" s="22"/>
    </row>
    <row r="72" customFormat="false" ht="12.75" hidden="false" customHeight="false" outlineLevel="2" collapsed="false">
      <c r="A72" s="58" t="s">
        <v>1321</v>
      </c>
      <c r="B72" s="58" t="s">
        <v>752</v>
      </c>
      <c r="C72" s="58" t="s">
        <v>762</v>
      </c>
      <c r="D72" s="58"/>
      <c r="E72" s="59" t="n">
        <v>831700</v>
      </c>
      <c r="F72" s="59" t="n">
        <v>831700</v>
      </c>
      <c r="G72" s="59" t="n">
        <v>831696.91</v>
      </c>
      <c r="H72" s="47"/>
      <c r="I72" s="22"/>
      <c r="J72" s="22"/>
      <c r="K72" s="22"/>
      <c r="L72" s="22"/>
      <c r="M72" s="22"/>
      <c r="N72" s="22"/>
      <c r="O72" s="22"/>
    </row>
    <row r="73" customFormat="false" ht="12.75" hidden="false" customHeight="false" outlineLevel="3" collapsed="false">
      <c r="A73" s="58" t="s">
        <v>1293</v>
      </c>
      <c r="B73" s="58" t="s">
        <v>752</v>
      </c>
      <c r="C73" s="58" t="s">
        <v>762</v>
      </c>
      <c r="D73" s="58" t="s">
        <v>1294</v>
      </c>
      <c r="E73" s="59" t="n">
        <v>234000</v>
      </c>
      <c r="F73" s="59" t="n">
        <v>234000</v>
      </c>
      <c r="G73" s="59" t="n">
        <v>233996.95</v>
      </c>
      <c r="H73" s="47"/>
      <c r="I73" s="22"/>
      <c r="J73" s="22"/>
      <c r="K73" s="22"/>
      <c r="L73" s="22"/>
      <c r="M73" s="22"/>
      <c r="N73" s="22"/>
      <c r="O73" s="22"/>
    </row>
    <row r="74" customFormat="false" ht="12.75" hidden="false" customHeight="false" outlineLevel="3" collapsed="false">
      <c r="A74" s="58" t="s">
        <v>1316</v>
      </c>
      <c r="B74" s="58" t="s">
        <v>752</v>
      </c>
      <c r="C74" s="58" t="s">
        <v>762</v>
      </c>
      <c r="D74" s="58" t="s">
        <v>1317</v>
      </c>
      <c r="E74" s="50" t="n">
        <v>376700</v>
      </c>
      <c r="F74" s="59" t="n">
        <v>376700</v>
      </c>
      <c r="G74" s="59" t="n">
        <v>376699.96</v>
      </c>
      <c r="H74" s="47"/>
      <c r="I74" s="22"/>
      <c r="J74" s="22"/>
      <c r="K74" s="22"/>
      <c r="L74" s="22"/>
      <c r="M74" s="22"/>
      <c r="N74" s="22"/>
      <c r="O74" s="22"/>
    </row>
    <row r="75" customFormat="false" ht="12.75" hidden="false" customHeight="false" outlineLevel="3" collapsed="false">
      <c r="A75" s="58" t="s">
        <v>1318</v>
      </c>
      <c r="B75" s="58" t="s">
        <v>752</v>
      </c>
      <c r="C75" s="58" t="s">
        <v>762</v>
      </c>
      <c r="D75" s="58" t="s">
        <v>1319</v>
      </c>
      <c r="E75" s="50" t="n">
        <v>221000</v>
      </c>
      <c r="F75" s="59" t="n">
        <v>221000</v>
      </c>
      <c r="G75" s="59" t="n">
        <v>221000</v>
      </c>
      <c r="H75" s="47"/>
      <c r="I75" s="22"/>
      <c r="J75" s="22"/>
      <c r="K75" s="22"/>
      <c r="L75" s="22"/>
      <c r="M75" s="22"/>
      <c r="N75" s="22"/>
      <c r="O75" s="22"/>
    </row>
    <row r="76" customFormat="false" ht="12.75" hidden="false" customHeight="false" outlineLevel="2" collapsed="false">
      <c r="A76" s="58" t="s">
        <v>1322</v>
      </c>
      <c r="B76" s="58" t="s">
        <v>752</v>
      </c>
      <c r="C76" s="58" t="s">
        <v>764</v>
      </c>
      <c r="D76" s="58"/>
      <c r="E76" s="59" t="n">
        <v>25000</v>
      </c>
      <c r="F76" s="59" t="n">
        <v>25000</v>
      </c>
      <c r="G76" s="59" t="n">
        <v>25000</v>
      </c>
      <c r="H76" s="47"/>
      <c r="I76" s="22"/>
      <c r="J76" s="22"/>
      <c r="K76" s="22"/>
      <c r="L76" s="22"/>
      <c r="M76" s="22"/>
      <c r="N76" s="22"/>
      <c r="O76" s="22"/>
    </row>
    <row r="77" customFormat="false" ht="12.75" hidden="false" customHeight="false" outlineLevel="3" collapsed="false">
      <c r="A77" s="58" t="s">
        <v>1318</v>
      </c>
      <c r="B77" s="58" t="s">
        <v>752</v>
      </c>
      <c r="C77" s="58" t="s">
        <v>764</v>
      </c>
      <c r="D77" s="58" t="s">
        <v>1319</v>
      </c>
      <c r="E77" s="59" t="n">
        <v>25000</v>
      </c>
      <c r="F77" s="59" t="n">
        <v>25000</v>
      </c>
      <c r="G77" s="59" t="n">
        <v>25000</v>
      </c>
      <c r="H77" s="47"/>
      <c r="I77" s="22"/>
      <c r="J77" s="22"/>
      <c r="K77" s="22"/>
      <c r="L77" s="22"/>
      <c r="M77" s="22"/>
      <c r="N77" s="22"/>
      <c r="O77" s="22"/>
    </row>
    <row r="78" customFormat="false" ht="12.75" hidden="false" customHeight="false" outlineLevel="2" collapsed="false">
      <c r="A78" s="58" t="s">
        <v>1323</v>
      </c>
      <c r="B78" s="58" t="s">
        <v>752</v>
      </c>
      <c r="C78" s="58" t="s">
        <v>766</v>
      </c>
      <c r="D78" s="58"/>
      <c r="E78" s="59" t="n">
        <v>348400</v>
      </c>
      <c r="F78" s="59" t="n">
        <v>348400</v>
      </c>
      <c r="G78" s="59" t="n">
        <v>338077</v>
      </c>
      <c r="H78" s="47"/>
      <c r="I78" s="22"/>
      <c r="J78" s="22"/>
      <c r="K78" s="22"/>
      <c r="L78" s="22"/>
      <c r="M78" s="22"/>
      <c r="N78" s="22"/>
      <c r="O78" s="22"/>
    </row>
    <row r="79" customFormat="false" ht="12.75" hidden="false" customHeight="false" outlineLevel="3" collapsed="false">
      <c r="A79" s="58" t="s">
        <v>1293</v>
      </c>
      <c r="B79" s="58" t="s">
        <v>752</v>
      </c>
      <c r="C79" s="58" t="s">
        <v>766</v>
      </c>
      <c r="D79" s="58" t="s">
        <v>1294</v>
      </c>
      <c r="E79" s="59" t="n">
        <v>168400</v>
      </c>
      <c r="F79" s="59" t="n">
        <v>168400</v>
      </c>
      <c r="G79" s="59" t="n">
        <v>158077</v>
      </c>
      <c r="H79" s="47"/>
      <c r="I79" s="22"/>
      <c r="J79" s="22"/>
      <c r="K79" s="22"/>
      <c r="L79" s="22"/>
      <c r="M79" s="22"/>
      <c r="N79" s="22"/>
      <c r="O79" s="22"/>
    </row>
    <row r="80" customFormat="false" ht="12.75" hidden="false" customHeight="false" outlineLevel="3" collapsed="false">
      <c r="A80" s="58" t="s">
        <v>1318</v>
      </c>
      <c r="B80" s="58" t="s">
        <v>752</v>
      </c>
      <c r="C80" s="58" t="s">
        <v>766</v>
      </c>
      <c r="D80" s="58" t="s">
        <v>1319</v>
      </c>
      <c r="E80" s="59" t="n">
        <v>180000</v>
      </c>
      <c r="F80" s="59" t="n">
        <v>180000</v>
      </c>
      <c r="G80" s="59" t="n">
        <v>180000</v>
      </c>
      <c r="H80" s="47"/>
      <c r="I80" s="22"/>
      <c r="J80" s="22"/>
      <c r="K80" s="22"/>
      <c r="L80" s="22"/>
      <c r="M80" s="22"/>
      <c r="N80" s="22"/>
      <c r="O80" s="22"/>
    </row>
    <row r="81" customFormat="false" ht="12.75" hidden="false" customHeight="false" outlineLevel="2" collapsed="false">
      <c r="A81" s="58" t="s">
        <v>1324</v>
      </c>
      <c r="B81" s="58" t="s">
        <v>752</v>
      </c>
      <c r="C81" s="58" t="s">
        <v>768</v>
      </c>
      <c r="D81" s="58"/>
      <c r="E81" s="59" t="n">
        <v>363750</v>
      </c>
      <c r="F81" s="59" t="n">
        <v>363750</v>
      </c>
      <c r="G81" s="59" t="n">
        <v>343246</v>
      </c>
      <c r="H81" s="47"/>
      <c r="I81" s="22"/>
      <c r="J81" s="22"/>
      <c r="K81" s="22"/>
      <c r="L81" s="22"/>
      <c r="M81" s="22"/>
      <c r="N81" s="22"/>
      <c r="O81" s="22"/>
    </row>
    <row r="82" customFormat="false" ht="12.75" hidden="false" customHeight="false" outlineLevel="3" collapsed="false">
      <c r="A82" s="58" t="s">
        <v>1293</v>
      </c>
      <c r="B82" s="58" t="s">
        <v>752</v>
      </c>
      <c r="C82" s="58" t="s">
        <v>768</v>
      </c>
      <c r="D82" s="58" t="s">
        <v>1294</v>
      </c>
      <c r="E82" s="59" t="n">
        <v>363750</v>
      </c>
      <c r="F82" s="59" t="n">
        <v>363750</v>
      </c>
      <c r="G82" s="59" t="n">
        <v>343246</v>
      </c>
      <c r="H82" s="47"/>
      <c r="I82" s="22"/>
      <c r="J82" s="22"/>
      <c r="K82" s="22"/>
      <c r="L82" s="22"/>
      <c r="M82" s="22"/>
      <c r="N82" s="22"/>
      <c r="O82" s="22"/>
    </row>
    <row r="83" customFormat="false" ht="12.75" hidden="false" customHeight="false" outlineLevel="2" collapsed="false">
      <c r="A83" s="58" t="s">
        <v>1325</v>
      </c>
      <c r="B83" s="58" t="s">
        <v>752</v>
      </c>
      <c r="C83" s="58" t="s">
        <v>770</v>
      </c>
      <c r="D83" s="58"/>
      <c r="E83" s="59" t="n">
        <v>245360</v>
      </c>
      <c r="F83" s="59" t="n">
        <v>245360</v>
      </c>
      <c r="G83" s="59" t="n">
        <v>245360</v>
      </c>
      <c r="H83" s="47"/>
      <c r="I83" s="22"/>
      <c r="J83" s="22"/>
      <c r="K83" s="22"/>
      <c r="L83" s="22"/>
      <c r="M83" s="22"/>
      <c r="N83" s="22"/>
      <c r="O83" s="22"/>
    </row>
    <row r="84" customFormat="false" ht="12.75" hidden="false" customHeight="false" outlineLevel="3" collapsed="false">
      <c r="A84" s="58" t="s">
        <v>1318</v>
      </c>
      <c r="B84" s="58" t="s">
        <v>752</v>
      </c>
      <c r="C84" s="58" t="s">
        <v>770</v>
      </c>
      <c r="D84" s="58" t="s">
        <v>1319</v>
      </c>
      <c r="E84" s="59" t="n">
        <v>245360</v>
      </c>
      <c r="F84" s="59" t="n">
        <v>245360</v>
      </c>
      <c r="G84" s="59" t="n">
        <v>245360</v>
      </c>
      <c r="H84" s="47"/>
      <c r="I84" s="22"/>
      <c r="J84" s="22"/>
      <c r="K84" s="22"/>
      <c r="L84" s="22"/>
      <c r="M84" s="22"/>
      <c r="N84" s="22"/>
      <c r="O84" s="22"/>
    </row>
    <row r="85" customFormat="false" ht="25.5" hidden="false" customHeight="false" outlineLevel="2" collapsed="false">
      <c r="A85" s="58" t="s">
        <v>1326</v>
      </c>
      <c r="B85" s="58" t="s">
        <v>752</v>
      </c>
      <c r="C85" s="58" t="s">
        <v>774</v>
      </c>
      <c r="D85" s="58"/>
      <c r="E85" s="59" t="n">
        <v>53200</v>
      </c>
      <c r="F85" s="59" t="n">
        <v>53200</v>
      </c>
      <c r="G85" s="59" t="n">
        <v>53200</v>
      </c>
      <c r="H85" s="47"/>
      <c r="I85" s="22"/>
      <c r="J85" s="22"/>
      <c r="K85" s="22"/>
      <c r="L85" s="22"/>
      <c r="M85" s="22"/>
      <c r="N85" s="22"/>
      <c r="O85" s="22"/>
    </row>
    <row r="86" customFormat="false" ht="12.75" hidden="false" customHeight="false" outlineLevel="3" collapsed="false">
      <c r="A86" s="58" t="s">
        <v>1293</v>
      </c>
      <c r="B86" s="58" t="s">
        <v>752</v>
      </c>
      <c r="C86" s="58" t="s">
        <v>774</v>
      </c>
      <c r="D86" s="58" t="s">
        <v>1294</v>
      </c>
      <c r="E86" s="59" t="n">
        <v>53200</v>
      </c>
      <c r="F86" s="59" t="n">
        <v>53200</v>
      </c>
      <c r="G86" s="59" t="n">
        <v>53200</v>
      </c>
      <c r="H86" s="47"/>
      <c r="I86" s="22"/>
      <c r="J86" s="22"/>
      <c r="K86" s="22"/>
      <c r="L86" s="22"/>
      <c r="M86" s="22"/>
      <c r="N86" s="22"/>
      <c r="O86" s="22"/>
    </row>
    <row r="87" customFormat="false" ht="12.75" hidden="false" customHeight="false" outlineLevel="2" collapsed="false">
      <c r="A87" s="58" t="s">
        <v>1327</v>
      </c>
      <c r="B87" s="58" t="s">
        <v>752</v>
      </c>
      <c r="C87" s="58" t="s">
        <v>776</v>
      </c>
      <c r="D87" s="58"/>
      <c r="E87" s="59" t="n">
        <v>6792770</v>
      </c>
      <c r="F87" s="59" t="n">
        <v>6792770</v>
      </c>
      <c r="G87" s="59" t="n">
        <v>5676551.47</v>
      </c>
      <c r="H87" s="47"/>
      <c r="I87" s="22"/>
      <c r="J87" s="22"/>
      <c r="K87" s="22"/>
      <c r="L87" s="22"/>
      <c r="M87" s="22"/>
      <c r="N87" s="22"/>
      <c r="O87" s="22"/>
    </row>
    <row r="88" customFormat="false" ht="25.5" hidden="false" customHeight="false" outlineLevel="3" collapsed="false">
      <c r="A88" s="58" t="s">
        <v>1285</v>
      </c>
      <c r="B88" s="58" t="s">
        <v>752</v>
      </c>
      <c r="C88" s="58" t="s">
        <v>776</v>
      </c>
      <c r="D88" s="58" t="s">
        <v>1286</v>
      </c>
      <c r="E88" s="59" t="n">
        <v>175600</v>
      </c>
      <c r="F88" s="59" t="n">
        <v>175600</v>
      </c>
      <c r="G88" s="59" t="n">
        <v>158046</v>
      </c>
      <c r="H88" s="47"/>
      <c r="I88" s="22"/>
      <c r="J88" s="22"/>
      <c r="K88" s="22"/>
      <c r="L88" s="22"/>
      <c r="M88" s="22"/>
      <c r="N88" s="22"/>
      <c r="O88" s="22"/>
    </row>
    <row r="89" customFormat="false" ht="12.75" hidden="false" customHeight="false" outlineLevel="3" collapsed="false">
      <c r="A89" s="58" t="s">
        <v>1291</v>
      </c>
      <c r="B89" s="58" t="s">
        <v>752</v>
      </c>
      <c r="C89" s="58" t="s">
        <v>776</v>
      </c>
      <c r="D89" s="58" t="s">
        <v>1292</v>
      </c>
      <c r="E89" s="59" t="n">
        <v>5895520</v>
      </c>
      <c r="F89" s="59" t="n">
        <v>5895520</v>
      </c>
      <c r="G89" s="59" t="n">
        <v>4930295.07</v>
      </c>
      <c r="H89" s="47"/>
      <c r="I89" s="22"/>
      <c r="J89" s="22"/>
      <c r="K89" s="22"/>
      <c r="L89" s="22"/>
      <c r="M89" s="22"/>
      <c r="N89" s="22"/>
      <c r="O89" s="22"/>
    </row>
    <row r="90" customFormat="false" ht="12.75" hidden="false" customHeight="false" outlineLevel="3" collapsed="false">
      <c r="A90" s="58" t="s">
        <v>1293</v>
      </c>
      <c r="B90" s="58" t="s">
        <v>752</v>
      </c>
      <c r="C90" s="58" t="s">
        <v>776</v>
      </c>
      <c r="D90" s="58" t="s">
        <v>1294</v>
      </c>
      <c r="E90" s="59" t="n">
        <v>721650</v>
      </c>
      <c r="F90" s="59" t="n">
        <v>721650</v>
      </c>
      <c r="G90" s="59" t="n">
        <v>588210.4</v>
      </c>
      <c r="H90" s="47"/>
      <c r="I90" s="22"/>
      <c r="J90" s="22"/>
      <c r="K90" s="22"/>
      <c r="L90" s="22"/>
      <c r="M90" s="22"/>
      <c r="N90" s="22"/>
      <c r="O90" s="22"/>
    </row>
    <row r="91" customFormat="false" ht="25.5" hidden="false" customHeight="false" outlineLevel="2" collapsed="false">
      <c r="A91" s="58" t="s">
        <v>1328</v>
      </c>
      <c r="B91" s="58" t="s">
        <v>752</v>
      </c>
      <c r="C91" s="58" t="s">
        <v>1273</v>
      </c>
      <c r="D91" s="58"/>
      <c r="E91" s="59" t="n">
        <v>100000</v>
      </c>
      <c r="F91" s="59" t="n">
        <v>100000</v>
      </c>
      <c r="G91" s="59" t="n">
        <v>99000</v>
      </c>
      <c r="H91" s="47"/>
      <c r="I91" s="22"/>
      <c r="J91" s="22"/>
      <c r="K91" s="22"/>
      <c r="L91" s="22"/>
      <c r="M91" s="22"/>
      <c r="N91" s="22"/>
      <c r="O91" s="22"/>
    </row>
    <row r="92" customFormat="false" ht="12.75" hidden="false" customHeight="false" outlineLevel="3" collapsed="false">
      <c r="A92" s="58" t="s">
        <v>1293</v>
      </c>
      <c r="B92" s="58" t="s">
        <v>752</v>
      </c>
      <c r="C92" s="58" t="s">
        <v>1273</v>
      </c>
      <c r="D92" s="58" t="s">
        <v>1294</v>
      </c>
      <c r="E92" s="59" t="n">
        <v>100000</v>
      </c>
      <c r="F92" s="59" t="n">
        <v>100000</v>
      </c>
      <c r="G92" s="59" t="n">
        <v>99000</v>
      </c>
      <c r="H92" s="47"/>
      <c r="I92" s="22"/>
      <c r="J92" s="22"/>
      <c r="K92" s="22"/>
      <c r="L92" s="22"/>
      <c r="M92" s="22"/>
      <c r="N92" s="22"/>
      <c r="O92" s="22"/>
    </row>
    <row r="93" customFormat="false" ht="12.75" hidden="false" customHeight="false" outlineLevel="2" collapsed="false">
      <c r="A93" s="58" t="s">
        <v>1329</v>
      </c>
      <c r="B93" s="58" t="s">
        <v>752</v>
      </c>
      <c r="C93" s="58" t="s">
        <v>778</v>
      </c>
      <c r="D93" s="58"/>
      <c r="E93" s="59" t="n">
        <v>900000</v>
      </c>
      <c r="F93" s="59" t="n">
        <v>900000</v>
      </c>
      <c r="G93" s="59" t="n">
        <v>0</v>
      </c>
      <c r="H93" s="47"/>
      <c r="I93" s="22"/>
      <c r="J93" s="22"/>
      <c r="K93" s="22"/>
      <c r="L93" s="22"/>
      <c r="M93" s="22"/>
      <c r="N93" s="22"/>
      <c r="O93" s="22"/>
    </row>
    <row r="94" customFormat="false" ht="12.75" hidden="false" customHeight="false" outlineLevel="3" collapsed="false">
      <c r="A94" s="58" t="s">
        <v>1293</v>
      </c>
      <c r="B94" s="58" t="s">
        <v>752</v>
      </c>
      <c r="C94" s="58" t="s">
        <v>778</v>
      </c>
      <c r="D94" s="58" t="s">
        <v>1294</v>
      </c>
      <c r="E94" s="59" t="n">
        <v>900000</v>
      </c>
      <c r="F94" s="59" t="n">
        <v>900000</v>
      </c>
      <c r="G94" s="59" t="n">
        <v>0</v>
      </c>
      <c r="H94" s="47"/>
      <c r="I94" s="22"/>
      <c r="J94" s="22"/>
      <c r="K94" s="22"/>
      <c r="L94" s="22"/>
      <c r="M94" s="22"/>
      <c r="N94" s="22"/>
      <c r="O94" s="22"/>
    </row>
    <row r="95" customFormat="false" ht="25.5" hidden="false" customHeight="false" outlineLevel="2" collapsed="false">
      <c r="A95" s="58" t="s">
        <v>1330</v>
      </c>
      <c r="B95" s="58" t="s">
        <v>752</v>
      </c>
      <c r="C95" s="58" t="s">
        <v>780</v>
      </c>
      <c r="D95" s="58"/>
      <c r="E95" s="59" t="n">
        <v>154400</v>
      </c>
      <c r="F95" s="59" t="n">
        <v>154400</v>
      </c>
      <c r="G95" s="59" t="n">
        <v>154400</v>
      </c>
      <c r="H95" s="47"/>
      <c r="I95" s="22"/>
      <c r="J95" s="22"/>
      <c r="K95" s="22"/>
      <c r="L95" s="22"/>
      <c r="M95" s="22"/>
      <c r="N95" s="22"/>
      <c r="O95" s="22"/>
    </row>
    <row r="96" customFormat="false" ht="12.75" hidden="false" customHeight="false" outlineLevel="3" collapsed="false">
      <c r="A96" s="58" t="s">
        <v>1291</v>
      </c>
      <c r="B96" s="58" t="s">
        <v>752</v>
      </c>
      <c r="C96" s="58" t="s">
        <v>780</v>
      </c>
      <c r="D96" s="58" t="s">
        <v>1292</v>
      </c>
      <c r="E96" s="59" t="n">
        <v>79200</v>
      </c>
      <c r="F96" s="59" t="n">
        <v>79200</v>
      </c>
      <c r="G96" s="59" t="n">
        <v>79200</v>
      </c>
      <c r="H96" s="47"/>
      <c r="I96" s="22"/>
      <c r="J96" s="22"/>
      <c r="K96" s="22"/>
      <c r="L96" s="22"/>
      <c r="M96" s="22"/>
      <c r="N96" s="22"/>
      <c r="O96" s="22"/>
    </row>
    <row r="97" customFormat="false" ht="12.75" hidden="false" customHeight="false" outlineLevel="3" collapsed="false">
      <c r="A97" s="58" t="s">
        <v>1293</v>
      </c>
      <c r="B97" s="58" t="s">
        <v>752</v>
      </c>
      <c r="C97" s="58" t="s">
        <v>780</v>
      </c>
      <c r="D97" s="58" t="s">
        <v>1294</v>
      </c>
      <c r="E97" s="59" t="n">
        <v>75200</v>
      </c>
      <c r="F97" s="59" t="n">
        <v>75200</v>
      </c>
      <c r="G97" s="59" t="n">
        <v>75200</v>
      </c>
      <c r="H97" s="47"/>
      <c r="I97" s="22"/>
      <c r="J97" s="22"/>
      <c r="K97" s="22"/>
      <c r="L97" s="22"/>
      <c r="M97" s="22"/>
      <c r="N97" s="22"/>
      <c r="O97" s="22"/>
    </row>
    <row r="98" customFormat="false" ht="25.5" hidden="false" customHeight="false" outlineLevel="2" collapsed="false">
      <c r="A98" s="58" t="s">
        <v>1331</v>
      </c>
      <c r="B98" s="58" t="s">
        <v>752</v>
      </c>
      <c r="C98" s="58" t="s">
        <v>784</v>
      </c>
      <c r="D98" s="58"/>
      <c r="E98" s="59" t="n">
        <v>147538</v>
      </c>
      <c r="F98" s="59" t="n">
        <v>147538</v>
      </c>
      <c r="G98" s="59" t="n">
        <v>0</v>
      </c>
      <c r="H98" s="47"/>
      <c r="I98" s="22"/>
      <c r="J98" s="22"/>
      <c r="K98" s="22"/>
      <c r="L98" s="22"/>
      <c r="M98" s="22"/>
      <c r="N98" s="22"/>
      <c r="O98" s="22"/>
    </row>
    <row r="99" customFormat="false" ht="12.75" hidden="false" customHeight="false" outlineLevel="3" collapsed="false">
      <c r="A99" s="58" t="s">
        <v>1293</v>
      </c>
      <c r="B99" s="58" t="s">
        <v>752</v>
      </c>
      <c r="C99" s="58" t="s">
        <v>784</v>
      </c>
      <c r="D99" s="58" t="s">
        <v>1294</v>
      </c>
      <c r="E99" s="59" t="n">
        <v>147538</v>
      </c>
      <c r="F99" s="59" t="n">
        <v>147538</v>
      </c>
      <c r="G99" s="59" t="n">
        <v>0</v>
      </c>
      <c r="H99" s="47"/>
      <c r="I99" s="22"/>
      <c r="J99" s="22"/>
      <c r="K99" s="22"/>
      <c r="L99" s="22"/>
      <c r="M99" s="22"/>
      <c r="N99" s="22"/>
      <c r="O99" s="22"/>
    </row>
    <row r="100" customFormat="false" ht="25.5" hidden="false" customHeight="false" outlineLevel="2" collapsed="false">
      <c r="A100" s="58" t="s">
        <v>1332</v>
      </c>
      <c r="B100" s="58" t="s">
        <v>752</v>
      </c>
      <c r="C100" s="58" t="s">
        <v>1233</v>
      </c>
      <c r="D100" s="58"/>
      <c r="E100" s="59" t="n">
        <v>689360</v>
      </c>
      <c r="F100" s="59" t="n">
        <v>689360</v>
      </c>
      <c r="G100" s="59" t="n">
        <v>448590</v>
      </c>
      <c r="H100" s="47"/>
      <c r="I100" s="22"/>
      <c r="J100" s="22"/>
      <c r="K100" s="22"/>
      <c r="L100" s="22"/>
      <c r="M100" s="22"/>
      <c r="N100" s="22"/>
      <c r="O100" s="22"/>
    </row>
    <row r="101" customFormat="false" ht="12.75" hidden="false" customHeight="false" outlineLevel="3" collapsed="false">
      <c r="A101" s="58" t="s">
        <v>1291</v>
      </c>
      <c r="B101" s="58" t="s">
        <v>752</v>
      </c>
      <c r="C101" s="58" t="s">
        <v>1233</v>
      </c>
      <c r="D101" s="58" t="s">
        <v>1292</v>
      </c>
      <c r="E101" s="59" t="n">
        <v>689360</v>
      </c>
      <c r="F101" s="59" t="n">
        <v>689360</v>
      </c>
      <c r="G101" s="59" t="n">
        <v>448590</v>
      </c>
      <c r="H101" s="47"/>
      <c r="I101" s="22"/>
      <c r="J101" s="22"/>
      <c r="K101" s="22"/>
      <c r="L101" s="22"/>
      <c r="M101" s="22"/>
      <c r="N101" s="22"/>
      <c r="O101" s="22"/>
    </row>
    <row r="102" customFormat="false" ht="25.5" hidden="false" customHeight="false" outlineLevel="2" collapsed="false">
      <c r="A102" s="58" t="s">
        <v>1333</v>
      </c>
      <c r="B102" s="58" t="s">
        <v>752</v>
      </c>
      <c r="C102" s="58" t="s">
        <v>1235</v>
      </c>
      <c r="D102" s="58"/>
      <c r="E102" s="59" t="n">
        <v>1463700</v>
      </c>
      <c r="F102" s="59" t="n">
        <v>1463700</v>
      </c>
      <c r="G102" s="59" t="n">
        <v>726897.06</v>
      </c>
      <c r="H102" s="47"/>
      <c r="I102" s="22"/>
      <c r="J102" s="22"/>
      <c r="K102" s="22"/>
      <c r="L102" s="22"/>
      <c r="M102" s="22"/>
      <c r="N102" s="22"/>
      <c r="O102" s="22"/>
    </row>
    <row r="103" customFormat="false" ht="12.75" hidden="false" customHeight="false" outlineLevel="3" collapsed="false">
      <c r="A103" s="58" t="s">
        <v>1293</v>
      </c>
      <c r="B103" s="58" t="s">
        <v>752</v>
      </c>
      <c r="C103" s="58" t="s">
        <v>1235</v>
      </c>
      <c r="D103" s="58" t="s">
        <v>1294</v>
      </c>
      <c r="E103" s="59" t="n">
        <v>1463700</v>
      </c>
      <c r="F103" s="59" t="n">
        <v>1463700</v>
      </c>
      <c r="G103" s="59" t="n">
        <v>726897.06</v>
      </c>
      <c r="H103" s="47"/>
      <c r="I103" s="22"/>
      <c r="J103" s="22"/>
      <c r="K103" s="22"/>
      <c r="L103" s="22"/>
      <c r="M103" s="22"/>
      <c r="N103" s="22"/>
      <c r="O103" s="22"/>
    </row>
    <row r="104" customFormat="false" ht="12.75" hidden="false" customHeight="false" outlineLevel="2" collapsed="false">
      <c r="A104" s="58" t="s">
        <v>1334</v>
      </c>
      <c r="B104" s="58" t="s">
        <v>752</v>
      </c>
      <c r="C104" s="58" t="s">
        <v>1237</v>
      </c>
      <c r="D104" s="58"/>
      <c r="E104" s="59" t="n">
        <v>164820</v>
      </c>
      <c r="F104" s="59" t="n">
        <v>164820</v>
      </c>
      <c r="G104" s="59" t="n">
        <v>163553.5</v>
      </c>
      <c r="H104" s="47"/>
      <c r="I104" s="22"/>
      <c r="J104" s="22"/>
      <c r="K104" s="22"/>
      <c r="L104" s="22"/>
      <c r="M104" s="22"/>
      <c r="N104" s="22"/>
      <c r="O104" s="22"/>
    </row>
    <row r="105" customFormat="false" ht="12.75" hidden="false" customHeight="false" outlineLevel="3" collapsed="false">
      <c r="A105" s="58" t="s">
        <v>1293</v>
      </c>
      <c r="B105" s="58" t="s">
        <v>752</v>
      </c>
      <c r="C105" s="58" t="s">
        <v>1237</v>
      </c>
      <c r="D105" s="58" t="s">
        <v>1294</v>
      </c>
      <c r="E105" s="59" t="n">
        <v>164820</v>
      </c>
      <c r="F105" s="59" t="n">
        <v>164820</v>
      </c>
      <c r="G105" s="59" t="n">
        <v>163553.5</v>
      </c>
      <c r="H105" s="47"/>
      <c r="I105" s="22"/>
      <c r="J105" s="22"/>
      <c r="K105" s="22"/>
      <c r="L105" s="22"/>
      <c r="M105" s="22"/>
      <c r="N105" s="22"/>
      <c r="O105" s="22"/>
    </row>
    <row r="106" customFormat="false" ht="12.75" hidden="false" customHeight="false" outlineLevel="2" collapsed="false">
      <c r="A106" s="58" t="s">
        <v>1335</v>
      </c>
      <c r="B106" s="58" t="s">
        <v>752</v>
      </c>
      <c r="C106" s="58" t="s">
        <v>1239</v>
      </c>
      <c r="D106" s="58"/>
      <c r="E106" s="59" t="n">
        <v>19379820</v>
      </c>
      <c r="F106" s="59" t="n">
        <v>19379820</v>
      </c>
      <c r="G106" s="59" t="n">
        <v>17211936.16</v>
      </c>
      <c r="H106" s="47"/>
      <c r="I106" s="22"/>
      <c r="J106" s="22"/>
      <c r="K106" s="22"/>
      <c r="L106" s="22"/>
      <c r="M106" s="22"/>
      <c r="N106" s="22"/>
      <c r="O106" s="22"/>
    </row>
    <row r="107" customFormat="false" ht="25.5" hidden="false" customHeight="false" outlineLevel="3" collapsed="false">
      <c r="A107" s="58" t="s">
        <v>1336</v>
      </c>
      <c r="B107" s="58" t="s">
        <v>752</v>
      </c>
      <c r="C107" s="58" t="s">
        <v>1239</v>
      </c>
      <c r="D107" s="58" t="s">
        <v>1337</v>
      </c>
      <c r="E107" s="59" t="n">
        <v>2021220</v>
      </c>
      <c r="F107" s="59" t="n">
        <v>2021220</v>
      </c>
      <c r="G107" s="59" t="n">
        <v>1281760.32</v>
      </c>
      <c r="H107" s="47"/>
      <c r="I107" s="22"/>
      <c r="J107" s="22"/>
      <c r="K107" s="22"/>
      <c r="L107" s="22"/>
      <c r="M107" s="22"/>
      <c r="N107" s="22"/>
      <c r="O107" s="22"/>
    </row>
    <row r="108" customFormat="false" ht="12.75" hidden="false" customHeight="false" outlineLevel="3" collapsed="false">
      <c r="A108" s="58" t="s">
        <v>1293</v>
      </c>
      <c r="B108" s="58" t="s">
        <v>752</v>
      </c>
      <c r="C108" s="58" t="s">
        <v>1239</v>
      </c>
      <c r="D108" s="58" t="s">
        <v>1294</v>
      </c>
      <c r="E108" s="59" t="n">
        <v>17358600</v>
      </c>
      <c r="F108" s="59" t="n">
        <v>17358600</v>
      </c>
      <c r="G108" s="59" t="n">
        <v>15930175.84</v>
      </c>
      <c r="H108" s="47"/>
      <c r="I108" s="22"/>
      <c r="J108" s="22"/>
      <c r="K108" s="22"/>
      <c r="L108" s="22"/>
      <c r="M108" s="22"/>
      <c r="N108" s="22"/>
      <c r="O108" s="22"/>
    </row>
    <row r="109" customFormat="false" ht="12.75" hidden="false" customHeight="false" outlineLevel="2" collapsed="false">
      <c r="A109" s="58" t="s">
        <v>1338</v>
      </c>
      <c r="B109" s="58" t="s">
        <v>752</v>
      </c>
      <c r="C109" s="58" t="s">
        <v>1241</v>
      </c>
      <c r="D109" s="58"/>
      <c r="E109" s="59" t="n">
        <v>465540</v>
      </c>
      <c r="F109" s="59" t="n">
        <v>465540</v>
      </c>
      <c r="G109" s="59" t="n">
        <v>457301.62</v>
      </c>
      <c r="H109" s="47"/>
      <c r="I109" s="22"/>
      <c r="J109" s="22"/>
      <c r="K109" s="22"/>
      <c r="L109" s="22"/>
      <c r="M109" s="22"/>
      <c r="N109" s="22"/>
      <c r="O109" s="22"/>
    </row>
    <row r="110" customFormat="false" ht="51" hidden="false" customHeight="false" outlineLevel="3" collapsed="false">
      <c r="A110" s="58" t="s">
        <v>1339</v>
      </c>
      <c r="B110" s="58" t="s">
        <v>752</v>
      </c>
      <c r="C110" s="58" t="s">
        <v>1241</v>
      </c>
      <c r="D110" s="58" t="s">
        <v>1340</v>
      </c>
      <c r="E110" s="59" t="n">
        <v>430540</v>
      </c>
      <c r="F110" s="59" t="n">
        <v>430540</v>
      </c>
      <c r="G110" s="59" t="n">
        <v>430528.13</v>
      </c>
      <c r="H110" s="47"/>
      <c r="I110" s="22"/>
      <c r="J110" s="22"/>
      <c r="K110" s="22"/>
      <c r="L110" s="22"/>
      <c r="M110" s="22"/>
      <c r="N110" s="22"/>
      <c r="O110" s="22"/>
    </row>
    <row r="111" customFormat="false" ht="12.75" hidden="false" customHeight="false" outlineLevel="3" collapsed="false">
      <c r="A111" s="58" t="s">
        <v>1295</v>
      </c>
      <c r="B111" s="58" t="s">
        <v>752</v>
      </c>
      <c r="C111" s="58" t="s">
        <v>1241</v>
      </c>
      <c r="D111" s="58" t="s">
        <v>1296</v>
      </c>
      <c r="E111" s="59" t="n">
        <v>35000</v>
      </c>
      <c r="F111" s="59" t="n">
        <v>35000</v>
      </c>
      <c r="G111" s="59" t="n">
        <v>26773.49</v>
      </c>
      <c r="H111" s="47"/>
      <c r="I111" s="22"/>
      <c r="J111" s="22"/>
      <c r="K111" s="22"/>
      <c r="L111" s="22"/>
      <c r="M111" s="22"/>
      <c r="N111" s="22"/>
      <c r="O111" s="22"/>
    </row>
    <row r="112" customFormat="false" ht="25.5" hidden="false" customHeight="false" outlineLevel="2" collapsed="false">
      <c r="A112" s="58" t="s">
        <v>1341</v>
      </c>
      <c r="B112" s="58" t="s">
        <v>752</v>
      </c>
      <c r="C112" s="58" t="s">
        <v>1243</v>
      </c>
      <c r="D112" s="58"/>
      <c r="E112" s="59" t="n">
        <v>400000</v>
      </c>
      <c r="F112" s="59" t="n">
        <v>400000</v>
      </c>
      <c r="G112" s="59" t="n">
        <v>167499</v>
      </c>
      <c r="H112" s="47"/>
      <c r="I112" s="22"/>
      <c r="J112" s="22"/>
      <c r="K112" s="22"/>
      <c r="L112" s="22"/>
      <c r="M112" s="22"/>
      <c r="N112" s="22"/>
      <c r="O112" s="22"/>
    </row>
    <row r="113" customFormat="false" ht="12.75" hidden="false" customHeight="false" outlineLevel="3" collapsed="false">
      <c r="A113" s="58" t="s">
        <v>1293</v>
      </c>
      <c r="B113" s="58" t="s">
        <v>752</v>
      </c>
      <c r="C113" s="58" t="s">
        <v>1243</v>
      </c>
      <c r="D113" s="58" t="s">
        <v>1294</v>
      </c>
      <c r="E113" s="59" t="n">
        <v>400000</v>
      </c>
      <c r="F113" s="59" t="n">
        <v>400000</v>
      </c>
      <c r="G113" s="59" t="n">
        <v>167499</v>
      </c>
      <c r="H113" s="47"/>
      <c r="I113" s="22"/>
      <c r="J113" s="22"/>
      <c r="K113" s="22"/>
      <c r="L113" s="22"/>
      <c r="M113" s="22"/>
      <c r="N113" s="22"/>
      <c r="O113" s="22"/>
    </row>
    <row r="114" customFormat="false" ht="51" hidden="false" customHeight="false" outlineLevel="2" collapsed="false">
      <c r="A114" s="58" t="s">
        <v>1342</v>
      </c>
      <c r="B114" s="58" t="s">
        <v>752</v>
      </c>
      <c r="C114" s="58" t="s">
        <v>786</v>
      </c>
      <c r="D114" s="58"/>
      <c r="E114" s="59" t="n">
        <v>6000</v>
      </c>
      <c r="F114" s="59" t="n">
        <v>6000</v>
      </c>
      <c r="G114" s="59" t="n">
        <v>0</v>
      </c>
      <c r="H114" s="47"/>
      <c r="I114" s="22"/>
      <c r="J114" s="22"/>
      <c r="K114" s="22"/>
      <c r="L114" s="22"/>
      <c r="M114" s="22"/>
      <c r="N114" s="22"/>
      <c r="O114" s="22"/>
    </row>
    <row r="115" customFormat="false" ht="12.75" hidden="false" customHeight="false" outlineLevel="3" collapsed="false">
      <c r="A115" s="58" t="s">
        <v>1293</v>
      </c>
      <c r="B115" s="58" t="s">
        <v>752</v>
      </c>
      <c r="C115" s="58" t="s">
        <v>786</v>
      </c>
      <c r="D115" s="58" t="s">
        <v>1294</v>
      </c>
      <c r="E115" s="59" t="n">
        <v>6000</v>
      </c>
      <c r="F115" s="59" t="n">
        <v>6000</v>
      </c>
      <c r="G115" s="59" t="n">
        <v>0</v>
      </c>
      <c r="H115" s="47"/>
      <c r="I115" s="22"/>
      <c r="J115" s="22"/>
      <c r="K115" s="22"/>
      <c r="L115" s="22"/>
      <c r="M115" s="22"/>
      <c r="N115" s="22"/>
      <c r="O115" s="22"/>
    </row>
    <row r="116" customFormat="false" ht="25.5" hidden="false" customHeight="false" outlineLevel="2" collapsed="false">
      <c r="A116" s="58" t="s">
        <v>1343</v>
      </c>
      <c r="B116" s="58" t="s">
        <v>752</v>
      </c>
      <c r="C116" s="58" t="s">
        <v>788</v>
      </c>
      <c r="D116" s="58"/>
      <c r="E116" s="59" t="n">
        <v>799500</v>
      </c>
      <c r="F116" s="59" t="n">
        <v>799500</v>
      </c>
      <c r="G116" s="59" t="n">
        <v>795614.75</v>
      </c>
      <c r="H116" s="47"/>
      <c r="I116" s="22"/>
      <c r="J116" s="22"/>
      <c r="K116" s="22"/>
      <c r="L116" s="22"/>
      <c r="M116" s="22"/>
      <c r="N116" s="22"/>
      <c r="O116" s="22"/>
    </row>
    <row r="117" customFormat="false" ht="25.5" hidden="false" customHeight="false" outlineLevel="3" collapsed="false">
      <c r="A117" s="58" t="s">
        <v>1282</v>
      </c>
      <c r="B117" s="58" t="s">
        <v>752</v>
      </c>
      <c r="C117" s="58" t="s">
        <v>788</v>
      </c>
      <c r="D117" s="58" t="s">
        <v>1283</v>
      </c>
      <c r="E117" s="59" t="n">
        <v>735910</v>
      </c>
      <c r="F117" s="59" t="n">
        <v>735910</v>
      </c>
      <c r="G117" s="59" t="n">
        <v>734279.88</v>
      </c>
      <c r="H117" s="47"/>
      <c r="I117" s="22"/>
      <c r="J117" s="22"/>
      <c r="K117" s="22"/>
      <c r="L117" s="22"/>
      <c r="M117" s="22"/>
      <c r="N117" s="22"/>
      <c r="O117" s="22"/>
    </row>
    <row r="118" customFormat="false" ht="12.75" hidden="false" customHeight="false" outlineLevel="3" collapsed="false">
      <c r="A118" s="58" t="s">
        <v>1291</v>
      </c>
      <c r="B118" s="58" t="s">
        <v>752</v>
      </c>
      <c r="C118" s="58" t="s">
        <v>788</v>
      </c>
      <c r="D118" s="58" t="s">
        <v>1292</v>
      </c>
      <c r="E118" s="59" t="n">
        <v>5300</v>
      </c>
      <c r="F118" s="59" t="n">
        <v>5300</v>
      </c>
      <c r="G118" s="59" t="n">
        <v>4580.54</v>
      </c>
      <c r="H118" s="47"/>
      <c r="I118" s="22"/>
      <c r="J118" s="22"/>
      <c r="K118" s="22"/>
      <c r="L118" s="22"/>
      <c r="M118" s="22"/>
      <c r="N118" s="22"/>
      <c r="O118" s="22"/>
    </row>
    <row r="119" customFormat="false" ht="12.75" hidden="false" customHeight="false" outlineLevel="3" collapsed="false">
      <c r="A119" s="58" t="s">
        <v>1293</v>
      </c>
      <c r="B119" s="58" t="s">
        <v>752</v>
      </c>
      <c r="C119" s="58" t="s">
        <v>788</v>
      </c>
      <c r="D119" s="58" t="s">
        <v>1294</v>
      </c>
      <c r="E119" s="59" t="n">
        <v>58290</v>
      </c>
      <c r="F119" s="59" t="n">
        <v>58290</v>
      </c>
      <c r="G119" s="59" t="n">
        <v>56754.33</v>
      </c>
      <c r="H119" s="47"/>
      <c r="I119" s="22"/>
      <c r="J119" s="22"/>
      <c r="K119" s="22"/>
      <c r="L119" s="22"/>
      <c r="M119" s="22"/>
      <c r="N119" s="22"/>
      <c r="O119" s="22"/>
    </row>
    <row r="120" customFormat="false" ht="25.5" hidden="false" customHeight="false" outlineLevel="2" collapsed="false">
      <c r="A120" s="58" t="s">
        <v>1344</v>
      </c>
      <c r="B120" s="58" t="s">
        <v>752</v>
      </c>
      <c r="C120" s="58" t="s">
        <v>790</v>
      </c>
      <c r="D120" s="58"/>
      <c r="E120" s="59" t="n">
        <v>1362250</v>
      </c>
      <c r="F120" s="59" t="n">
        <v>1362250</v>
      </c>
      <c r="G120" s="59" t="n">
        <v>1180261.68</v>
      </c>
      <c r="H120" s="47"/>
      <c r="I120" s="22"/>
      <c r="J120" s="22"/>
      <c r="K120" s="22"/>
      <c r="L120" s="22"/>
      <c r="M120" s="22"/>
      <c r="N120" s="22"/>
      <c r="O120" s="22"/>
    </row>
    <row r="121" customFormat="false" ht="12.75" hidden="false" customHeight="false" outlineLevel="3" collapsed="false">
      <c r="A121" s="58" t="s">
        <v>1293</v>
      </c>
      <c r="B121" s="58" t="s">
        <v>752</v>
      </c>
      <c r="C121" s="58" t="s">
        <v>790</v>
      </c>
      <c r="D121" s="58" t="s">
        <v>1294</v>
      </c>
      <c r="E121" s="59" t="n">
        <v>654320</v>
      </c>
      <c r="F121" s="59" t="n">
        <v>654320</v>
      </c>
      <c r="G121" s="59" t="n">
        <v>596113.68</v>
      </c>
      <c r="H121" s="47"/>
      <c r="I121" s="22"/>
      <c r="J121" s="22"/>
      <c r="K121" s="22"/>
      <c r="L121" s="22"/>
      <c r="M121" s="22"/>
      <c r="N121" s="22"/>
      <c r="O121" s="22"/>
    </row>
    <row r="122" customFormat="false" ht="25.5" hidden="false" customHeight="false" outlineLevel="3" collapsed="false">
      <c r="A122" s="58" t="s">
        <v>1345</v>
      </c>
      <c r="B122" s="58" t="s">
        <v>752</v>
      </c>
      <c r="C122" s="58" t="s">
        <v>790</v>
      </c>
      <c r="D122" s="58" t="s">
        <v>1346</v>
      </c>
      <c r="E122" s="59" t="n">
        <v>100000</v>
      </c>
      <c r="F122" s="59" t="n">
        <v>100000</v>
      </c>
      <c r="G122" s="59" t="n">
        <v>0</v>
      </c>
      <c r="H122" s="47"/>
      <c r="I122" s="22"/>
      <c r="J122" s="22"/>
      <c r="K122" s="22"/>
      <c r="L122" s="22"/>
      <c r="M122" s="22"/>
      <c r="N122" s="22"/>
      <c r="O122" s="22"/>
    </row>
    <row r="123" customFormat="false" ht="51" hidden="false" customHeight="false" outlineLevel="3" collapsed="false">
      <c r="A123" s="58" t="s">
        <v>1339</v>
      </c>
      <c r="B123" s="58" t="s">
        <v>752</v>
      </c>
      <c r="C123" s="58" t="s">
        <v>790</v>
      </c>
      <c r="D123" s="58" t="s">
        <v>1340</v>
      </c>
      <c r="E123" s="59" t="n">
        <v>103870</v>
      </c>
      <c r="F123" s="59" t="n">
        <v>103870</v>
      </c>
      <c r="G123" s="59" t="n">
        <v>85000</v>
      </c>
      <c r="H123" s="47"/>
      <c r="I123" s="22"/>
      <c r="J123" s="22"/>
      <c r="K123" s="22"/>
      <c r="L123" s="22"/>
      <c r="M123" s="22"/>
      <c r="N123" s="22"/>
      <c r="O123" s="22"/>
    </row>
    <row r="124" customFormat="false" ht="12.75" hidden="false" customHeight="false" outlineLevel="3" collapsed="false">
      <c r="A124" s="58" t="s">
        <v>1295</v>
      </c>
      <c r="B124" s="58" t="s">
        <v>752</v>
      </c>
      <c r="C124" s="58" t="s">
        <v>790</v>
      </c>
      <c r="D124" s="58" t="s">
        <v>1296</v>
      </c>
      <c r="E124" s="59" t="n">
        <v>45400</v>
      </c>
      <c r="F124" s="59" t="n">
        <v>45400</v>
      </c>
      <c r="G124" s="59" t="n">
        <v>41400</v>
      </c>
      <c r="H124" s="47"/>
      <c r="I124" s="22"/>
      <c r="J124" s="22"/>
      <c r="K124" s="22"/>
      <c r="L124" s="22"/>
      <c r="M124" s="22"/>
      <c r="N124" s="22"/>
      <c r="O124" s="22"/>
    </row>
    <row r="125" customFormat="false" ht="12.75" hidden="false" customHeight="false" outlineLevel="3" collapsed="false">
      <c r="A125" s="58" t="s">
        <v>1347</v>
      </c>
      <c r="B125" s="58" t="s">
        <v>752</v>
      </c>
      <c r="C125" s="58" t="s">
        <v>790</v>
      </c>
      <c r="D125" s="58" t="s">
        <v>1348</v>
      </c>
      <c r="E125" s="59" t="n">
        <v>458660</v>
      </c>
      <c r="F125" s="59" t="n">
        <v>458660</v>
      </c>
      <c r="G125" s="59" t="n">
        <v>457748</v>
      </c>
      <c r="H125" s="47"/>
      <c r="I125" s="22"/>
      <c r="J125" s="22"/>
      <c r="K125" s="22"/>
      <c r="L125" s="22"/>
      <c r="M125" s="22"/>
      <c r="N125" s="22"/>
      <c r="O125" s="22"/>
    </row>
    <row r="126" customFormat="false" ht="63.75" hidden="false" customHeight="false" outlineLevel="2" collapsed="false">
      <c r="A126" s="49" t="s">
        <v>1349</v>
      </c>
      <c r="B126" s="49" t="s">
        <v>752</v>
      </c>
      <c r="C126" s="49" t="s">
        <v>1225</v>
      </c>
      <c r="D126" s="49"/>
      <c r="E126" s="50" t="n">
        <v>234870</v>
      </c>
      <c r="F126" s="50" t="n">
        <v>230470</v>
      </c>
      <c r="G126" s="50" t="n">
        <v>0</v>
      </c>
      <c r="H126" s="47"/>
      <c r="I126" s="22"/>
      <c r="J126" s="22"/>
      <c r="K126" s="22"/>
      <c r="L126" s="22"/>
      <c r="M126" s="22"/>
      <c r="N126" s="22"/>
      <c r="O126" s="22"/>
    </row>
    <row r="127" customFormat="false" ht="12.75" hidden="false" customHeight="false" outlineLevel="3" collapsed="false">
      <c r="A127" s="49" t="s">
        <v>1312</v>
      </c>
      <c r="B127" s="49" t="s">
        <v>752</v>
      </c>
      <c r="C127" s="49" t="s">
        <v>1225</v>
      </c>
      <c r="D127" s="49" t="s">
        <v>1313</v>
      </c>
      <c r="E127" s="50" t="n">
        <v>234870</v>
      </c>
      <c r="F127" s="50" t="n">
        <v>230470</v>
      </c>
      <c r="G127" s="50" t="n">
        <v>0</v>
      </c>
      <c r="H127" s="47"/>
      <c r="I127" s="22"/>
      <c r="J127" s="22"/>
      <c r="K127" s="22"/>
      <c r="L127" s="22"/>
      <c r="M127" s="22"/>
      <c r="N127" s="22"/>
      <c r="O127" s="22"/>
    </row>
    <row r="128" customFormat="false" ht="38.25" hidden="false" customHeight="false" outlineLevel="2" collapsed="false">
      <c r="A128" s="49" t="s">
        <v>1350</v>
      </c>
      <c r="B128" s="49" t="s">
        <v>752</v>
      </c>
      <c r="C128" s="49" t="s">
        <v>1227</v>
      </c>
      <c r="D128" s="49"/>
      <c r="E128" s="50" t="n">
        <v>644525</v>
      </c>
      <c r="F128" s="50" t="n">
        <v>636935</v>
      </c>
      <c r="G128" s="50" t="n">
        <v>0</v>
      </c>
      <c r="H128" s="47"/>
      <c r="I128" s="22"/>
      <c r="J128" s="22"/>
      <c r="K128" s="22"/>
      <c r="L128" s="22"/>
      <c r="M128" s="22"/>
      <c r="N128" s="22"/>
      <c r="O128" s="22"/>
    </row>
    <row r="129" customFormat="false" ht="12.75" hidden="false" customHeight="false" outlineLevel="3" collapsed="false">
      <c r="A129" s="49" t="s">
        <v>1312</v>
      </c>
      <c r="B129" s="49" t="s">
        <v>752</v>
      </c>
      <c r="C129" s="49" t="s">
        <v>1227</v>
      </c>
      <c r="D129" s="49" t="s">
        <v>1313</v>
      </c>
      <c r="E129" s="50" t="n">
        <v>644525</v>
      </c>
      <c r="F129" s="50" t="n">
        <v>636935</v>
      </c>
      <c r="G129" s="50" t="n">
        <v>0</v>
      </c>
      <c r="H129" s="47"/>
      <c r="I129" s="22"/>
      <c r="J129" s="22"/>
      <c r="K129" s="22"/>
      <c r="L129" s="22"/>
      <c r="M129" s="22"/>
      <c r="N129" s="22"/>
      <c r="O129" s="22"/>
    </row>
    <row r="130" customFormat="false" ht="25.5" hidden="false" customHeight="false" outlineLevel="2" collapsed="false">
      <c r="A130" s="49" t="s">
        <v>1300</v>
      </c>
      <c r="B130" s="49" t="s">
        <v>752</v>
      </c>
      <c r="C130" s="49" t="s">
        <v>793</v>
      </c>
      <c r="D130" s="49"/>
      <c r="E130" s="50" t="n">
        <v>103940</v>
      </c>
      <c r="F130" s="50" t="n">
        <v>111530</v>
      </c>
      <c r="G130" s="50" t="n">
        <v>111524.92</v>
      </c>
      <c r="H130" s="47"/>
      <c r="I130" s="22"/>
      <c r="J130" s="22"/>
      <c r="K130" s="22"/>
      <c r="L130" s="22"/>
      <c r="M130" s="22"/>
      <c r="N130" s="22"/>
      <c r="O130" s="22"/>
    </row>
    <row r="131" customFormat="false" ht="12.75" hidden="false" customHeight="false" outlineLevel="3" collapsed="false">
      <c r="A131" s="49" t="s">
        <v>1351</v>
      </c>
      <c r="B131" s="49" t="s">
        <v>752</v>
      </c>
      <c r="C131" s="49" t="s">
        <v>793</v>
      </c>
      <c r="D131" s="49" t="s">
        <v>1352</v>
      </c>
      <c r="E131" s="50" t="n">
        <v>103940</v>
      </c>
      <c r="F131" s="50" t="n">
        <v>111530</v>
      </c>
      <c r="G131" s="50" t="n">
        <v>111524.92</v>
      </c>
      <c r="H131" s="47"/>
      <c r="I131" s="22"/>
      <c r="J131" s="22"/>
      <c r="K131" s="22"/>
      <c r="L131" s="22"/>
      <c r="M131" s="22"/>
      <c r="N131" s="22"/>
      <c r="O131" s="22"/>
    </row>
    <row r="132" customFormat="false" ht="12.75" hidden="false" customHeight="false" outlineLevel="2" collapsed="false">
      <c r="A132" s="58" t="s">
        <v>1353</v>
      </c>
      <c r="B132" s="58" t="s">
        <v>752</v>
      </c>
      <c r="C132" s="58" t="s">
        <v>795</v>
      </c>
      <c r="D132" s="58"/>
      <c r="E132" s="59" t="n">
        <v>11483560</v>
      </c>
      <c r="F132" s="59" t="n">
        <v>11483560</v>
      </c>
      <c r="G132" s="59" t="n">
        <v>11366896.24</v>
      </c>
      <c r="H132" s="47"/>
      <c r="I132" s="22"/>
      <c r="J132" s="22"/>
      <c r="K132" s="22"/>
      <c r="L132" s="22"/>
      <c r="M132" s="22"/>
      <c r="N132" s="22"/>
      <c r="O132" s="22"/>
    </row>
    <row r="133" customFormat="false" ht="12.75" hidden="false" customHeight="false" outlineLevel="3" collapsed="false">
      <c r="A133" s="58" t="s">
        <v>1354</v>
      </c>
      <c r="B133" s="58" t="s">
        <v>752</v>
      </c>
      <c r="C133" s="58" t="s">
        <v>795</v>
      </c>
      <c r="D133" s="58" t="s">
        <v>1355</v>
      </c>
      <c r="E133" s="59" t="n">
        <v>9636740</v>
      </c>
      <c r="F133" s="59" t="n">
        <v>9636740</v>
      </c>
      <c r="G133" s="59" t="n">
        <v>9583123.9</v>
      </c>
      <c r="H133" s="47"/>
      <c r="I133" s="22"/>
      <c r="J133" s="22"/>
      <c r="K133" s="22"/>
      <c r="L133" s="22"/>
      <c r="M133" s="22"/>
      <c r="N133" s="22"/>
      <c r="O133" s="22"/>
    </row>
    <row r="134" customFormat="false" ht="12.75" hidden="false" customHeight="false" outlineLevel="3" collapsed="false">
      <c r="A134" s="58" t="s">
        <v>1351</v>
      </c>
      <c r="B134" s="58" t="s">
        <v>752</v>
      </c>
      <c r="C134" s="58" t="s">
        <v>795</v>
      </c>
      <c r="D134" s="58" t="s">
        <v>1352</v>
      </c>
      <c r="E134" s="59" t="n">
        <v>1200</v>
      </c>
      <c r="F134" s="59" t="n">
        <v>1200</v>
      </c>
      <c r="G134" s="59" t="n">
        <v>1200</v>
      </c>
      <c r="H134" s="47"/>
      <c r="I134" s="22"/>
      <c r="J134" s="22"/>
      <c r="K134" s="22"/>
      <c r="L134" s="22"/>
      <c r="M134" s="22"/>
      <c r="N134" s="22"/>
      <c r="O134" s="22"/>
    </row>
    <row r="135" customFormat="false" ht="12.75" hidden="false" customHeight="false" outlineLevel="3" collapsed="false">
      <c r="A135" s="58" t="s">
        <v>1291</v>
      </c>
      <c r="B135" s="58" t="s">
        <v>752</v>
      </c>
      <c r="C135" s="58" t="s">
        <v>795</v>
      </c>
      <c r="D135" s="58" t="s">
        <v>1292</v>
      </c>
      <c r="E135" s="59" t="n">
        <v>542710</v>
      </c>
      <c r="F135" s="59" t="n">
        <v>542710</v>
      </c>
      <c r="G135" s="59" t="n">
        <v>537878.4</v>
      </c>
      <c r="H135" s="47"/>
      <c r="I135" s="22"/>
      <c r="J135" s="22"/>
      <c r="K135" s="22"/>
      <c r="L135" s="22"/>
      <c r="M135" s="22"/>
      <c r="N135" s="22"/>
      <c r="O135" s="22"/>
    </row>
    <row r="136" customFormat="false" ht="12.75" hidden="false" customHeight="false" outlineLevel="3" collapsed="false">
      <c r="A136" s="58" t="s">
        <v>1293</v>
      </c>
      <c r="B136" s="58" t="s">
        <v>752</v>
      </c>
      <c r="C136" s="58" t="s">
        <v>795</v>
      </c>
      <c r="D136" s="58" t="s">
        <v>1294</v>
      </c>
      <c r="E136" s="59" t="n">
        <v>1302910</v>
      </c>
      <c r="F136" s="59" t="n">
        <v>1302910</v>
      </c>
      <c r="G136" s="59" t="n">
        <v>1244693.94</v>
      </c>
      <c r="H136" s="47"/>
      <c r="I136" s="22"/>
      <c r="J136" s="22"/>
      <c r="K136" s="22"/>
      <c r="L136" s="22"/>
      <c r="M136" s="22"/>
      <c r="N136" s="22"/>
      <c r="O136" s="22"/>
    </row>
    <row r="137" customFormat="false" ht="12.75" hidden="false" customHeight="false" outlineLevel="2" collapsed="false">
      <c r="A137" s="58" t="s">
        <v>1353</v>
      </c>
      <c r="B137" s="58" t="s">
        <v>752</v>
      </c>
      <c r="C137" s="58" t="s">
        <v>798</v>
      </c>
      <c r="D137" s="58"/>
      <c r="E137" s="59" t="n">
        <v>10541930</v>
      </c>
      <c r="F137" s="59" t="n">
        <v>10541930</v>
      </c>
      <c r="G137" s="59" t="n">
        <v>9820000.01</v>
      </c>
      <c r="H137" s="47"/>
      <c r="I137" s="22"/>
      <c r="J137" s="22"/>
      <c r="K137" s="22"/>
      <c r="L137" s="22"/>
      <c r="M137" s="22"/>
      <c r="N137" s="22"/>
      <c r="O137" s="22"/>
    </row>
    <row r="138" customFormat="false" ht="12.75" hidden="false" customHeight="false" outlineLevel="3" collapsed="false">
      <c r="A138" s="58" t="s">
        <v>1354</v>
      </c>
      <c r="B138" s="58" t="s">
        <v>752</v>
      </c>
      <c r="C138" s="58" t="s">
        <v>798</v>
      </c>
      <c r="D138" s="58" t="s">
        <v>1355</v>
      </c>
      <c r="E138" s="59" t="n">
        <v>6775810</v>
      </c>
      <c r="F138" s="59" t="n">
        <v>6775810</v>
      </c>
      <c r="G138" s="59" t="n">
        <v>6514467.33</v>
      </c>
      <c r="H138" s="47"/>
      <c r="I138" s="22"/>
      <c r="J138" s="22"/>
      <c r="K138" s="22"/>
      <c r="L138" s="22"/>
      <c r="M138" s="22"/>
      <c r="N138" s="22"/>
      <c r="O138" s="22"/>
    </row>
    <row r="139" customFormat="false" ht="12.75" hidden="false" customHeight="false" outlineLevel="3" collapsed="false">
      <c r="A139" s="58" t="s">
        <v>1351</v>
      </c>
      <c r="B139" s="58" t="s">
        <v>752</v>
      </c>
      <c r="C139" s="58" t="s">
        <v>798</v>
      </c>
      <c r="D139" s="58" t="s">
        <v>1352</v>
      </c>
      <c r="E139" s="59" t="n">
        <v>80000</v>
      </c>
      <c r="F139" s="59" t="n">
        <v>80000</v>
      </c>
      <c r="G139" s="59" t="n">
        <v>47735</v>
      </c>
      <c r="H139" s="47"/>
      <c r="I139" s="22"/>
      <c r="J139" s="22"/>
      <c r="K139" s="22"/>
      <c r="L139" s="22"/>
      <c r="M139" s="22"/>
      <c r="N139" s="22"/>
      <c r="O139" s="22"/>
    </row>
    <row r="140" customFormat="false" ht="12.75" hidden="false" customHeight="false" outlineLevel="3" collapsed="false">
      <c r="A140" s="58" t="s">
        <v>1291</v>
      </c>
      <c r="B140" s="58" t="s">
        <v>752</v>
      </c>
      <c r="C140" s="58" t="s">
        <v>798</v>
      </c>
      <c r="D140" s="58" t="s">
        <v>1292</v>
      </c>
      <c r="E140" s="59" t="n">
        <v>275310</v>
      </c>
      <c r="F140" s="59" t="n">
        <v>275310</v>
      </c>
      <c r="G140" s="59" t="n">
        <v>251788.7</v>
      </c>
      <c r="H140" s="47"/>
      <c r="I140" s="22"/>
      <c r="J140" s="22"/>
      <c r="K140" s="22"/>
      <c r="L140" s="22"/>
      <c r="M140" s="22"/>
      <c r="N140" s="22"/>
      <c r="O140" s="22"/>
    </row>
    <row r="141" customFormat="false" ht="12.75" hidden="false" customHeight="false" outlineLevel="3" collapsed="false">
      <c r="A141" s="58" t="s">
        <v>1293</v>
      </c>
      <c r="B141" s="58" t="s">
        <v>752</v>
      </c>
      <c r="C141" s="58" t="s">
        <v>798</v>
      </c>
      <c r="D141" s="58" t="s">
        <v>1294</v>
      </c>
      <c r="E141" s="59" t="n">
        <v>3391760</v>
      </c>
      <c r="F141" s="59" t="n">
        <v>3391760</v>
      </c>
      <c r="G141" s="59" t="n">
        <v>2988093.98</v>
      </c>
      <c r="H141" s="47"/>
      <c r="I141" s="22"/>
      <c r="J141" s="22"/>
      <c r="K141" s="22"/>
      <c r="L141" s="22"/>
      <c r="M141" s="22"/>
      <c r="N141" s="22"/>
      <c r="O141" s="22"/>
    </row>
    <row r="142" customFormat="false" ht="12.75" hidden="false" customHeight="false" outlineLevel="3" collapsed="false">
      <c r="A142" s="58" t="s">
        <v>1295</v>
      </c>
      <c r="B142" s="58" t="s">
        <v>752</v>
      </c>
      <c r="C142" s="58" t="s">
        <v>798</v>
      </c>
      <c r="D142" s="58" t="s">
        <v>1296</v>
      </c>
      <c r="E142" s="59" t="n">
        <v>19050</v>
      </c>
      <c r="F142" s="59" t="n">
        <v>19050</v>
      </c>
      <c r="G142" s="59" t="n">
        <v>17915</v>
      </c>
      <c r="H142" s="47"/>
      <c r="I142" s="22"/>
      <c r="J142" s="22"/>
      <c r="K142" s="22"/>
      <c r="L142" s="22"/>
      <c r="M142" s="22"/>
      <c r="N142" s="22"/>
      <c r="O142" s="22"/>
    </row>
    <row r="143" customFormat="false" ht="25.5" hidden="false" customHeight="false" outlineLevel="2" collapsed="false">
      <c r="A143" s="58" t="s">
        <v>1300</v>
      </c>
      <c r="B143" s="58" t="s">
        <v>752</v>
      </c>
      <c r="C143" s="58" t="s">
        <v>801</v>
      </c>
      <c r="D143" s="58"/>
      <c r="E143" s="59" t="n">
        <v>27830</v>
      </c>
      <c r="F143" s="59" t="n">
        <v>27830</v>
      </c>
      <c r="G143" s="59" t="n">
        <v>27830</v>
      </c>
      <c r="H143" s="47"/>
      <c r="I143" s="22"/>
      <c r="J143" s="22"/>
      <c r="K143" s="22"/>
      <c r="L143" s="22"/>
      <c r="M143" s="22"/>
      <c r="N143" s="22"/>
      <c r="O143" s="22"/>
    </row>
    <row r="144" customFormat="false" ht="12.75" hidden="false" customHeight="false" outlineLevel="3" collapsed="false">
      <c r="A144" s="58" t="s">
        <v>1351</v>
      </c>
      <c r="B144" s="58" t="s">
        <v>752</v>
      </c>
      <c r="C144" s="58" t="s">
        <v>801</v>
      </c>
      <c r="D144" s="58" t="s">
        <v>1352</v>
      </c>
      <c r="E144" s="59" t="n">
        <v>27830</v>
      </c>
      <c r="F144" s="59" t="n">
        <v>27830</v>
      </c>
      <c r="G144" s="59" t="n">
        <v>27830</v>
      </c>
      <c r="H144" s="47"/>
      <c r="I144" s="22"/>
      <c r="J144" s="22"/>
      <c r="K144" s="22"/>
      <c r="L144" s="22"/>
      <c r="M144" s="22"/>
      <c r="N144" s="22"/>
      <c r="O144" s="22"/>
    </row>
    <row r="145" customFormat="false" ht="12.75" hidden="false" customHeight="false" outlineLevel="2" collapsed="false">
      <c r="A145" s="58" t="s">
        <v>1353</v>
      </c>
      <c r="B145" s="58" t="s">
        <v>752</v>
      </c>
      <c r="C145" s="58" t="s">
        <v>802</v>
      </c>
      <c r="D145" s="58"/>
      <c r="E145" s="59" t="n">
        <v>6256330</v>
      </c>
      <c r="F145" s="59" t="n">
        <v>6256330</v>
      </c>
      <c r="G145" s="59" t="n">
        <v>6101817.75</v>
      </c>
      <c r="H145" s="47"/>
      <c r="I145" s="22"/>
      <c r="J145" s="22"/>
      <c r="K145" s="22"/>
      <c r="L145" s="22"/>
      <c r="M145" s="22"/>
      <c r="N145" s="22"/>
      <c r="O145" s="22"/>
    </row>
    <row r="146" customFormat="false" ht="12.75" hidden="false" customHeight="false" outlineLevel="3" collapsed="false">
      <c r="A146" s="58" t="s">
        <v>1354</v>
      </c>
      <c r="B146" s="58" t="s">
        <v>752</v>
      </c>
      <c r="C146" s="58" t="s">
        <v>802</v>
      </c>
      <c r="D146" s="58" t="s">
        <v>1355</v>
      </c>
      <c r="E146" s="59" t="n">
        <v>6178730</v>
      </c>
      <c r="F146" s="59" t="n">
        <v>6178730</v>
      </c>
      <c r="G146" s="59" t="n">
        <v>6024336.77</v>
      </c>
      <c r="H146" s="47"/>
      <c r="I146" s="22"/>
      <c r="J146" s="22"/>
      <c r="K146" s="22"/>
      <c r="L146" s="22"/>
      <c r="M146" s="22"/>
      <c r="N146" s="22"/>
      <c r="O146" s="22"/>
    </row>
    <row r="147" customFormat="false" ht="12.75" hidden="false" customHeight="false" outlineLevel="3" collapsed="false">
      <c r="A147" s="58" t="s">
        <v>1291</v>
      </c>
      <c r="B147" s="58" t="s">
        <v>752</v>
      </c>
      <c r="C147" s="58" t="s">
        <v>802</v>
      </c>
      <c r="D147" s="58" t="s">
        <v>1292</v>
      </c>
      <c r="E147" s="59" t="n">
        <v>26600</v>
      </c>
      <c r="F147" s="59" t="n">
        <v>26600</v>
      </c>
      <c r="G147" s="59" t="n">
        <v>26592</v>
      </c>
      <c r="H147" s="47"/>
      <c r="I147" s="22"/>
      <c r="J147" s="22"/>
      <c r="K147" s="22"/>
      <c r="L147" s="22"/>
      <c r="M147" s="22"/>
      <c r="N147" s="22"/>
      <c r="O147" s="22"/>
    </row>
    <row r="148" customFormat="false" ht="12.75" hidden="false" customHeight="false" outlineLevel="3" collapsed="false">
      <c r="A148" s="58" t="s">
        <v>1293</v>
      </c>
      <c r="B148" s="58" t="s">
        <v>752</v>
      </c>
      <c r="C148" s="58" t="s">
        <v>802</v>
      </c>
      <c r="D148" s="58" t="s">
        <v>1294</v>
      </c>
      <c r="E148" s="59" t="n">
        <v>51000</v>
      </c>
      <c r="F148" s="59" t="n">
        <v>51000</v>
      </c>
      <c r="G148" s="59" t="n">
        <v>50888.98</v>
      </c>
      <c r="H148" s="47"/>
      <c r="I148" s="22"/>
      <c r="J148" s="22"/>
      <c r="K148" s="22"/>
      <c r="L148" s="22"/>
      <c r="M148" s="22"/>
      <c r="N148" s="22"/>
      <c r="O148" s="22"/>
    </row>
    <row r="149" customFormat="false" ht="12.75" hidden="false" customHeight="false" outlineLevel="0" collapsed="false">
      <c r="A149" s="49" t="s">
        <v>1356</v>
      </c>
      <c r="B149" s="49" t="s">
        <v>804</v>
      </c>
      <c r="C149" s="49"/>
      <c r="D149" s="49"/>
      <c r="E149" s="50" t="n">
        <v>14013805</v>
      </c>
      <c r="F149" s="50" t="n">
        <v>14065743</v>
      </c>
      <c r="G149" s="50" t="n">
        <v>13521318.73</v>
      </c>
      <c r="H149" s="47"/>
      <c r="I149" s="22"/>
      <c r="J149" s="22"/>
      <c r="K149" s="22"/>
      <c r="L149" s="22"/>
      <c r="M149" s="22"/>
      <c r="N149" s="22"/>
      <c r="O149" s="22"/>
    </row>
    <row r="150" customFormat="false" ht="12.75" hidden="false" customHeight="false" outlineLevel="1" collapsed="false">
      <c r="A150" s="58" t="s">
        <v>1357</v>
      </c>
      <c r="B150" s="58" t="s">
        <v>806</v>
      </c>
      <c r="C150" s="58"/>
      <c r="D150" s="58"/>
      <c r="E150" s="59" t="n">
        <v>2624300</v>
      </c>
      <c r="F150" s="59" t="n">
        <v>2624300</v>
      </c>
      <c r="G150" s="59" t="n">
        <v>2601154.96</v>
      </c>
      <c r="H150" s="47"/>
      <c r="I150" s="22"/>
      <c r="J150" s="22"/>
      <c r="K150" s="22"/>
      <c r="L150" s="22"/>
      <c r="M150" s="22"/>
      <c r="N150" s="22"/>
      <c r="O150" s="22"/>
    </row>
    <row r="151" customFormat="false" ht="25.5" hidden="false" customHeight="false" outlineLevel="2" collapsed="false">
      <c r="A151" s="58" t="s">
        <v>1358</v>
      </c>
      <c r="B151" s="58" t="s">
        <v>806</v>
      </c>
      <c r="C151" s="58" t="s">
        <v>808</v>
      </c>
      <c r="D151" s="58"/>
      <c r="E151" s="59" t="n">
        <v>2624300</v>
      </c>
      <c r="F151" s="59" t="n">
        <v>2624300</v>
      </c>
      <c r="G151" s="59" t="n">
        <v>2601154.96</v>
      </c>
      <c r="H151" s="47"/>
      <c r="I151" s="22"/>
      <c r="J151" s="22"/>
      <c r="K151" s="22"/>
      <c r="L151" s="22"/>
      <c r="M151" s="22"/>
      <c r="N151" s="22"/>
      <c r="O151" s="22"/>
    </row>
    <row r="152" customFormat="false" ht="25.5" hidden="false" customHeight="false" outlineLevel="3" collapsed="false">
      <c r="A152" s="58" t="s">
        <v>1282</v>
      </c>
      <c r="B152" s="58" t="s">
        <v>806</v>
      </c>
      <c r="C152" s="58" t="s">
        <v>808</v>
      </c>
      <c r="D152" s="58" t="s">
        <v>1283</v>
      </c>
      <c r="E152" s="59" t="n">
        <v>2129680</v>
      </c>
      <c r="F152" s="59" t="n">
        <v>2129680</v>
      </c>
      <c r="G152" s="59" t="n">
        <v>2113712.6</v>
      </c>
      <c r="H152" s="47"/>
      <c r="I152" s="22"/>
      <c r="J152" s="22"/>
      <c r="K152" s="22"/>
      <c r="L152" s="22"/>
      <c r="M152" s="22"/>
      <c r="N152" s="22"/>
      <c r="O152" s="22"/>
    </row>
    <row r="153" customFormat="false" ht="25.5" hidden="false" customHeight="false" outlineLevel="3" collapsed="false">
      <c r="A153" s="58" t="s">
        <v>1285</v>
      </c>
      <c r="B153" s="58" t="s">
        <v>806</v>
      </c>
      <c r="C153" s="58" t="s">
        <v>808</v>
      </c>
      <c r="D153" s="58" t="s">
        <v>1286</v>
      </c>
      <c r="E153" s="59" t="n">
        <v>163873</v>
      </c>
      <c r="F153" s="59" t="n">
        <v>163873</v>
      </c>
      <c r="G153" s="59" t="n">
        <v>163872.25</v>
      </c>
      <c r="H153" s="47"/>
      <c r="I153" s="22"/>
      <c r="J153" s="22"/>
      <c r="K153" s="22"/>
      <c r="L153" s="22"/>
      <c r="M153" s="22"/>
      <c r="N153" s="22"/>
      <c r="O153" s="22"/>
    </row>
    <row r="154" customFormat="false" ht="12.75" hidden="false" customHeight="false" outlineLevel="3" collapsed="false">
      <c r="A154" s="58" t="s">
        <v>1291</v>
      </c>
      <c r="B154" s="58" t="s">
        <v>806</v>
      </c>
      <c r="C154" s="58" t="s">
        <v>808</v>
      </c>
      <c r="D154" s="58" t="s">
        <v>1292</v>
      </c>
      <c r="E154" s="59" t="n">
        <v>34568</v>
      </c>
      <c r="F154" s="59" t="n">
        <v>34568</v>
      </c>
      <c r="G154" s="59" t="n">
        <v>30736.93</v>
      </c>
      <c r="H154" s="47"/>
      <c r="I154" s="22"/>
      <c r="J154" s="22"/>
      <c r="K154" s="22"/>
      <c r="L154" s="22"/>
      <c r="M154" s="22"/>
      <c r="N154" s="22"/>
      <c r="O154" s="22"/>
    </row>
    <row r="155" customFormat="false" ht="12.75" hidden="false" customHeight="false" outlineLevel="3" collapsed="false">
      <c r="A155" s="58" t="s">
        <v>1293</v>
      </c>
      <c r="B155" s="58" t="s">
        <v>806</v>
      </c>
      <c r="C155" s="58" t="s">
        <v>808</v>
      </c>
      <c r="D155" s="58" t="s">
        <v>1294</v>
      </c>
      <c r="E155" s="59" t="n">
        <v>296179</v>
      </c>
      <c r="F155" s="59" t="n">
        <v>296179</v>
      </c>
      <c r="G155" s="59" t="n">
        <v>292833.18</v>
      </c>
      <c r="H155" s="47"/>
      <c r="I155" s="22"/>
      <c r="J155" s="22"/>
      <c r="K155" s="22"/>
      <c r="L155" s="22"/>
      <c r="M155" s="22"/>
      <c r="N155" s="22"/>
      <c r="O155" s="22"/>
    </row>
    <row r="156" customFormat="false" ht="25.5" hidden="false" customHeight="false" outlineLevel="1" collapsed="false">
      <c r="A156" s="49" t="s">
        <v>1359</v>
      </c>
      <c r="B156" s="49" t="s">
        <v>810</v>
      </c>
      <c r="C156" s="49"/>
      <c r="D156" s="49"/>
      <c r="E156" s="50" t="n">
        <v>10719505</v>
      </c>
      <c r="F156" s="50" t="n">
        <v>10771443</v>
      </c>
      <c r="G156" s="50" t="n">
        <v>10283163.77</v>
      </c>
      <c r="H156" s="47"/>
      <c r="I156" s="22"/>
      <c r="J156" s="22"/>
      <c r="K156" s="22"/>
      <c r="L156" s="22"/>
      <c r="M156" s="22"/>
      <c r="N156" s="22"/>
      <c r="O156" s="22"/>
    </row>
    <row r="157" customFormat="false" ht="12.75" hidden="false" customHeight="false" outlineLevel="2" collapsed="false">
      <c r="A157" s="58" t="s">
        <v>1360</v>
      </c>
      <c r="B157" s="58" t="s">
        <v>810</v>
      </c>
      <c r="C157" s="58" t="s">
        <v>814</v>
      </c>
      <c r="D157" s="58"/>
      <c r="E157" s="59" t="n">
        <v>548990</v>
      </c>
      <c r="F157" s="59" t="n">
        <v>548990</v>
      </c>
      <c r="G157" s="59" t="n">
        <v>222697.44</v>
      </c>
      <c r="H157" s="47"/>
      <c r="I157" s="22"/>
      <c r="J157" s="22"/>
      <c r="K157" s="22"/>
      <c r="L157" s="22"/>
      <c r="M157" s="22"/>
      <c r="N157" s="22"/>
      <c r="O157" s="22"/>
    </row>
    <row r="158" customFormat="false" ht="12.75" hidden="false" customHeight="false" outlineLevel="3" collapsed="false">
      <c r="A158" s="58" t="s">
        <v>1293</v>
      </c>
      <c r="B158" s="58" t="s">
        <v>810</v>
      </c>
      <c r="C158" s="58" t="s">
        <v>814</v>
      </c>
      <c r="D158" s="58" t="s">
        <v>1294</v>
      </c>
      <c r="E158" s="59" t="n">
        <v>548990</v>
      </c>
      <c r="F158" s="59" t="n">
        <v>548990</v>
      </c>
      <c r="G158" s="59" t="n">
        <v>222697.44</v>
      </c>
      <c r="H158" s="47"/>
      <c r="I158" s="22"/>
      <c r="J158" s="22"/>
      <c r="K158" s="22"/>
      <c r="L158" s="22"/>
      <c r="M158" s="22"/>
      <c r="N158" s="22"/>
      <c r="O158" s="22"/>
    </row>
    <row r="159" customFormat="false" ht="12.75" hidden="false" customHeight="false" outlineLevel="2" collapsed="false">
      <c r="A159" s="58" t="s">
        <v>1361</v>
      </c>
      <c r="B159" s="58" t="s">
        <v>810</v>
      </c>
      <c r="C159" s="58" t="s">
        <v>816</v>
      </c>
      <c r="D159" s="58"/>
      <c r="E159" s="59" t="n">
        <v>819360</v>
      </c>
      <c r="F159" s="59" t="n">
        <v>819360</v>
      </c>
      <c r="G159" s="59" t="n">
        <v>778057.7</v>
      </c>
      <c r="H159" s="47"/>
      <c r="I159" s="22"/>
      <c r="J159" s="22"/>
      <c r="K159" s="22"/>
      <c r="L159" s="22"/>
      <c r="M159" s="22"/>
      <c r="N159" s="22"/>
      <c r="O159" s="22"/>
    </row>
    <row r="160" customFormat="false" ht="12.75" hidden="false" customHeight="false" outlineLevel="3" collapsed="false">
      <c r="A160" s="58" t="s">
        <v>1293</v>
      </c>
      <c r="B160" s="58" t="s">
        <v>810</v>
      </c>
      <c r="C160" s="58" t="s">
        <v>816</v>
      </c>
      <c r="D160" s="58" t="s">
        <v>1294</v>
      </c>
      <c r="E160" s="59" t="n">
        <v>819360</v>
      </c>
      <c r="F160" s="59" t="n">
        <v>819360</v>
      </c>
      <c r="G160" s="59" t="n">
        <v>778057.7</v>
      </c>
      <c r="H160" s="47"/>
      <c r="I160" s="22"/>
      <c r="J160" s="22"/>
      <c r="K160" s="22"/>
      <c r="L160" s="22"/>
      <c r="M160" s="22"/>
      <c r="N160" s="22"/>
      <c r="O160" s="22"/>
    </row>
    <row r="161" customFormat="false" ht="12.75" hidden="false" customHeight="false" outlineLevel="2" collapsed="false">
      <c r="A161" s="58" t="s">
        <v>1362</v>
      </c>
      <c r="B161" s="58" t="s">
        <v>810</v>
      </c>
      <c r="C161" s="58" t="s">
        <v>820</v>
      </c>
      <c r="D161" s="58"/>
      <c r="E161" s="59" t="n">
        <v>9245400</v>
      </c>
      <c r="F161" s="59" t="n">
        <v>9245400</v>
      </c>
      <c r="G161" s="59" t="n">
        <v>9205737.3</v>
      </c>
      <c r="H161" s="47"/>
      <c r="I161" s="22"/>
      <c r="J161" s="22"/>
      <c r="K161" s="22"/>
      <c r="L161" s="22"/>
      <c r="M161" s="22"/>
      <c r="N161" s="22"/>
      <c r="O161" s="22"/>
    </row>
    <row r="162" customFormat="false" ht="12.75" hidden="false" customHeight="false" outlineLevel="3" collapsed="false">
      <c r="A162" s="58" t="s">
        <v>1354</v>
      </c>
      <c r="B162" s="58" t="s">
        <v>810</v>
      </c>
      <c r="C162" s="58" t="s">
        <v>820</v>
      </c>
      <c r="D162" s="58" t="s">
        <v>1355</v>
      </c>
      <c r="E162" s="59" t="n">
        <v>8694530</v>
      </c>
      <c r="F162" s="59" t="n">
        <v>8694530</v>
      </c>
      <c r="G162" s="59" t="n">
        <v>8693840.55</v>
      </c>
      <c r="H162" s="47"/>
      <c r="I162" s="22"/>
      <c r="J162" s="22"/>
      <c r="K162" s="22"/>
      <c r="L162" s="22"/>
      <c r="M162" s="22"/>
      <c r="N162" s="22"/>
      <c r="O162" s="22"/>
    </row>
    <row r="163" customFormat="false" ht="12.75" hidden="false" customHeight="false" outlineLevel="3" collapsed="false">
      <c r="A163" s="58" t="s">
        <v>1351</v>
      </c>
      <c r="B163" s="58" t="s">
        <v>810</v>
      </c>
      <c r="C163" s="58" t="s">
        <v>820</v>
      </c>
      <c r="D163" s="58" t="s">
        <v>1352</v>
      </c>
      <c r="E163" s="59" t="n">
        <v>27080</v>
      </c>
      <c r="F163" s="59" t="n">
        <v>27080</v>
      </c>
      <c r="G163" s="59" t="n">
        <v>22133</v>
      </c>
      <c r="H163" s="47"/>
      <c r="I163" s="22"/>
      <c r="J163" s="22"/>
      <c r="K163" s="22"/>
      <c r="L163" s="22"/>
      <c r="M163" s="22"/>
      <c r="N163" s="22"/>
      <c r="O163" s="22"/>
    </row>
    <row r="164" customFormat="false" ht="12.75" hidden="false" customHeight="false" outlineLevel="3" collapsed="false">
      <c r="A164" s="58" t="s">
        <v>1291</v>
      </c>
      <c r="B164" s="58" t="s">
        <v>810</v>
      </c>
      <c r="C164" s="58" t="s">
        <v>820</v>
      </c>
      <c r="D164" s="58" t="s">
        <v>1292</v>
      </c>
      <c r="E164" s="59" t="n">
        <v>324050</v>
      </c>
      <c r="F164" s="59" t="n">
        <v>324050</v>
      </c>
      <c r="G164" s="59" t="n">
        <v>312707.26</v>
      </c>
      <c r="H164" s="47"/>
      <c r="I164" s="22"/>
      <c r="J164" s="22"/>
      <c r="K164" s="22"/>
      <c r="L164" s="22"/>
      <c r="M164" s="22"/>
      <c r="N164" s="22"/>
      <c r="O164" s="22"/>
    </row>
    <row r="165" customFormat="false" ht="12.75" hidden="false" customHeight="false" outlineLevel="3" collapsed="false">
      <c r="A165" s="58" t="s">
        <v>1293</v>
      </c>
      <c r="B165" s="58" t="s">
        <v>810</v>
      </c>
      <c r="C165" s="58" t="s">
        <v>820</v>
      </c>
      <c r="D165" s="58" t="s">
        <v>1294</v>
      </c>
      <c r="E165" s="59" t="n">
        <v>68870</v>
      </c>
      <c r="F165" s="59" t="n">
        <v>68870</v>
      </c>
      <c r="G165" s="59" t="n">
        <v>46188.57</v>
      </c>
      <c r="H165" s="47"/>
      <c r="I165" s="22"/>
      <c r="J165" s="22"/>
      <c r="K165" s="22"/>
      <c r="L165" s="22"/>
      <c r="M165" s="22"/>
      <c r="N165" s="22"/>
      <c r="O165" s="22"/>
    </row>
    <row r="166" customFormat="false" ht="25.5" hidden="false" customHeight="false" outlineLevel="3" collapsed="false">
      <c r="A166" s="58" t="s">
        <v>1298</v>
      </c>
      <c r="B166" s="58" t="s">
        <v>810</v>
      </c>
      <c r="C166" s="58" t="s">
        <v>820</v>
      </c>
      <c r="D166" s="58" t="s">
        <v>1299</v>
      </c>
      <c r="E166" s="59" t="n">
        <v>130870</v>
      </c>
      <c r="F166" s="59" t="n">
        <v>130870</v>
      </c>
      <c r="G166" s="59" t="n">
        <v>130867.92</v>
      </c>
      <c r="H166" s="47"/>
      <c r="I166" s="22"/>
      <c r="J166" s="22"/>
      <c r="K166" s="22"/>
      <c r="L166" s="22"/>
      <c r="M166" s="22"/>
      <c r="N166" s="22"/>
      <c r="O166" s="22"/>
    </row>
    <row r="167" customFormat="false" ht="25.5" hidden="false" customHeight="false" outlineLevel="2" collapsed="false">
      <c r="A167" s="58" t="s">
        <v>1300</v>
      </c>
      <c r="B167" s="58" t="s">
        <v>810</v>
      </c>
      <c r="C167" s="58" t="s">
        <v>823</v>
      </c>
      <c r="D167" s="58"/>
      <c r="E167" s="59" t="n">
        <v>105755</v>
      </c>
      <c r="F167" s="59" t="n">
        <v>105755</v>
      </c>
      <c r="G167" s="59" t="n">
        <v>76671.33</v>
      </c>
      <c r="H167" s="47"/>
      <c r="I167" s="22"/>
      <c r="J167" s="22"/>
      <c r="K167" s="22"/>
      <c r="L167" s="22"/>
      <c r="M167" s="22"/>
      <c r="N167" s="22"/>
      <c r="O167" s="22"/>
    </row>
    <row r="168" customFormat="false" ht="12.75" hidden="false" customHeight="false" outlineLevel="3" collapsed="false">
      <c r="A168" s="58" t="s">
        <v>1351</v>
      </c>
      <c r="B168" s="58" t="s">
        <v>810</v>
      </c>
      <c r="C168" s="58" t="s">
        <v>823</v>
      </c>
      <c r="D168" s="58" t="s">
        <v>1352</v>
      </c>
      <c r="E168" s="59" t="n">
        <v>105755</v>
      </c>
      <c r="F168" s="59" t="n">
        <v>105755</v>
      </c>
      <c r="G168" s="59" t="n">
        <v>76671.33</v>
      </c>
      <c r="H168" s="47"/>
      <c r="I168" s="22"/>
      <c r="J168" s="22"/>
      <c r="K168" s="22"/>
      <c r="L168" s="22"/>
      <c r="M168" s="22"/>
      <c r="N168" s="22"/>
      <c r="O168" s="22"/>
    </row>
    <row r="169" customFormat="false" ht="12.75" hidden="false" customHeight="false" outlineLevel="2" collapsed="false">
      <c r="A169" s="49" t="s">
        <v>1363</v>
      </c>
      <c r="B169" s="49" t="s">
        <v>810</v>
      </c>
      <c r="C169" s="49" t="s">
        <v>825</v>
      </c>
      <c r="D169" s="49"/>
      <c r="E169" s="50" t="n">
        <v>0</v>
      </c>
      <c r="F169" s="50" t="n">
        <v>51938</v>
      </c>
      <c r="G169" s="50" t="n">
        <v>0</v>
      </c>
      <c r="H169" s="47"/>
      <c r="I169" s="22"/>
      <c r="J169" s="22"/>
      <c r="K169" s="22"/>
      <c r="L169" s="22"/>
      <c r="M169" s="22"/>
      <c r="N169" s="22"/>
      <c r="O169" s="22"/>
    </row>
    <row r="170" customFormat="false" ht="12.75" hidden="false" customHeight="false" outlineLevel="3" collapsed="false">
      <c r="A170" s="49" t="s">
        <v>1293</v>
      </c>
      <c r="B170" s="49" t="s">
        <v>810</v>
      </c>
      <c r="C170" s="49" t="s">
        <v>825</v>
      </c>
      <c r="D170" s="49" t="s">
        <v>1294</v>
      </c>
      <c r="E170" s="50" t="n">
        <v>0</v>
      </c>
      <c r="F170" s="50" t="n">
        <v>51938</v>
      </c>
      <c r="G170" s="50" t="n">
        <v>0</v>
      </c>
      <c r="H170" s="47"/>
      <c r="I170" s="22"/>
      <c r="J170" s="22"/>
      <c r="K170" s="22"/>
      <c r="L170" s="22"/>
      <c r="M170" s="22"/>
      <c r="N170" s="22"/>
      <c r="O170" s="22"/>
    </row>
    <row r="171" customFormat="false" ht="12.75" hidden="false" customHeight="false" outlineLevel="1" collapsed="false">
      <c r="A171" s="58" t="s">
        <v>1364</v>
      </c>
      <c r="B171" s="58" t="s">
        <v>1245</v>
      </c>
      <c r="C171" s="58"/>
      <c r="D171" s="58"/>
      <c r="E171" s="59" t="n">
        <v>670000</v>
      </c>
      <c r="F171" s="59" t="n">
        <v>670000</v>
      </c>
      <c r="G171" s="59" t="n">
        <v>637000</v>
      </c>
      <c r="H171" s="47"/>
      <c r="I171" s="22"/>
      <c r="J171" s="22"/>
      <c r="K171" s="22"/>
      <c r="L171" s="22"/>
      <c r="M171" s="22"/>
      <c r="N171" s="22"/>
      <c r="O171" s="22"/>
    </row>
    <row r="172" customFormat="false" ht="25.5" hidden="false" customHeight="false" outlineLevel="2" collapsed="false">
      <c r="A172" s="58" t="s">
        <v>1365</v>
      </c>
      <c r="B172" s="58" t="s">
        <v>1245</v>
      </c>
      <c r="C172" s="58" t="s">
        <v>1249</v>
      </c>
      <c r="D172" s="58"/>
      <c r="E172" s="59" t="n">
        <v>670000</v>
      </c>
      <c r="F172" s="59" t="n">
        <v>670000</v>
      </c>
      <c r="G172" s="59" t="n">
        <v>637000</v>
      </c>
      <c r="H172" s="47"/>
      <c r="I172" s="22"/>
      <c r="J172" s="22"/>
      <c r="K172" s="22"/>
      <c r="L172" s="22"/>
      <c r="M172" s="22"/>
      <c r="N172" s="22"/>
      <c r="O172" s="22"/>
    </row>
    <row r="173" customFormat="false" ht="12.75" hidden="false" customHeight="false" outlineLevel="3" collapsed="false">
      <c r="A173" s="58" t="s">
        <v>1291</v>
      </c>
      <c r="B173" s="58" t="s">
        <v>1245</v>
      </c>
      <c r="C173" s="58" t="s">
        <v>1249</v>
      </c>
      <c r="D173" s="58" t="s">
        <v>1292</v>
      </c>
      <c r="E173" s="59" t="n">
        <v>670000</v>
      </c>
      <c r="F173" s="59" t="n">
        <v>670000</v>
      </c>
      <c r="G173" s="59" t="n">
        <v>637000</v>
      </c>
      <c r="H173" s="47"/>
      <c r="I173" s="22"/>
      <c r="J173" s="22"/>
      <c r="K173" s="22"/>
      <c r="L173" s="22"/>
      <c r="M173" s="22"/>
      <c r="N173" s="22"/>
      <c r="O173" s="22"/>
    </row>
    <row r="174" customFormat="false" ht="12.75" hidden="false" customHeight="false" outlineLevel="0" collapsed="false">
      <c r="A174" s="58" t="s">
        <v>1366</v>
      </c>
      <c r="B174" s="58" t="s">
        <v>827</v>
      </c>
      <c r="C174" s="58"/>
      <c r="D174" s="58"/>
      <c r="E174" s="59" t="n">
        <v>54108694.36</v>
      </c>
      <c r="F174" s="59" t="n">
        <v>54108694.36</v>
      </c>
      <c r="G174" s="59" t="n">
        <v>51795483.41</v>
      </c>
      <c r="H174" s="47"/>
      <c r="I174" s="22"/>
      <c r="J174" s="22"/>
      <c r="K174" s="22"/>
      <c r="L174" s="22"/>
      <c r="M174" s="22"/>
      <c r="N174" s="22"/>
      <c r="O174" s="22"/>
    </row>
    <row r="175" customFormat="false" ht="12.75" hidden="false" customHeight="false" outlineLevel="1" collapsed="false">
      <c r="A175" s="58" t="s">
        <v>1367</v>
      </c>
      <c r="B175" s="58" t="s">
        <v>829</v>
      </c>
      <c r="C175" s="58"/>
      <c r="D175" s="58"/>
      <c r="E175" s="59" t="n">
        <v>492592.36</v>
      </c>
      <c r="F175" s="59" t="n">
        <v>492592.36</v>
      </c>
      <c r="G175" s="59" t="n">
        <v>471273.37</v>
      </c>
      <c r="H175" s="47"/>
      <c r="I175" s="22"/>
      <c r="J175" s="22"/>
      <c r="K175" s="22"/>
      <c r="L175" s="22"/>
      <c r="M175" s="22"/>
      <c r="N175" s="22"/>
      <c r="O175" s="22"/>
    </row>
    <row r="176" customFormat="false" ht="12.75" hidden="false" customHeight="false" outlineLevel="2" collapsed="false">
      <c r="A176" s="58" t="s">
        <v>1368</v>
      </c>
      <c r="B176" s="58" t="s">
        <v>829</v>
      </c>
      <c r="C176" s="58" t="s">
        <v>833</v>
      </c>
      <c r="D176" s="58"/>
      <c r="E176" s="59" t="n">
        <v>474972.36</v>
      </c>
      <c r="F176" s="59" t="n">
        <v>474972.36</v>
      </c>
      <c r="G176" s="59" t="n">
        <v>453657.32</v>
      </c>
      <c r="H176" s="47"/>
      <c r="I176" s="22"/>
      <c r="J176" s="22"/>
      <c r="K176" s="22"/>
      <c r="L176" s="22"/>
      <c r="M176" s="22"/>
      <c r="N176" s="22"/>
      <c r="O176" s="22"/>
    </row>
    <row r="177" customFormat="false" ht="12.75" hidden="false" customHeight="false" outlineLevel="3" collapsed="false">
      <c r="A177" s="58" t="s">
        <v>1293</v>
      </c>
      <c r="B177" s="58" t="s">
        <v>829</v>
      </c>
      <c r="C177" s="58" t="s">
        <v>833</v>
      </c>
      <c r="D177" s="58" t="s">
        <v>1294</v>
      </c>
      <c r="E177" s="59" t="n">
        <v>474972.36</v>
      </c>
      <c r="F177" s="59" t="n">
        <v>474972.36</v>
      </c>
      <c r="G177" s="59" t="n">
        <v>453657.32</v>
      </c>
      <c r="H177" s="47"/>
      <c r="I177" s="22"/>
      <c r="J177" s="22"/>
      <c r="K177" s="22"/>
      <c r="L177" s="22"/>
      <c r="M177" s="22"/>
      <c r="N177" s="22"/>
      <c r="O177" s="22"/>
    </row>
    <row r="178" customFormat="false" ht="12.75" hidden="false" customHeight="false" outlineLevel="2" collapsed="false">
      <c r="A178" s="58" t="s">
        <v>1369</v>
      </c>
      <c r="B178" s="58" t="s">
        <v>829</v>
      </c>
      <c r="C178" s="58" t="s">
        <v>835</v>
      </c>
      <c r="D178" s="58"/>
      <c r="E178" s="59" t="n">
        <v>17620</v>
      </c>
      <c r="F178" s="59" t="n">
        <v>17620</v>
      </c>
      <c r="G178" s="59" t="n">
        <v>17616.05</v>
      </c>
      <c r="H178" s="47"/>
      <c r="I178" s="22"/>
      <c r="J178" s="22"/>
      <c r="K178" s="22"/>
      <c r="L178" s="22"/>
      <c r="M178" s="22"/>
      <c r="N178" s="22"/>
      <c r="O178" s="22"/>
    </row>
    <row r="179" customFormat="false" ht="12.75" hidden="false" customHeight="false" outlineLevel="3" collapsed="false">
      <c r="A179" s="58" t="s">
        <v>1354</v>
      </c>
      <c r="B179" s="58" t="s">
        <v>829</v>
      </c>
      <c r="C179" s="58" t="s">
        <v>835</v>
      </c>
      <c r="D179" s="58" t="s">
        <v>1355</v>
      </c>
      <c r="E179" s="59" t="n">
        <v>17620</v>
      </c>
      <c r="F179" s="59" t="n">
        <v>17620</v>
      </c>
      <c r="G179" s="59" t="n">
        <v>17616.05</v>
      </c>
      <c r="H179" s="47"/>
      <c r="I179" s="22"/>
      <c r="J179" s="22"/>
      <c r="K179" s="22"/>
      <c r="L179" s="22"/>
      <c r="M179" s="22"/>
      <c r="N179" s="22"/>
      <c r="O179" s="22"/>
    </row>
    <row r="180" customFormat="false" ht="12.75" hidden="false" customHeight="false" outlineLevel="1" collapsed="false">
      <c r="A180" s="58" t="s">
        <v>1370</v>
      </c>
      <c r="B180" s="58" t="s">
        <v>837</v>
      </c>
      <c r="C180" s="58"/>
      <c r="D180" s="58"/>
      <c r="E180" s="59" t="n">
        <v>7337853</v>
      </c>
      <c r="F180" s="59" t="n">
        <v>7337853</v>
      </c>
      <c r="G180" s="59" t="n">
        <v>7328194.52</v>
      </c>
      <c r="H180" s="47"/>
      <c r="I180" s="22"/>
      <c r="J180" s="22"/>
      <c r="K180" s="22"/>
      <c r="L180" s="22"/>
      <c r="M180" s="22"/>
      <c r="N180" s="22"/>
      <c r="O180" s="22"/>
    </row>
    <row r="181" customFormat="false" ht="38.25" hidden="false" customHeight="false" outlineLevel="2" collapsed="false">
      <c r="A181" s="58" t="s">
        <v>1371</v>
      </c>
      <c r="B181" s="58" t="s">
        <v>837</v>
      </c>
      <c r="C181" s="58" t="s">
        <v>841</v>
      </c>
      <c r="D181" s="58"/>
      <c r="E181" s="59" t="n">
        <v>5495353</v>
      </c>
      <c r="F181" s="59" t="n">
        <v>5495353</v>
      </c>
      <c r="G181" s="59" t="n">
        <v>5495352.52</v>
      </c>
      <c r="H181" s="47"/>
      <c r="I181" s="22"/>
      <c r="J181" s="22"/>
      <c r="K181" s="22"/>
      <c r="L181" s="22"/>
      <c r="M181" s="22"/>
      <c r="N181" s="22"/>
      <c r="O181" s="22"/>
    </row>
    <row r="182" customFormat="false" ht="25.5" hidden="false" customHeight="false" outlineLevel="3" collapsed="false">
      <c r="A182" s="58" t="s">
        <v>1345</v>
      </c>
      <c r="B182" s="58" t="s">
        <v>837</v>
      </c>
      <c r="C182" s="58" t="s">
        <v>841</v>
      </c>
      <c r="D182" s="58" t="s">
        <v>1346</v>
      </c>
      <c r="E182" s="59" t="n">
        <v>5495353</v>
      </c>
      <c r="F182" s="59" t="n">
        <v>5495353</v>
      </c>
      <c r="G182" s="59" t="n">
        <v>5495352.52</v>
      </c>
      <c r="H182" s="47"/>
      <c r="I182" s="22"/>
      <c r="J182" s="22"/>
      <c r="K182" s="22"/>
      <c r="L182" s="22"/>
      <c r="M182" s="22"/>
      <c r="N182" s="22"/>
      <c r="O182" s="22"/>
    </row>
    <row r="183" customFormat="false" ht="38.25" hidden="false" customHeight="false" outlineLevel="2" collapsed="false">
      <c r="A183" s="58" t="s">
        <v>1372</v>
      </c>
      <c r="B183" s="58" t="s">
        <v>837</v>
      </c>
      <c r="C183" s="58" t="s">
        <v>843</v>
      </c>
      <c r="D183" s="58"/>
      <c r="E183" s="59" t="n">
        <v>503200</v>
      </c>
      <c r="F183" s="59" t="n">
        <v>503200</v>
      </c>
      <c r="G183" s="59" t="n">
        <v>493680</v>
      </c>
      <c r="H183" s="47"/>
      <c r="I183" s="22"/>
      <c r="J183" s="22"/>
      <c r="K183" s="22"/>
      <c r="L183" s="22"/>
      <c r="M183" s="22"/>
      <c r="N183" s="22"/>
      <c r="O183" s="22"/>
    </row>
    <row r="184" customFormat="false" ht="25.5" hidden="false" customHeight="false" outlineLevel="3" collapsed="false">
      <c r="A184" s="58" t="s">
        <v>1345</v>
      </c>
      <c r="B184" s="58" t="s">
        <v>837</v>
      </c>
      <c r="C184" s="58" t="s">
        <v>843</v>
      </c>
      <c r="D184" s="58" t="s">
        <v>1346</v>
      </c>
      <c r="E184" s="59" t="n">
        <v>503200</v>
      </c>
      <c r="F184" s="59" t="n">
        <v>503200</v>
      </c>
      <c r="G184" s="59" t="n">
        <v>493680</v>
      </c>
      <c r="H184" s="47"/>
      <c r="I184" s="22"/>
      <c r="J184" s="22"/>
      <c r="K184" s="22"/>
      <c r="L184" s="22"/>
      <c r="M184" s="22"/>
      <c r="N184" s="22"/>
      <c r="O184" s="22"/>
    </row>
    <row r="185" customFormat="false" ht="38.25" hidden="false" customHeight="false" outlineLevel="2" collapsed="false">
      <c r="A185" s="58" t="s">
        <v>1373</v>
      </c>
      <c r="B185" s="58" t="s">
        <v>837</v>
      </c>
      <c r="C185" s="58" t="s">
        <v>845</v>
      </c>
      <c r="D185" s="58"/>
      <c r="E185" s="59" t="n">
        <v>1339300</v>
      </c>
      <c r="F185" s="59" t="n">
        <v>1339300</v>
      </c>
      <c r="G185" s="59" t="n">
        <v>1339162</v>
      </c>
      <c r="H185" s="47"/>
      <c r="I185" s="22"/>
      <c r="J185" s="22"/>
      <c r="K185" s="22"/>
      <c r="L185" s="22"/>
      <c r="M185" s="22"/>
      <c r="N185" s="22"/>
      <c r="O185" s="22"/>
    </row>
    <row r="186" customFormat="false" ht="25.5" hidden="false" customHeight="false" outlineLevel="3" collapsed="false">
      <c r="A186" s="58" t="s">
        <v>1345</v>
      </c>
      <c r="B186" s="58" t="s">
        <v>837</v>
      </c>
      <c r="C186" s="58" t="s">
        <v>845</v>
      </c>
      <c r="D186" s="58" t="s">
        <v>1346</v>
      </c>
      <c r="E186" s="59" t="n">
        <v>1339300</v>
      </c>
      <c r="F186" s="59" t="n">
        <v>1339300</v>
      </c>
      <c r="G186" s="59" t="n">
        <v>1339162</v>
      </c>
      <c r="H186" s="47"/>
      <c r="I186" s="22"/>
      <c r="J186" s="22"/>
      <c r="K186" s="22"/>
      <c r="L186" s="22"/>
      <c r="M186" s="22"/>
      <c r="N186" s="22"/>
      <c r="O186" s="22"/>
    </row>
    <row r="187" customFormat="false" ht="12.75" hidden="false" customHeight="false" outlineLevel="1" collapsed="false">
      <c r="A187" s="58" t="s">
        <v>1374</v>
      </c>
      <c r="B187" s="58" t="s">
        <v>847</v>
      </c>
      <c r="C187" s="58"/>
      <c r="D187" s="58"/>
      <c r="E187" s="59" t="n">
        <v>30748450</v>
      </c>
      <c r="F187" s="59" t="n">
        <v>30748450</v>
      </c>
      <c r="G187" s="59" t="n">
        <v>29476829.98</v>
      </c>
      <c r="H187" s="47"/>
      <c r="I187" s="22"/>
      <c r="J187" s="22"/>
      <c r="K187" s="22"/>
      <c r="L187" s="22"/>
      <c r="M187" s="22"/>
      <c r="N187" s="22"/>
      <c r="O187" s="22"/>
    </row>
    <row r="188" customFormat="false" ht="25.5" hidden="false" customHeight="false" outlineLevel="2" collapsed="false">
      <c r="A188" s="58" t="s">
        <v>1375</v>
      </c>
      <c r="B188" s="58" t="s">
        <v>847</v>
      </c>
      <c r="C188" s="58" t="s">
        <v>851</v>
      </c>
      <c r="D188" s="58"/>
      <c r="E188" s="59" t="n">
        <v>23125680</v>
      </c>
      <c r="F188" s="59" t="n">
        <v>23125680</v>
      </c>
      <c r="G188" s="59" t="n">
        <v>21854063.28</v>
      </c>
      <c r="H188" s="47"/>
      <c r="I188" s="22"/>
      <c r="J188" s="22"/>
      <c r="K188" s="22"/>
      <c r="L188" s="22"/>
      <c r="M188" s="22"/>
      <c r="N188" s="22"/>
      <c r="O188" s="22"/>
    </row>
    <row r="189" customFormat="false" ht="12.75" hidden="false" customHeight="false" outlineLevel="3" collapsed="false">
      <c r="A189" s="58" t="s">
        <v>1293</v>
      </c>
      <c r="B189" s="58" t="s">
        <v>847</v>
      </c>
      <c r="C189" s="58" t="s">
        <v>851</v>
      </c>
      <c r="D189" s="58" t="s">
        <v>1294</v>
      </c>
      <c r="E189" s="59" t="n">
        <v>23125680</v>
      </c>
      <c r="F189" s="59" t="n">
        <v>23125680</v>
      </c>
      <c r="G189" s="59" t="n">
        <v>21854063.28</v>
      </c>
      <c r="H189" s="47"/>
      <c r="I189" s="22"/>
      <c r="J189" s="22"/>
      <c r="K189" s="22"/>
      <c r="L189" s="22"/>
      <c r="M189" s="22"/>
      <c r="N189" s="22"/>
      <c r="O189" s="22"/>
    </row>
    <row r="190" customFormat="false" ht="25.5" hidden="false" customHeight="false" outlineLevel="2" collapsed="false">
      <c r="A190" s="58" t="s">
        <v>1376</v>
      </c>
      <c r="B190" s="58" t="s">
        <v>847</v>
      </c>
      <c r="C190" s="58" t="s">
        <v>853</v>
      </c>
      <c r="D190" s="58"/>
      <c r="E190" s="59" t="n">
        <v>7622770</v>
      </c>
      <c r="F190" s="59" t="n">
        <v>7622770</v>
      </c>
      <c r="G190" s="59" t="n">
        <v>7622766.7</v>
      </c>
      <c r="H190" s="47"/>
      <c r="I190" s="22"/>
      <c r="J190" s="22"/>
      <c r="K190" s="22"/>
      <c r="L190" s="22"/>
      <c r="M190" s="22"/>
      <c r="N190" s="22"/>
      <c r="O190" s="22"/>
    </row>
    <row r="191" customFormat="false" ht="12.75" hidden="false" customHeight="false" outlineLevel="3" collapsed="false">
      <c r="A191" s="58" t="s">
        <v>1293</v>
      </c>
      <c r="B191" s="58" t="s">
        <v>847</v>
      </c>
      <c r="C191" s="58" t="s">
        <v>853</v>
      </c>
      <c r="D191" s="58" t="s">
        <v>1294</v>
      </c>
      <c r="E191" s="59" t="n">
        <v>7622770</v>
      </c>
      <c r="F191" s="59" t="n">
        <v>7622770</v>
      </c>
      <c r="G191" s="59" t="n">
        <v>7622766.7</v>
      </c>
      <c r="H191" s="47"/>
      <c r="I191" s="22"/>
      <c r="J191" s="22"/>
      <c r="K191" s="22"/>
      <c r="L191" s="22"/>
      <c r="M191" s="22"/>
      <c r="N191" s="22"/>
      <c r="O191" s="22"/>
    </row>
    <row r="192" customFormat="false" ht="12.75" hidden="false" customHeight="false" outlineLevel="1" collapsed="false">
      <c r="A192" s="58" t="s">
        <v>1377</v>
      </c>
      <c r="B192" s="58" t="s">
        <v>855</v>
      </c>
      <c r="C192" s="58"/>
      <c r="D192" s="58"/>
      <c r="E192" s="59" t="n">
        <v>11400</v>
      </c>
      <c r="F192" s="59" t="n">
        <v>11400</v>
      </c>
      <c r="G192" s="59" t="n">
        <v>11400</v>
      </c>
      <c r="H192" s="47"/>
      <c r="I192" s="22"/>
      <c r="J192" s="22"/>
      <c r="K192" s="22"/>
      <c r="L192" s="22"/>
      <c r="M192" s="22"/>
      <c r="N192" s="22"/>
      <c r="O192" s="22"/>
    </row>
    <row r="193" customFormat="false" ht="25.5" hidden="false" customHeight="false" outlineLevel="2" collapsed="false">
      <c r="A193" s="58" t="s">
        <v>1378</v>
      </c>
      <c r="B193" s="58" t="s">
        <v>855</v>
      </c>
      <c r="C193" s="58" t="s">
        <v>857</v>
      </c>
      <c r="D193" s="58"/>
      <c r="E193" s="59" t="n">
        <v>11400</v>
      </c>
      <c r="F193" s="59" t="n">
        <v>11400</v>
      </c>
      <c r="G193" s="59" t="n">
        <v>11400</v>
      </c>
      <c r="H193" s="47"/>
      <c r="I193" s="22"/>
      <c r="J193" s="22"/>
      <c r="K193" s="22"/>
      <c r="L193" s="22"/>
      <c r="M193" s="22"/>
      <c r="N193" s="22"/>
      <c r="O193" s="22"/>
    </row>
    <row r="194" customFormat="false" ht="12.75" hidden="false" customHeight="false" outlineLevel="3" collapsed="false">
      <c r="A194" s="58" t="s">
        <v>1291</v>
      </c>
      <c r="B194" s="58" t="s">
        <v>855</v>
      </c>
      <c r="C194" s="58" t="s">
        <v>857</v>
      </c>
      <c r="D194" s="58" t="s">
        <v>1292</v>
      </c>
      <c r="E194" s="59" t="n">
        <v>11400</v>
      </c>
      <c r="F194" s="59" t="n">
        <v>11400</v>
      </c>
      <c r="G194" s="59" t="n">
        <v>11400</v>
      </c>
      <c r="H194" s="47"/>
      <c r="I194" s="22"/>
      <c r="J194" s="22"/>
      <c r="K194" s="22"/>
      <c r="L194" s="22"/>
      <c r="M194" s="22"/>
      <c r="N194" s="22"/>
      <c r="O194" s="22"/>
    </row>
    <row r="195" customFormat="false" ht="12.75" hidden="false" customHeight="false" outlineLevel="1" collapsed="false">
      <c r="A195" s="58" t="s">
        <v>1379</v>
      </c>
      <c r="B195" s="58" t="s">
        <v>859</v>
      </c>
      <c r="C195" s="58"/>
      <c r="D195" s="58"/>
      <c r="E195" s="59" t="n">
        <v>15518399</v>
      </c>
      <c r="F195" s="59" t="n">
        <v>15518399</v>
      </c>
      <c r="G195" s="59" t="n">
        <v>14507785.54</v>
      </c>
      <c r="H195" s="47"/>
      <c r="I195" s="22"/>
      <c r="J195" s="22"/>
      <c r="K195" s="22"/>
      <c r="L195" s="22"/>
      <c r="M195" s="22"/>
      <c r="N195" s="22"/>
      <c r="O195" s="22"/>
    </row>
    <row r="196" customFormat="false" ht="12.75" hidden="false" customHeight="false" outlineLevel="2" collapsed="false">
      <c r="A196" s="58" t="s">
        <v>1380</v>
      </c>
      <c r="B196" s="58" t="s">
        <v>859</v>
      </c>
      <c r="C196" s="58" t="s">
        <v>863</v>
      </c>
      <c r="D196" s="58"/>
      <c r="E196" s="59" t="n">
        <v>80000</v>
      </c>
      <c r="F196" s="59" t="n">
        <v>80000</v>
      </c>
      <c r="G196" s="59" t="n">
        <v>80000</v>
      </c>
      <c r="H196" s="47"/>
      <c r="I196" s="22"/>
      <c r="J196" s="22"/>
      <c r="K196" s="22"/>
      <c r="L196" s="22"/>
      <c r="M196" s="22"/>
      <c r="N196" s="22"/>
      <c r="O196" s="22"/>
    </row>
    <row r="197" customFormat="false" ht="12.75" hidden="false" customHeight="false" outlineLevel="3" collapsed="false">
      <c r="A197" s="58" t="s">
        <v>1293</v>
      </c>
      <c r="B197" s="58" t="s">
        <v>859</v>
      </c>
      <c r="C197" s="58" t="s">
        <v>863</v>
      </c>
      <c r="D197" s="58" t="s">
        <v>1294</v>
      </c>
      <c r="E197" s="59" t="n">
        <v>80000</v>
      </c>
      <c r="F197" s="59" t="n">
        <v>80000</v>
      </c>
      <c r="G197" s="59" t="n">
        <v>80000</v>
      </c>
      <c r="H197" s="47"/>
      <c r="I197" s="22"/>
      <c r="J197" s="22"/>
      <c r="K197" s="22"/>
      <c r="L197" s="22"/>
      <c r="M197" s="22"/>
      <c r="N197" s="22"/>
      <c r="O197" s="22"/>
    </row>
    <row r="198" customFormat="false" ht="12.75" hidden="false" customHeight="false" outlineLevel="2" collapsed="false">
      <c r="A198" s="58" t="s">
        <v>1381</v>
      </c>
      <c r="B198" s="58" t="s">
        <v>859</v>
      </c>
      <c r="C198" s="58" t="s">
        <v>865</v>
      </c>
      <c r="D198" s="58"/>
      <c r="E198" s="59" t="n">
        <v>554330</v>
      </c>
      <c r="F198" s="59" t="n">
        <v>554330</v>
      </c>
      <c r="G198" s="59" t="n">
        <v>554330</v>
      </c>
      <c r="H198" s="47"/>
      <c r="I198" s="22"/>
      <c r="J198" s="22"/>
      <c r="K198" s="22"/>
      <c r="L198" s="22"/>
      <c r="M198" s="22"/>
      <c r="N198" s="22"/>
      <c r="O198" s="22"/>
    </row>
    <row r="199" customFormat="false" ht="12.75" hidden="false" customHeight="false" outlineLevel="3" collapsed="false">
      <c r="A199" s="58" t="s">
        <v>1318</v>
      </c>
      <c r="B199" s="58" t="s">
        <v>859</v>
      </c>
      <c r="C199" s="58" t="s">
        <v>865</v>
      </c>
      <c r="D199" s="58" t="s">
        <v>1319</v>
      </c>
      <c r="E199" s="59" t="n">
        <v>554330</v>
      </c>
      <c r="F199" s="59" t="n">
        <v>554330</v>
      </c>
      <c r="G199" s="59" t="n">
        <v>554330</v>
      </c>
      <c r="H199" s="47"/>
      <c r="I199" s="22"/>
      <c r="J199" s="22"/>
      <c r="K199" s="22"/>
      <c r="L199" s="22"/>
      <c r="M199" s="22"/>
      <c r="N199" s="22"/>
      <c r="O199" s="22"/>
    </row>
    <row r="200" customFormat="false" ht="12.75" hidden="false" customHeight="false" outlineLevel="2" collapsed="false">
      <c r="A200" s="58" t="s">
        <v>1382</v>
      </c>
      <c r="B200" s="58" t="s">
        <v>859</v>
      </c>
      <c r="C200" s="58" t="s">
        <v>869</v>
      </c>
      <c r="D200" s="58"/>
      <c r="E200" s="59" t="n">
        <v>3806800</v>
      </c>
      <c r="F200" s="59" t="n">
        <v>3806800</v>
      </c>
      <c r="G200" s="59" t="n">
        <v>3806800</v>
      </c>
      <c r="H200" s="47"/>
      <c r="I200" s="22"/>
      <c r="J200" s="22"/>
      <c r="K200" s="22"/>
      <c r="L200" s="22"/>
      <c r="M200" s="22"/>
      <c r="N200" s="22"/>
      <c r="O200" s="22"/>
    </row>
    <row r="201" customFormat="false" ht="12.75" hidden="false" customHeight="false" outlineLevel="3" collapsed="false">
      <c r="A201" s="58" t="s">
        <v>1293</v>
      </c>
      <c r="B201" s="58" t="s">
        <v>859</v>
      </c>
      <c r="C201" s="58" t="s">
        <v>869</v>
      </c>
      <c r="D201" s="58" t="s">
        <v>1294</v>
      </c>
      <c r="E201" s="59" t="n">
        <v>102300</v>
      </c>
      <c r="F201" s="59" t="n">
        <v>102300</v>
      </c>
      <c r="G201" s="59" t="n">
        <v>102300</v>
      </c>
      <c r="H201" s="47"/>
      <c r="I201" s="22"/>
      <c r="J201" s="22"/>
      <c r="K201" s="22"/>
      <c r="L201" s="22"/>
      <c r="M201" s="22"/>
      <c r="N201" s="22"/>
      <c r="O201" s="22"/>
    </row>
    <row r="202" customFormat="false" ht="25.5" hidden="false" customHeight="false" outlineLevel="3" collapsed="false">
      <c r="A202" s="58" t="s">
        <v>1383</v>
      </c>
      <c r="B202" s="58" t="s">
        <v>859</v>
      </c>
      <c r="C202" s="58" t="s">
        <v>869</v>
      </c>
      <c r="D202" s="58" t="s">
        <v>1384</v>
      </c>
      <c r="E202" s="59" t="n">
        <v>3596500</v>
      </c>
      <c r="F202" s="59" t="n">
        <v>3596500</v>
      </c>
      <c r="G202" s="59" t="n">
        <v>3596500</v>
      </c>
      <c r="H202" s="47"/>
      <c r="I202" s="22"/>
      <c r="J202" s="22"/>
      <c r="K202" s="22"/>
      <c r="L202" s="22"/>
      <c r="M202" s="22"/>
      <c r="N202" s="22"/>
      <c r="O202" s="22"/>
    </row>
    <row r="203" customFormat="false" ht="12.75" hidden="false" customHeight="false" outlineLevel="3" collapsed="false">
      <c r="A203" s="58" t="s">
        <v>1295</v>
      </c>
      <c r="B203" s="58" t="s">
        <v>859</v>
      </c>
      <c r="C203" s="58" t="s">
        <v>869</v>
      </c>
      <c r="D203" s="58" t="s">
        <v>1296</v>
      </c>
      <c r="E203" s="59" t="n">
        <v>8000</v>
      </c>
      <c r="F203" s="59" t="n">
        <v>8000</v>
      </c>
      <c r="G203" s="59" t="n">
        <v>8000</v>
      </c>
      <c r="H203" s="47"/>
      <c r="I203" s="22"/>
      <c r="J203" s="22"/>
      <c r="K203" s="22"/>
      <c r="L203" s="22"/>
      <c r="M203" s="22"/>
      <c r="N203" s="22"/>
      <c r="O203" s="22"/>
    </row>
    <row r="204" customFormat="false" ht="12.75" hidden="false" customHeight="false" outlineLevel="3" collapsed="false">
      <c r="A204" s="58" t="s">
        <v>1347</v>
      </c>
      <c r="B204" s="58" t="s">
        <v>859</v>
      </c>
      <c r="C204" s="58" t="s">
        <v>869</v>
      </c>
      <c r="D204" s="58" t="s">
        <v>1348</v>
      </c>
      <c r="E204" s="59" t="n">
        <v>100000</v>
      </c>
      <c r="F204" s="59" t="n">
        <v>100000</v>
      </c>
      <c r="G204" s="59" t="n">
        <v>100000</v>
      </c>
      <c r="H204" s="47"/>
      <c r="I204" s="22"/>
      <c r="J204" s="22"/>
      <c r="K204" s="22"/>
      <c r="L204" s="22"/>
      <c r="M204" s="22"/>
      <c r="N204" s="22"/>
      <c r="O204" s="22"/>
    </row>
    <row r="205" customFormat="false" ht="25.5" hidden="false" customHeight="false" outlineLevel="2" collapsed="false">
      <c r="A205" s="58" t="s">
        <v>1385</v>
      </c>
      <c r="B205" s="58" t="s">
        <v>859</v>
      </c>
      <c r="C205" s="58" t="s">
        <v>871</v>
      </c>
      <c r="D205" s="58"/>
      <c r="E205" s="59" t="n">
        <v>137500</v>
      </c>
      <c r="F205" s="59" t="n">
        <v>137500</v>
      </c>
      <c r="G205" s="59" t="n">
        <v>137500</v>
      </c>
      <c r="H205" s="47"/>
      <c r="I205" s="22"/>
      <c r="J205" s="22"/>
      <c r="K205" s="22"/>
      <c r="L205" s="22"/>
      <c r="M205" s="22"/>
      <c r="N205" s="22"/>
      <c r="O205" s="22"/>
    </row>
    <row r="206" customFormat="false" ht="12.75" hidden="false" customHeight="false" outlineLevel="3" collapsed="false">
      <c r="A206" s="58" t="s">
        <v>1293</v>
      </c>
      <c r="B206" s="58" t="s">
        <v>859</v>
      </c>
      <c r="C206" s="58" t="s">
        <v>871</v>
      </c>
      <c r="D206" s="58" t="s">
        <v>1294</v>
      </c>
      <c r="E206" s="59" t="n">
        <v>137500</v>
      </c>
      <c r="F206" s="59" t="n">
        <v>137500</v>
      </c>
      <c r="G206" s="59" t="n">
        <v>137500</v>
      </c>
      <c r="H206" s="47"/>
      <c r="I206" s="22"/>
      <c r="J206" s="22"/>
      <c r="K206" s="22"/>
      <c r="L206" s="22"/>
      <c r="M206" s="22"/>
      <c r="N206" s="22"/>
      <c r="O206" s="22"/>
    </row>
    <row r="207" customFormat="false" ht="25.5" hidden="false" customHeight="false" outlineLevel="2" collapsed="false">
      <c r="A207" s="58" t="s">
        <v>1386</v>
      </c>
      <c r="B207" s="58" t="s">
        <v>859</v>
      </c>
      <c r="C207" s="58" t="s">
        <v>873</v>
      </c>
      <c r="D207" s="58"/>
      <c r="E207" s="59" t="n">
        <v>36900</v>
      </c>
      <c r="F207" s="59" t="n">
        <v>36900</v>
      </c>
      <c r="G207" s="59" t="n">
        <v>36900</v>
      </c>
      <c r="H207" s="47"/>
      <c r="I207" s="22"/>
      <c r="J207" s="22"/>
      <c r="K207" s="22"/>
      <c r="L207" s="22"/>
      <c r="M207" s="22"/>
      <c r="N207" s="22"/>
      <c r="O207" s="22"/>
    </row>
    <row r="208" customFormat="false" ht="12.75" hidden="false" customHeight="false" outlineLevel="3" collapsed="false">
      <c r="A208" s="58" t="s">
        <v>1293</v>
      </c>
      <c r="B208" s="58" t="s">
        <v>859</v>
      </c>
      <c r="C208" s="58" t="s">
        <v>873</v>
      </c>
      <c r="D208" s="58" t="s">
        <v>1294</v>
      </c>
      <c r="E208" s="59" t="n">
        <v>36900</v>
      </c>
      <c r="F208" s="59" t="n">
        <v>36900</v>
      </c>
      <c r="G208" s="59" t="n">
        <v>36900</v>
      </c>
      <c r="H208" s="47"/>
      <c r="I208" s="22"/>
      <c r="J208" s="22"/>
      <c r="K208" s="22"/>
      <c r="L208" s="22"/>
      <c r="M208" s="22"/>
      <c r="N208" s="22"/>
      <c r="O208" s="22"/>
    </row>
    <row r="209" customFormat="false" ht="12.75" hidden="false" customHeight="false" outlineLevel="2" collapsed="false">
      <c r="A209" s="58" t="s">
        <v>1387</v>
      </c>
      <c r="B209" s="58" t="s">
        <v>859</v>
      </c>
      <c r="C209" s="58" t="s">
        <v>875</v>
      </c>
      <c r="D209" s="58"/>
      <c r="E209" s="59" t="n">
        <v>200000</v>
      </c>
      <c r="F209" s="59" t="n">
        <v>200000</v>
      </c>
      <c r="G209" s="59" t="n">
        <v>150000</v>
      </c>
      <c r="H209" s="47"/>
      <c r="I209" s="22"/>
      <c r="J209" s="22"/>
      <c r="K209" s="22"/>
      <c r="L209" s="22"/>
      <c r="M209" s="22"/>
      <c r="N209" s="22"/>
      <c r="O209" s="22"/>
    </row>
    <row r="210" customFormat="false" ht="25.5" hidden="false" customHeight="false" outlineLevel="3" collapsed="false">
      <c r="A210" s="58" t="s">
        <v>1383</v>
      </c>
      <c r="B210" s="58" t="s">
        <v>859</v>
      </c>
      <c r="C210" s="58" t="s">
        <v>875</v>
      </c>
      <c r="D210" s="58" t="s">
        <v>1384</v>
      </c>
      <c r="E210" s="59" t="n">
        <v>200000</v>
      </c>
      <c r="F210" s="59" t="n">
        <v>200000</v>
      </c>
      <c r="G210" s="59" t="n">
        <v>150000</v>
      </c>
      <c r="H210" s="47"/>
      <c r="I210" s="22"/>
      <c r="J210" s="22"/>
      <c r="K210" s="22"/>
      <c r="L210" s="22"/>
      <c r="M210" s="22"/>
      <c r="N210" s="22"/>
      <c r="O210" s="22"/>
    </row>
    <row r="211" customFormat="false" ht="25.5" hidden="false" customHeight="false" outlineLevel="2" collapsed="false">
      <c r="A211" s="58" t="s">
        <v>1388</v>
      </c>
      <c r="B211" s="58" t="s">
        <v>859</v>
      </c>
      <c r="C211" s="58" t="s">
        <v>877</v>
      </c>
      <c r="D211" s="58"/>
      <c r="E211" s="59" t="n">
        <v>3800000</v>
      </c>
      <c r="F211" s="59" t="n">
        <v>3800000</v>
      </c>
      <c r="G211" s="59" t="n">
        <v>2850000</v>
      </c>
      <c r="H211" s="47"/>
      <c r="I211" s="22"/>
      <c r="J211" s="22"/>
      <c r="K211" s="22"/>
      <c r="L211" s="22"/>
      <c r="M211" s="22"/>
      <c r="N211" s="22"/>
      <c r="O211" s="22"/>
    </row>
    <row r="212" customFormat="false" ht="25.5" hidden="false" customHeight="false" outlineLevel="3" collapsed="false">
      <c r="A212" s="58" t="s">
        <v>1383</v>
      </c>
      <c r="B212" s="58" t="s">
        <v>859</v>
      </c>
      <c r="C212" s="58" t="s">
        <v>877</v>
      </c>
      <c r="D212" s="58" t="s">
        <v>1384</v>
      </c>
      <c r="E212" s="59" t="n">
        <v>3800000</v>
      </c>
      <c r="F212" s="59" t="n">
        <v>3800000</v>
      </c>
      <c r="G212" s="59" t="n">
        <v>2850000</v>
      </c>
      <c r="H212" s="47"/>
      <c r="I212" s="22"/>
      <c r="J212" s="22"/>
      <c r="K212" s="22"/>
      <c r="L212" s="22"/>
      <c r="M212" s="22"/>
      <c r="N212" s="22"/>
      <c r="O212" s="22"/>
    </row>
    <row r="213" customFormat="false" ht="25.5" hidden="false" customHeight="false" outlineLevel="2" collapsed="false">
      <c r="A213" s="58" t="s">
        <v>1389</v>
      </c>
      <c r="B213" s="58" t="s">
        <v>859</v>
      </c>
      <c r="C213" s="58" t="s">
        <v>881</v>
      </c>
      <c r="D213" s="58"/>
      <c r="E213" s="59" t="n">
        <v>1689640</v>
      </c>
      <c r="F213" s="59" t="n">
        <v>1689640</v>
      </c>
      <c r="G213" s="59" t="n">
        <v>1687071.01</v>
      </c>
      <c r="H213" s="47"/>
      <c r="I213" s="22"/>
      <c r="J213" s="22"/>
      <c r="K213" s="22"/>
      <c r="L213" s="22"/>
      <c r="M213" s="22"/>
      <c r="N213" s="22"/>
      <c r="O213" s="22"/>
    </row>
    <row r="214" customFormat="false" ht="12.75" hidden="false" customHeight="false" outlineLevel="3" collapsed="false">
      <c r="A214" s="58" t="s">
        <v>1354</v>
      </c>
      <c r="B214" s="58" t="s">
        <v>859</v>
      </c>
      <c r="C214" s="58" t="s">
        <v>881</v>
      </c>
      <c r="D214" s="58" t="s">
        <v>1355</v>
      </c>
      <c r="E214" s="59" t="n">
        <v>1536690</v>
      </c>
      <c r="F214" s="59" t="n">
        <v>1536690</v>
      </c>
      <c r="G214" s="59" t="n">
        <v>1536685.49</v>
      </c>
      <c r="H214" s="47"/>
      <c r="I214" s="22"/>
      <c r="J214" s="22"/>
      <c r="K214" s="22"/>
      <c r="L214" s="22"/>
      <c r="M214" s="22"/>
      <c r="N214" s="22"/>
      <c r="O214" s="22"/>
    </row>
    <row r="215" customFormat="false" ht="12.75" hidden="false" customHeight="false" outlineLevel="3" collapsed="false">
      <c r="A215" s="58" t="s">
        <v>1291</v>
      </c>
      <c r="B215" s="58" t="s">
        <v>859</v>
      </c>
      <c r="C215" s="58" t="s">
        <v>881</v>
      </c>
      <c r="D215" s="58" t="s">
        <v>1292</v>
      </c>
      <c r="E215" s="59" t="n">
        <v>24400</v>
      </c>
      <c r="F215" s="59" t="n">
        <v>24400</v>
      </c>
      <c r="G215" s="59" t="n">
        <v>24396.27</v>
      </c>
      <c r="H215" s="47"/>
      <c r="I215" s="22"/>
      <c r="J215" s="22"/>
      <c r="K215" s="22"/>
      <c r="L215" s="22"/>
      <c r="M215" s="22"/>
      <c r="N215" s="22"/>
      <c r="O215" s="22"/>
    </row>
    <row r="216" customFormat="false" ht="12.75" hidden="false" customHeight="false" outlineLevel="3" collapsed="false">
      <c r="A216" s="58" t="s">
        <v>1293</v>
      </c>
      <c r="B216" s="58" t="s">
        <v>859</v>
      </c>
      <c r="C216" s="58" t="s">
        <v>881</v>
      </c>
      <c r="D216" s="58" t="s">
        <v>1294</v>
      </c>
      <c r="E216" s="59" t="n">
        <v>128550</v>
      </c>
      <c r="F216" s="59" t="n">
        <v>128550</v>
      </c>
      <c r="G216" s="59" t="n">
        <v>125989.25</v>
      </c>
      <c r="H216" s="47"/>
      <c r="I216" s="22"/>
      <c r="J216" s="22"/>
      <c r="K216" s="22"/>
      <c r="L216" s="22"/>
      <c r="M216" s="22"/>
      <c r="N216" s="22"/>
      <c r="O216" s="22"/>
    </row>
    <row r="217" customFormat="false" ht="38.25" hidden="false" customHeight="false" outlineLevel="2" collapsed="false">
      <c r="A217" s="58" t="s">
        <v>1390</v>
      </c>
      <c r="B217" s="58" t="s">
        <v>859</v>
      </c>
      <c r="C217" s="58" t="s">
        <v>883</v>
      </c>
      <c r="D217" s="58"/>
      <c r="E217" s="59" t="n">
        <v>264090</v>
      </c>
      <c r="F217" s="59" t="n">
        <v>264090</v>
      </c>
      <c r="G217" s="59" t="n">
        <v>264085.22</v>
      </c>
      <c r="H217" s="47"/>
      <c r="I217" s="22"/>
      <c r="J217" s="22"/>
      <c r="K217" s="22"/>
      <c r="L217" s="22"/>
      <c r="M217" s="22"/>
      <c r="N217" s="22"/>
      <c r="O217" s="22"/>
    </row>
    <row r="218" customFormat="false" ht="12.75" hidden="false" customHeight="false" outlineLevel="3" collapsed="false">
      <c r="A218" s="58" t="s">
        <v>1351</v>
      </c>
      <c r="B218" s="58" t="s">
        <v>859</v>
      </c>
      <c r="C218" s="58" t="s">
        <v>883</v>
      </c>
      <c r="D218" s="58" t="s">
        <v>1352</v>
      </c>
      <c r="E218" s="59" t="n">
        <v>34090</v>
      </c>
      <c r="F218" s="59" t="n">
        <v>34090</v>
      </c>
      <c r="G218" s="59" t="n">
        <v>34085.22</v>
      </c>
      <c r="H218" s="47"/>
      <c r="I218" s="22"/>
      <c r="J218" s="22"/>
      <c r="K218" s="22"/>
      <c r="L218" s="22"/>
      <c r="M218" s="22"/>
      <c r="N218" s="22"/>
      <c r="O218" s="22"/>
    </row>
    <row r="219" customFormat="false" ht="12.75" hidden="false" customHeight="false" outlineLevel="3" collapsed="false">
      <c r="A219" s="58" t="s">
        <v>1293</v>
      </c>
      <c r="B219" s="58" t="s">
        <v>859</v>
      </c>
      <c r="C219" s="58" t="s">
        <v>883</v>
      </c>
      <c r="D219" s="58" t="s">
        <v>1294</v>
      </c>
      <c r="E219" s="59" t="n">
        <v>230000</v>
      </c>
      <c r="F219" s="59" t="n">
        <v>230000</v>
      </c>
      <c r="G219" s="59" t="n">
        <v>230000</v>
      </c>
      <c r="H219" s="47"/>
      <c r="I219" s="22"/>
      <c r="J219" s="22"/>
      <c r="K219" s="22"/>
      <c r="L219" s="22"/>
      <c r="M219" s="22"/>
      <c r="N219" s="22"/>
      <c r="O219" s="22"/>
    </row>
    <row r="220" customFormat="false" ht="25.5" hidden="false" customHeight="false" outlineLevel="2" collapsed="false">
      <c r="A220" s="58" t="s">
        <v>1391</v>
      </c>
      <c r="B220" s="58" t="s">
        <v>859</v>
      </c>
      <c r="C220" s="58" t="s">
        <v>885</v>
      </c>
      <c r="D220" s="58"/>
      <c r="E220" s="59" t="n">
        <v>2020599</v>
      </c>
      <c r="F220" s="59" t="n">
        <v>2020599</v>
      </c>
      <c r="G220" s="59" t="n">
        <v>2020575.77</v>
      </c>
      <c r="H220" s="47"/>
      <c r="I220" s="22"/>
      <c r="J220" s="22"/>
      <c r="K220" s="22"/>
      <c r="L220" s="22"/>
      <c r="M220" s="22"/>
      <c r="N220" s="22"/>
      <c r="O220" s="22"/>
    </row>
    <row r="221" customFormat="false" ht="12.75" hidden="false" customHeight="false" outlineLevel="3" collapsed="false">
      <c r="A221" s="58" t="s">
        <v>1351</v>
      </c>
      <c r="B221" s="58" t="s">
        <v>859</v>
      </c>
      <c r="C221" s="58" t="s">
        <v>885</v>
      </c>
      <c r="D221" s="58" t="s">
        <v>1352</v>
      </c>
      <c r="E221" s="59" t="n">
        <v>341020</v>
      </c>
      <c r="F221" s="59" t="n">
        <v>341020</v>
      </c>
      <c r="G221" s="59" t="n">
        <v>341008.78</v>
      </c>
      <c r="H221" s="47"/>
      <c r="I221" s="22"/>
      <c r="J221" s="22"/>
      <c r="K221" s="22"/>
      <c r="L221" s="22"/>
      <c r="M221" s="22"/>
      <c r="N221" s="22"/>
      <c r="O221" s="22"/>
    </row>
    <row r="222" customFormat="false" ht="12.75" hidden="false" customHeight="false" outlineLevel="3" collapsed="false">
      <c r="A222" s="58" t="s">
        <v>1291</v>
      </c>
      <c r="B222" s="58" t="s">
        <v>859</v>
      </c>
      <c r="C222" s="58" t="s">
        <v>885</v>
      </c>
      <c r="D222" s="58" t="s">
        <v>1292</v>
      </c>
      <c r="E222" s="59" t="n">
        <v>321550</v>
      </c>
      <c r="F222" s="59" t="n">
        <v>321550</v>
      </c>
      <c r="G222" s="59" t="n">
        <v>321550</v>
      </c>
      <c r="H222" s="47"/>
      <c r="I222" s="22"/>
      <c r="J222" s="22"/>
      <c r="K222" s="22"/>
      <c r="L222" s="22"/>
      <c r="M222" s="22"/>
      <c r="N222" s="22"/>
      <c r="O222" s="22"/>
    </row>
    <row r="223" customFormat="false" ht="12.75" hidden="false" customHeight="false" outlineLevel="3" collapsed="false">
      <c r="A223" s="58" t="s">
        <v>1293</v>
      </c>
      <c r="B223" s="58" t="s">
        <v>859</v>
      </c>
      <c r="C223" s="58" t="s">
        <v>885</v>
      </c>
      <c r="D223" s="58" t="s">
        <v>1294</v>
      </c>
      <c r="E223" s="59" t="n">
        <v>1358029</v>
      </c>
      <c r="F223" s="59" t="n">
        <v>1358029</v>
      </c>
      <c r="G223" s="59" t="n">
        <v>1358016.99</v>
      </c>
      <c r="H223" s="47"/>
      <c r="I223" s="22"/>
      <c r="J223" s="22"/>
      <c r="K223" s="22"/>
      <c r="L223" s="22"/>
      <c r="M223" s="22"/>
      <c r="N223" s="22"/>
      <c r="O223" s="22"/>
    </row>
    <row r="224" customFormat="false" ht="38.25" hidden="false" customHeight="false" outlineLevel="2" collapsed="false">
      <c r="A224" s="58" t="s">
        <v>1392</v>
      </c>
      <c r="B224" s="58" t="s">
        <v>859</v>
      </c>
      <c r="C224" s="58" t="s">
        <v>887</v>
      </c>
      <c r="D224" s="58"/>
      <c r="E224" s="59" t="n">
        <v>423050</v>
      </c>
      <c r="F224" s="59" t="n">
        <v>423050</v>
      </c>
      <c r="G224" s="59" t="n">
        <v>423043.8</v>
      </c>
      <c r="H224" s="47"/>
      <c r="I224" s="22"/>
      <c r="J224" s="22"/>
      <c r="K224" s="22"/>
      <c r="L224" s="22"/>
      <c r="M224" s="22"/>
      <c r="N224" s="22"/>
      <c r="O224" s="22"/>
    </row>
    <row r="225" customFormat="false" ht="12.75" hidden="false" customHeight="false" outlineLevel="3" collapsed="false">
      <c r="A225" s="58" t="s">
        <v>1351</v>
      </c>
      <c r="B225" s="58" t="s">
        <v>859</v>
      </c>
      <c r="C225" s="58" t="s">
        <v>887</v>
      </c>
      <c r="D225" s="58" t="s">
        <v>1352</v>
      </c>
      <c r="E225" s="59" t="n">
        <v>35300</v>
      </c>
      <c r="F225" s="59" t="n">
        <v>35300</v>
      </c>
      <c r="G225" s="59" t="n">
        <v>35293.8</v>
      </c>
      <c r="H225" s="47"/>
      <c r="I225" s="22"/>
      <c r="J225" s="22"/>
      <c r="K225" s="22"/>
      <c r="L225" s="22"/>
      <c r="M225" s="22"/>
      <c r="N225" s="22"/>
      <c r="O225" s="22"/>
    </row>
    <row r="226" customFormat="false" ht="12.75" hidden="false" customHeight="false" outlineLevel="3" collapsed="false">
      <c r="A226" s="58" t="s">
        <v>1291</v>
      </c>
      <c r="B226" s="58" t="s">
        <v>859</v>
      </c>
      <c r="C226" s="58" t="s">
        <v>887</v>
      </c>
      <c r="D226" s="58" t="s">
        <v>1292</v>
      </c>
      <c r="E226" s="59" t="n">
        <v>12680</v>
      </c>
      <c r="F226" s="59" t="n">
        <v>12680</v>
      </c>
      <c r="G226" s="59" t="n">
        <v>12680</v>
      </c>
      <c r="H226" s="47"/>
      <c r="I226" s="22"/>
      <c r="J226" s="22"/>
      <c r="K226" s="22"/>
      <c r="L226" s="22"/>
      <c r="M226" s="22"/>
      <c r="N226" s="22"/>
      <c r="O226" s="22"/>
    </row>
    <row r="227" customFormat="false" ht="12.75" hidden="false" customHeight="false" outlineLevel="3" collapsed="false">
      <c r="A227" s="58" t="s">
        <v>1293</v>
      </c>
      <c r="B227" s="58" t="s">
        <v>859</v>
      </c>
      <c r="C227" s="58" t="s">
        <v>887</v>
      </c>
      <c r="D227" s="58" t="s">
        <v>1294</v>
      </c>
      <c r="E227" s="59" t="n">
        <v>375070</v>
      </c>
      <c r="F227" s="59" t="n">
        <v>375070</v>
      </c>
      <c r="G227" s="59" t="n">
        <v>375070</v>
      </c>
      <c r="H227" s="47"/>
      <c r="I227" s="22"/>
      <c r="J227" s="22"/>
      <c r="K227" s="22"/>
      <c r="L227" s="22"/>
      <c r="M227" s="22"/>
      <c r="N227" s="22"/>
      <c r="O227" s="22"/>
    </row>
    <row r="228" customFormat="false" ht="12.75" hidden="false" customHeight="false" outlineLevel="2" collapsed="false">
      <c r="A228" s="58" t="s">
        <v>1393</v>
      </c>
      <c r="B228" s="58" t="s">
        <v>859</v>
      </c>
      <c r="C228" s="58" t="s">
        <v>1251</v>
      </c>
      <c r="D228" s="58"/>
      <c r="E228" s="59" t="n">
        <v>360000</v>
      </c>
      <c r="F228" s="59" t="n">
        <v>360000</v>
      </c>
      <c r="G228" s="59" t="n">
        <v>352000</v>
      </c>
      <c r="H228" s="47"/>
      <c r="I228" s="22"/>
      <c r="J228" s="22"/>
      <c r="K228" s="22"/>
      <c r="L228" s="22"/>
      <c r="M228" s="22"/>
      <c r="N228" s="22"/>
      <c r="O228" s="22"/>
    </row>
    <row r="229" customFormat="false" ht="12.75" hidden="false" customHeight="false" outlineLevel="3" collapsed="false">
      <c r="A229" s="58" t="s">
        <v>1293</v>
      </c>
      <c r="B229" s="58" t="s">
        <v>859</v>
      </c>
      <c r="C229" s="58" t="s">
        <v>1251</v>
      </c>
      <c r="D229" s="58" t="s">
        <v>1294</v>
      </c>
      <c r="E229" s="59" t="n">
        <v>360000</v>
      </c>
      <c r="F229" s="59" t="n">
        <v>360000</v>
      </c>
      <c r="G229" s="59" t="n">
        <v>352000</v>
      </c>
      <c r="H229" s="47"/>
      <c r="I229" s="22"/>
      <c r="J229" s="22"/>
      <c r="K229" s="22"/>
      <c r="L229" s="22"/>
      <c r="M229" s="22"/>
      <c r="N229" s="22"/>
      <c r="O229" s="22"/>
    </row>
    <row r="230" customFormat="false" ht="25.5" hidden="false" customHeight="false" outlineLevel="2" collapsed="false">
      <c r="A230" s="58" t="s">
        <v>1394</v>
      </c>
      <c r="B230" s="58" t="s">
        <v>859</v>
      </c>
      <c r="C230" s="58" t="s">
        <v>889</v>
      </c>
      <c r="D230" s="58"/>
      <c r="E230" s="59" t="n">
        <v>7900</v>
      </c>
      <c r="F230" s="59" t="n">
        <v>7900</v>
      </c>
      <c r="G230" s="59" t="n">
        <v>7889.74</v>
      </c>
      <c r="H230" s="47"/>
      <c r="I230" s="22"/>
      <c r="J230" s="22"/>
      <c r="K230" s="22"/>
      <c r="L230" s="22"/>
      <c r="M230" s="22"/>
      <c r="N230" s="22"/>
      <c r="O230" s="22"/>
    </row>
    <row r="231" customFormat="false" ht="25.5" hidden="false" customHeight="false" outlineLevel="3" collapsed="false">
      <c r="A231" s="58" t="s">
        <v>1282</v>
      </c>
      <c r="B231" s="58" t="s">
        <v>859</v>
      </c>
      <c r="C231" s="58" t="s">
        <v>889</v>
      </c>
      <c r="D231" s="58" t="s">
        <v>1283</v>
      </c>
      <c r="E231" s="59" t="n">
        <v>7900</v>
      </c>
      <c r="F231" s="59" t="n">
        <v>7900</v>
      </c>
      <c r="G231" s="59" t="n">
        <v>7889.74</v>
      </c>
      <c r="H231" s="47"/>
      <c r="I231" s="22"/>
      <c r="J231" s="22"/>
      <c r="K231" s="22"/>
      <c r="L231" s="22"/>
      <c r="M231" s="22"/>
      <c r="N231" s="22"/>
      <c r="O231" s="22"/>
    </row>
    <row r="232" customFormat="false" ht="12.75" hidden="false" customHeight="false" outlineLevel="2" collapsed="false">
      <c r="A232" s="58" t="s">
        <v>1395</v>
      </c>
      <c r="B232" s="58" t="s">
        <v>859</v>
      </c>
      <c r="C232" s="58" t="s">
        <v>893</v>
      </c>
      <c r="D232" s="58"/>
      <c r="E232" s="59" t="n">
        <v>1885660</v>
      </c>
      <c r="F232" s="59" t="n">
        <v>1885660</v>
      </c>
      <c r="G232" s="59" t="n">
        <v>1885660</v>
      </c>
      <c r="H232" s="47"/>
      <c r="I232" s="22"/>
      <c r="J232" s="22"/>
      <c r="K232" s="22"/>
      <c r="L232" s="22"/>
      <c r="M232" s="22"/>
      <c r="N232" s="22"/>
      <c r="O232" s="22"/>
    </row>
    <row r="233" customFormat="false" ht="25.5" hidden="false" customHeight="false" outlineLevel="3" collapsed="false">
      <c r="A233" s="58" t="s">
        <v>1396</v>
      </c>
      <c r="B233" s="58" t="s">
        <v>859</v>
      </c>
      <c r="C233" s="58" t="s">
        <v>893</v>
      </c>
      <c r="D233" s="58" t="s">
        <v>1397</v>
      </c>
      <c r="E233" s="59" t="n">
        <v>1885660</v>
      </c>
      <c r="F233" s="59" t="n">
        <v>1885660</v>
      </c>
      <c r="G233" s="59" t="n">
        <v>1885660</v>
      </c>
      <c r="H233" s="47"/>
      <c r="I233" s="22"/>
      <c r="J233" s="22"/>
      <c r="K233" s="22"/>
      <c r="L233" s="22"/>
      <c r="M233" s="22"/>
      <c r="N233" s="22"/>
      <c r="O233" s="22"/>
    </row>
    <row r="234" customFormat="false" ht="12.75" hidden="false" customHeight="false" outlineLevel="2" collapsed="false">
      <c r="A234" s="58" t="s">
        <v>1398</v>
      </c>
      <c r="B234" s="58" t="s">
        <v>859</v>
      </c>
      <c r="C234" s="58" t="s">
        <v>895</v>
      </c>
      <c r="D234" s="58"/>
      <c r="E234" s="59" t="n">
        <v>251930</v>
      </c>
      <c r="F234" s="59" t="n">
        <v>251930</v>
      </c>
      <c r="G234" s="59" t="n">
        <v>251930</v>
      </c>
      <c r="H234" s="47"/>
      <c r="I234" s="22"/>
      <c r="J234" s="22"/>
      <c r="K234" s="22"/>
      <c r="L234" s="22"/>
      <c r="M234" s="22"/>
      <c r="N234" s="22"/>
      <c r="O234" s="22"/>
    </row>
    <row r="235" customFormat="false" ht="25.5" hidden="false" customHeight="false" outlineLevel="3" collapsed="false">
      <c r="A235" s="58" t="s">
        <v>1396</v>
      </c>
      <c r="B235" s="58" t="s">
        <v>859</v>
      </c>
      <c r="C235" s="58" t="s">
        <v>895</v>
      </c>
      <c r="D235" s="58" t="s">
        <v>1397</v>
      </c>
      <c r="E235" s="59" t="n">
        <v>251930</v>
      </c>
      <c r="F235" s="59" t="n">
        <v>251930</v>
      </c>
      <c r="G235" s="59" t="n">
        <v>251930</v>
      </c>
      <c r="H235" s="47"/>
      <c r="I235" s="22"/>
      <c r="J235" s="22"/>
      <c r="K235" s="22"/>
      <c r="L235" s="22"/>
      <c r="M235" s="22"/>
      <c r="N235" s="22"/>
      <c r="O235" s="22"/>
    </row>
    <row r="236" customFormat="false" ht="12.75" hidden="false" customHeight="false" outlineLevel="0" collapsed="false">
      <c r="A236" s="58" t="s">
        <v>1399</v>
      </c>
      <c r="B236" s="58" t="s">
        <v>897</v>
      </c>
      <c r="C236" s="58"/>
      <c r="D236" s="58"/>
      <c r="E236" s="59" t="n">
        <v>214718093</v>
      </c>
      <c r="F236" s="59" t="n">
        <v>214718093</v>
      </c>
      <c r="G236" s="59" t="n">
        <v>208253013.54</v>
      </c>
      <c r="H236" s="47"/>
      <c r="I236" s="22"/>
      <c r="J236" s="22"/>
      <c r="K236" s="22"/>
      <c r="L236" s="22"/>
      <c r="M236" s="22"/>
      <c r="N236" s="22"/>
      <c r="O236" s="22"/>
    </row>
    <row r="237" customFormat="false" ht="12.75" hidden="false" customHeight="false" outlineLevel="1" collapsed="false">
      <c r="A237" s="58" t="s">
        <v>1400</v>
      </c>
      <c r="B237" s="58" t="s">
        <v>899</v>
      </c>
      <c r="C237" s="58"/>
      <c r="D237" s="58"/>
      <c r="E237" s="59" t="n">
        <v>70420267</v>
      </c>
      <c r="F237" s="59" t="n">
        <v>70420267</v>
      </c>
      <c r="G237" s="59" t="n">
        <v>67673499.23</v>
      </c>
      <c r="H237" s="47"/>
      <c r="I237" s="22"/>
      <c r="J237" s="22"/>
      <c r="K237" s="22"/>
      <c r="L237" s="22"/>
      <c r="M237" s="22"/>
      <c r="N237" s="22"/>
      <c r="O237" s="22"/>
    </row>
    <row r="238" customFormat="false" ht="25.5" hidden="false" customHeight="false" outlineLevel="2" collapsed="false">
      <c r="A238" s="58" t="s">
        <v>1401</v>
      </c>
      <c r="B238" s="58" t="s">
        <v>899</v>
      </c>
      <c r="C238" s="58" t="s">
        <v>903</v>
      </c>
      <c r="D238" s="58"/>
      <c r="E238" s="59" t="n">
        <v>1283700</v>
      </c>
      <c r="F238" s="59" t="n">
        <v>1283700</v>
      </c>
      <c r="G238" s="59" t="n">
        <v>1275667.23</v>
      </c>
      <c r="H238" s="47"/>
      <c r="I238" s="22"/>
      <c r="J238" s="22"/>
      <c r="K238" s="22"/>
      <c r="L238" s="22"/>
      <c r="M238" s="22"/>
      <c r="N238" s="22"/>
      <c r="O238" s="22"/>
    </row>
    <row r="239" customFormat="false" ht="12.75" hidden="false" customHeight="false" outlineLevel="3" collapsed="false">
      <c r="A239" s="58" t="s">
        <v>1402</v>
      </c>
      <c r="B239" s="58" t="s">
        <v>899</v>
      </c>
      <c r="C239" s="58" t="s">
        <v>903</v>
      </c>
      <c r="D239" s="58" t="s">
        <v>1403</v>
      </c>
      <c r="E239" s="59" t="n">
        <v>1283700</v>
      </c>
      <c r="F239" s="59" t="n">
        <v>1283700</v>
      </c>
      <c r="G239" s="59" t="n">
        <v>1275667.23</v>
      </c>
      <c r="H239" s="47"/>
      <c r="I239" s="22"/>
      <c r="J239" s="22"/>
      <c r="K239" s="22"/>
      <c r="L239" s="22"/>
      <c r="M239" s="22"/>
      <c r="N239" s="22"/>
      <c r="O239" s="22"/>
    </row>
    <row r="240" customFormat="false" ht="25.5" hidden="false" customHeight="false" outlineLevel="2" collapsed="false">
      <c r="A240" s="58" t="s">
        <v>1404</v>
      </c>
      <c r="B240" s="58" t="s">
        <v>899</v>
      </c>
      <c r="C240" s="58" t="s">
        <v>907</v>
      </c>
      <c r="D240" s="58"/>
      <c r="E240" s="59" t="n">
        <v>31243250</v>
      </c>
      <c r="F240" s="59" t="n">
        <v>31243250</v>
      </c>
      <c r="G240" s="59" t="n">
        <v>30504377.1</v>
      </c>
      <c r="H240" s="47"/>
      <c r="I240" s="22"/>
      <c r="J240" s="22"/>
      <c r="K240" s="22"/>
      <c r="L240" s="22"/>
      <c r="M240" s="22"/>
      <c r="N240" s="22"/>
      <c r="O240" s="22"/>
    </row>
    <row r="241" customFormat="false" ht="25.5" hidden="false" customHeight="false" outlineLevel="3" collapsed="false">
      <c r="A241" s="58" t="s">
        <v>1383</v>
      </c>
      <c r="B241" s="58" t="s">
        <v>899</v>
      </c>
      <c r="C241" s="58" t="s">
        <v>907</v>
      </c>
      <c r="D241" s="58" t="s">
        <v>1384</v>
      </c>
      <c r="E241" s="59" t="n">
        <v>31243250</v>
      </c>
      <c r="F241" s="59" t="n">
        <v>31243250</v>
      </c>
      <c r="G241" s="59" t="n">
        <v>30504377.1</v>
      </c>
      <c r="H241" s="47"/>
      <c r="I241" s="22"/>
      <c r="J241" s="22"/>
      <c r="K241" s="22"/>
      <c r="L241" s="22"/>
      <c r="M241" s="22"/>
      <c r="N241" s="22"/>
      <c r="O241" s="22"/>
    </row>
    <row r="242" customFormat="false" ht="25.5" hidden="false" customHeight="false" outlineLevel="2" collapsed="false">
      <c r="A242" s="58" t="s">
        <v>1405</v>
      </c>
      <c r="B242" s="58" t="s">
        <v>899</v>
      </c>
      <c r="C242" s="58" t="s">
        <v>911</v>
      </c>
      <c r="D242" s="58"/>
      <c r="E242" s="59" t="n">
        <v>922513</v>
      </c>
      <c r="F242" s="59" t="n">
        <v>922513</v>
      </c>
      <c r="G242" s="59" t="n">
        <v>922512.26</v>
      </c>
      <c r="H242" s="47"/>
      <c r="I242" s="22"/>
      <c r="J242" s="22"/>
      <c r="K242" s="22"/>
      <c r="L242" s="22"/>
      <c r="M242" s="22"/>
      <c r="N242" s="22"/>
      <c r="O242" s="22"/>
    </row>
    <row r="243" customFormat="false" ht="12.75" hidden="false" customHeight="false" outlineLevel="3" collapsed="false">
      <c r="A243" s="58" t="s">
        <v>1293</v>
      </c>
      <c r="B243" s="58" t="s">
        <v>899</v>
      </c>
      <c r="C243" s="58" t="s">
        <v>911</v>
      </c>
      <c r="D243" s="58" t="s">
        <v>1294</v>
      </c>
      <c r="E243" s="59" t="n">
        <v>922513</v>
      </c>
      <c r="F243" s="59" t="n">
        <v>922513</v>
      </c>
      <c r="G243" s="59" t="n">
        <v>922512.26</v>
      </c>
      <c r="H243" s="47"/>
      <c r="I243" s="22"/>
      <c r="J243" s="22"/>
      <c r="K243" s="22"/>
      <c r="L243" s="22"/>
      <c r="M243" s="22"/>
      <c r="N243" s="22"/>
      <c r="O243" s="22"/>
    </row>
    <row r="244" customFormat="false" ht="12.75" hidden="false" customHeight="false" outlineLevel="2" collapsed="false">
      <c r="A244" s="58" t="s">
        <v>1406</v>
      </c>
      <c r="B244" s="58" t="s">
        <v>899</v>
      </c>
      <c r="C244" s="58" t="s">
        <v>913</v>
      </c>
      <c r="D244" s="58"/>
      <c r="E244" s="59" t="n">
        <v>8617357</v>
      </c>
      <c r="F244" s="59" t="n">
        <v>8617357</v>
      </c>
      <c r="G244" s="59" t="n">
        <v>8593178.15</v>
      </c>
      <c r="H244" s="47"/>
      <c r="I244" s="22"/>
      <c r="J244" s="22"/>
      <c r="K244" s="22"/>
      <c r="L244" s="22"/>
      <c r="M244" s="22"/>
      <c r="N244" s="22"/>
      <c r="O244" s="22"/>
    </row>
    <row r="245" customFormat="false" ht="12.75" hidden="false" customHeight="false" outlineLevel="3" collapsed="false">
      <c r="A245" s="58" t="s">
        <v>1293</v>
      </c>
      <c r="B245" s="58" t="s">
        <v>899</v>
      </c>
      <c r="C245" s="58" t="s">
        <v>913</v>
      </c>
      <c r="D245" s="58" t="s">
        <v>1294</v>
      </c>
      <c r="E245" s="59" t="n">
        <v>8617357</v>
      </c>
      <c r="F245" s="59" t="n">
        <v>8617357</v>
      </c>
      <c r="G245" s="59" t="n">
        <v>8593178.15</v>
      </c>
      <c r="H245" s="47"/>
      <c r="I245" s="22"/>
      <c r="J245" s="22"/>
      <c r="K245" s="22"/>
      <c r="L245" s="22"/>
      <c r="M245" s="22"/>
      <c r="N245" s="22"/>
      <c r="O245" s="22"/>
    </row>
    <row r="246" customFormat="false" ht="12.75" hidden="false" customHeight="false" outlineLevel="2" collapsed="false">
      <c r="A246" s="58" t="s">
        <v>1407</v>
      </c>
      <c r="B246" s="58" t="s">
        <v>899</v>
      </c>
      <c r="C246" s="58" t="s">
        <v>915</v>
      </c>
      <c r="D246" s="58"/>
      <c r="E246" s="59" t="n">
        <v>143256</v>
      </c>
      <c r="F246" s="59" t="n">
        <v>143256</v>
      </c>
      <c r="G246" s="59" t="n">
        <v>100526.51</v>
      </c>
      <c r="H246" s="47"/>
      <c r="I246" s="22"/>
      <c r="J246" s="22"/>
      <c r="K246" s="22"/>
      <c r="L246" s="22"/>
      <c r="M246" s="22"/>
      <c r="N246" s="22"/>
      <c r="O246" s="22"/>
    </row>
    <row r="247" customFormat="false" ht="12.75" hidden="false" customHeight="false" outlineLevel="3" collapsed="false">
      <c r="A247" s="58" t="s">
        <v>1293</v>
      </c>
      <c r="B247" s="58" t="s">
        <v>899</v>
      </c>
      <c r="C247" s="58" t="s">
        <v>915</v>
      </c>
      <c r="D247" s="58" t="s">
        <v>1294</v>
      </c>
      <c r="E247" s="59" t="n">
        <v>143256</v>
      </c>
      <c r="F247" s="59" t="n">
        <v>143256</v>
      </c>
      <c r="G247" s="59" t="n">
        <v>100526.51</v>
      </c>
      <c r="H247" s="47"/>
      <c r="I247" s="22"/>
      <c r="J247" s="22"/>
      <c r="K247" s="22"/>
      <c r="L247" s="22"/>
      <c r="M247" s="22"/>
      <c r="N247" s="22"/>
      <c r="O247" s="22"/>
    </row>
    <row r="248" customFormat="false" ht="12.75" hidden="false" customHeight="false" outlineLevel="2" collapsed="false">
      <c r="A248" s="58" t="s">
        <v>1408</v>
      </c>
      <c r="B248" s="58" t="s">
        <v>899</v>
      </c>
      <c r="C248" s="58" t="s">
        <v>1253</v>
      </c>
      <c r="D248" s="58"/>
      <c r="E248" s="59" t="n">
        <v>27607151</v>
      </c>
      <c r="F248" s="59" t="n">
        <v>27607151</v>
      </c>
      <c r="G248" s="59" t="n">
        <v>25696197.98</v>
      </c>
      <c r="H248" s="47"/>
      <c r="I248" s="22"/>
      <c r="J248" s="22"/>
      <c r="K248" s="22"/>
      <c r="L248" s="22"/>
      <c r="M248" s="22"/>
      <c r="N248" s="22"/>
      <c r="O248" s="22"/>
    </row>
    <row r="249" customFormat="false" ht="25.5" hidden="false" customHeight="false" outlineLevel="3" collapsed="false">
      <c r="A249" s="58" t="s">
        <v>1336</v>
      </c>
      <c r="B249" s="58" t="s">
        <v>899</v>
      </c>
      <c r="C249" s="58" t="s">
        <v>1253</v>
      </c>
      <c r="D249" s="58" t="s">
        <v>1337</v>
      </c>
      <c r="E249" s="59" t="n">
        <v>9683800</v>
      </c>
      <c r="F249" s="59" t="n">
        <v>9683800</v>
      </c>
      <c r="G249" s="59" t="n">
        <v>8696056.36</v>
      </c>
      <c r="H249" s="47"/>
      <c r="I249" s="22"/>
      <c r="J249" s="22"/>
      <c r="K249" s="22"/>
      <c r="L249" s="22"/>
      <c r="M249" s="22"/>
      <c r="N249" s="22"/>
      <c r="O249" s="22"/>
    </row>
    <row r="250" customFormat="false" ht="12.75" hidden="false" customHeight="false" outlineLevel="3" collapsed="false">
      <c r="A250" s="58" t="s">
        <v>1293</v>
      </c>
      <c r="B250" s="58" t="s">
        <v>899</v>
      </c>
      <c r="C250" s="58" t="s">
        <v>1253</v>
      </c>
      <c r="D250" s="58" t="s">
        <v>1294</v>
      </c>
      <c r="E250" s="59" t="n">
        <v>16211341</v>
      </c>
      <c r="F250" s="59" t="n">
        <v>16211341</v>
      </c>
      <c r="G250" s="59" t="n">
        <v>15288133.62</v>
      </c>
      <c r="H250" s="47"/>
      <c r="I250" s="22"/>
      <c r="J250" s="22"/>
      <c r="K250" s="22"/>
      <c r="L250" s="22"/>
      <c r="M250" s="22"/>
      <c r="N250" s="22"/>
      <c r="O250" s="22"/>
    </row>
    <row r="251" customFormat="false" ht="25.5" hidden="false" customHeight="false" outlineLevel="3" collapsed="false">
      <c r="A251" s="58" t="s">
        <v>1409</v>
      </c>
      <c r="B251" s="58" t="s">
        <v>899</v>
      </c>
      <c r="C251" s="58" t="s">
        <v>1253</v>
      </c>
      <c r="D251" s="58" t="s">
        <v>1410</v>
      </c>
      <c r="E251" s="59" t="n">
        <v>1712010</v>
      </c>
      <c r="F251" s="59" t="n">
        <v>1712010</v>
      </c>
      <c r="G251" s="59" t="n">
        <v>1712008</v>
      </c>
      <c r="H251" s="47"/>
      <c r="I251" s="22"/>
      <c r="J251" s="22"/>
      <c r="K251" s="22"/>
      <c r="L251" s="22"/>
      <c r="M251" s="22"/>
      <c r="N251" s="22"/>
      <c r="O251" s="22"/>
    </row>
    <row r="252" customFormat="false" ht="12.75" hidden="false" customHeight="false" outlineLevel="2" collapsed="false">
      <c r="A252" s="58" t="s">
        <v>1311</v>
      </c>
      <c r="B252" s="58" t="s">
        <v>899</v>
      </c>
      <c r="C252" s="58" t="s">
        <v>1256</v>
      </c>
      <c r="D252" s="58"/>
      <c r="E252" s="59" t="n">
        <v>603040</v>
      </c>
      <c r="F252" s="59" t="n">
        <v>603040</v>
      </c>
      <c r="G252" s="59" t="n">
        <v>581040</v>
      </c>
      <c r="H252" s="47"/>
      <c r="I252" s="22"/>
      <c r="J252" s="22"/>
      <c r="K252" s="22"/>
      <c r="L252" s="22"/>
      <c r="M252" s="22"/>
      <c r="N252" s="22"/>
      <c r="O252" s="22"/>
    </row>
    <row r="253" customFormat="false" ht="12.75" hidden="false" customHeight="false" outlineLevel="3" collapsed="false">
      <c r="A253" s="58" t="s">
        <v>1293</v>
      </c>
      <c r="B253" s="58" t="s">
        <v>899</v>
      </c>
      <c r="C253" s="58" t="s">
        <v>1256</v>
      </c>
      <c r="D253" s="58" t="s">
        <v>1294</v>
      </c>
      <c r="E253" s="59" t="n">
        <v>603040</v>
      </c>
      <c r="F253" s="59" t="n">
        <v>603040</v>
      </c>
      <c r="G253" s="59" t="n">
        <v>581040</v>
      </c>
      <c r="H253" s="47"/>
      <c r="I253" s="22"/>
      <c r="J253" s="22"/>
      <c r="K253" s="22"/>
      <c r="L253" s="22"/>
      <c r="M253" s="22"/>
      <c r="N253" s="22"/>
      <c r="O253" s="22"/>
    </row>
    <row r="254" customFormat="false" ht="12.75" hidden="false" customHeight="false" outlineLevel="1" collapsed="false">
      <c r="A254" s="58" t="s">
        <v>1411</v>
      </c>
      <c r="B254" s="58" t="s">
        <v>917</v>
      </c>
      <c r="C254" s="58"/>
      <c r="D254" s="58"/>
      <c r="E254" s="59" t="n">
        <v>114414006</v>
      </c>
      <c r="F254" s="59" t="n">
        <v>114414006</v>
      </c>
      <c r="G254" s="59" t="n">
        <v>111320572.9</v>
      </c>
      <c r="H254" s="47"/>
      <c r="I254" s="22"/>
      <c r="J254" s="22"/>
      <c r="K254" s="22"/>
      <c r="L254" s="22"/>
      <c r="M254" s="22"/>
      <c r="N254" s="22"/>
      <c r="O254" s="22"/>
    </row>
    <row r="255" customFormat="false" ht="12.75" hidden="false" customHeight="false" outlineLevel="2" collapsed="false">
      <c r="A255" s="58" t="s">
        <v>1412</v>
      </c>
      <c r="B255" s="58" t="s">
        <v>917</v>
      </c>
      <c r="C255" s="58" t="s">
        <v>921</v>
      </c>
      <c r="D255" s="58"/>
      <c r="E255" s="59" t="n">
        <v>4357069</v>
      </c>
      <c r="F255" s="59" t="n">
        <v>4357069</v>
      </c>
      <c r="G255" s="59" t="n">
        <v>4357068.77</v>
      </c>
      <c r="H255" s="47"/>
      <c r="I255" s="22"/>
      <c r="J255" s="22"/>
      <c r="K255" s="22"/>
      <c r="L255" s="22"/>
      <c r="M255" s="22"/>
      <c r="N255" s="22"/>
      <c r="O255" s="22"/>
    </row>
    <row r="256" customFormat="false" ht="12.75" hidden="false" customHeight="false" outlineLevel="3" collapsed="false">
      <c r="A256" s="58" t="s">
        <v>1293</v>
      </c>
      <c r="B256" s="58" t="s">
        <v>917</v>
      </c>
      <c r="C256" s="58" t="s">
        <v>921</v>
      </c>
      <c r="D256" s="58" t="s">
        <v>1294</v>
      </c>
      <c r="E256" s="59" t="n">
        <v>4357069</v>
      </c>
      <c r="F256" s="59" t="n">
        <v>4357069</v>
      </c>
      <c r="G256" s="59" t="n">
        <v>4357068.77</v>
      </c>
      <c r="H256" s="47"/>
      <c r="I256" s="22"/>
      <c r="J256" s="22"/>
      <c r="K256" s="22"/>
      <c r="L256" s="22"/>
      <c r="M256" s="22"/>
      <c r="N256" s="22"/>
      <c r="O256" s="22"/>
    </row>
    <row r="257" customFormat="false" ht="12.75" hidden="false" customHeight="false" outlineLevel="2" collapsed="false">
      <c r="A257" s="58" t="s">
        <v>1413</v>
      </c>
      <c r="B257" s="58" t="s">
        <v>917</v>
      </c>
      <c r="C257" s="58" t="s">
        <v>923</v>
      </c>
      <c r="D257" s="58"/>
      <c r="E257" s="59" t="n">
        <v>213900</v>
      </c>
      <c r="F257" s="59" t="n">
        <v>213900</v>
      </c>
      <c r="G257" s="59" t="n">
        <v>213900</v>
      </c>
      <c r="H257" s="47"/>
      <c r="I257" s="22"/>
      <c r="J257" s="22"/>
      <c r="K257" s="22"/>
      <c r="L257" s="22"/>
      <c r="M257" s="22"/>
      <c r="N257" s="22"/>
      <c r="O257" s="22"/>
    </row>
    <row r="258" customFormat="false" ht="12.75" hidden="false" customHeight="false" outlineLevel="3" collapsed="false">
      <c r="A258" s="58" t="s">
        <v>1293</v>
      </c>
      <c r="B258" s="58" t="s">
        <v>917</v>
      </c>
      <c r="C258" s="58" t="s">
        <v>923</v>
      </c>
      <c r="D258" s="58" t="s">
        <v>1294</v>
      </c>
      <c r="E258" s="59" t="n">
        <v>213900</v>
      </c>
      <c r="F258" s="59" t="n">
        <v>213900</v>
      </c>
      <c r="G258" s="59" t="n">
        <v>213900</v>
      </c>
      <c r="H258" s="47"/>
      <c r="I258" s="22"/>
      <c r="J258" s="22"/>
      <c r="K258" s="22"/>
      <c r="L258" s="22"/>
      <c r="M258" s="22"/>
      <c r="N258" s="22"/>
      <c r="O258" s="22"/>
    </row>
    <row r="259" customFormat="false" ht="12.75" hidden="false" customHeight="false" outlineLevel="2" collapsed="false">
      <c r="A259" s="58" t="s">
        <v>1414</v>
      </c>
      <c r="B259" s="58" t="s">
        <v>917</v>
      </c>
      <c r="C259" s="58" t="s">
        <v>925</v>
      </c>
      <c r="D259" s="58"/>
      <c r="E259" s="59" t="n">
        <v>10390000</v>
      </c>
      <c r="F259" s="59" t="n">
        <v>10390000</v>
      </c>
      <c r="G259" s="59" t="n">
        <v>8829079.73</v>
      </c>
      <c r="H259" s="47"/>
      <c r="I259" s="22"/>
      <c r="J259" s="22"/>
      <c r="K259" s="22"/>
      <c r="L259" s="22"/>
      <c r="M259" s="22"/>
      <c r="N259" s="22"/>
      <c r="O259" s="22"/>
    </row>
    <row r="260" customFormat="false" ht="12.75" hidden="false" customHeight="false" outlineLevel="3" collapsed="false">
      <c r="A260" s="58" t="s">
        <v>1293</v>
      </c>
      <c r="B260" s="58" t="s">
        <v>917</v>
      </c>
      <c r="C260" s="58" t="s">
        <v>925</v>
      </c>
      <c r="D260" s="58" t="s">
        <v>1294</v>
      </c>
      <c r="E260" s="59" t="n">
        <v>10390000</v>
      </c>
      <c r="F260" s="59" t="n">
        <v>10390000</v>
      </c>
      <c r="G260" s="59" t="n">
        <v>8829079.73</v>
      </c>
      <c r="H260" s="47"/>
      <c r="I260" s="22"/>
      <c r="J260" s="22"/>
      <c r="K260" s="22"/>
      <c r="L260" s="22"/>
      <c r="M260" s="22"/>
      <c r="N260" s="22"/>
      <c r="O260" s="22"/>
    </row>
    <row r="261" customFormat="false" ht="12.75" hidden="false" customHeight="false" outlineLevel="2" collapsed="false">
      <c r="A261" s="58" t="s">
        <v>1311</v>
      </c>
      <c r="B261" s="58" t="s">
        <v>917</v>
      </c>
      <c r="C261" s="58" t="s">
        <v>926</v>
      </c>
      <c r="D261" s="58"/>
      <c r="E261" s="59" t="n">
        <v>227708</v>
      </c>
      <c r="F261" s="59" t="n">
        <v>227708</v>
      </c>
      <c r="G261" s="59" t="n">
        <v>227708</v>
      </c>
      <c r="H261" s="47"/>
      <c r="I261" s="22"/>
      <c r="J261" s="22"/>
      <c r="K261" s="22"/>
      <c r="L261" s="22"/>
      <c r="M261" s="22"/>
      <c r="N261" s="22"/>
      <c r="O261" s="22"/>
    </row>
    <row r="262" customFormat="false" ht="12.75" hidden="false" customHeight="false" outlineLevel="3" collapsed="false">
      <c r="A262" s="58" t="s">
        <v>1293</v>
      </c>
      <c r="B262" s="58" t="s">
        <v>917</v>
      </c>
      <c r="C262" s="58" t="s">
        <v>926</v>
      </c>
      <c r="D262" s="58" t="s">
        <v>1294</v>
      </c>
      <c r="E262" s="59" t="n">
        <v>227708</v>
      </c>
      <c r="F262" s="59" t="n">
        <v>227708</v>
      </c>
      <c r="G262" s="59" t="n">
        <v>227708</v>
      </c>
      <c r="H262" s="47"/>
      <c r="I262" s="22"/>
      <c r="J262" s="22"/>
      <c r="K262" s="22"/>
      <c r="L262" s="22"/>
      <c r="M262" s="22"/>
      <c r="N262" s="22"/>
      <c r="O262" s="22"/>
    </row>
    <row r="263" customFormat="false" ht="12.75" hidden="false" customHeight="false" outlineLevel="2" collapsed="false">
      <c r="A263" s="58" t="s">
        <v>1415</v>
      </c>
      <c r="B263" s="58" t="s">
        <v>917</v>
      </c>
      <c r="C263" s="58" t="s">
        <v>930</v>
      </c>
      <c r="D263" s="58"/>
      <c r="E263" s="59" t="n">
        <v>2775481</v>
      </c>
      <c r="F263" s="59" t="n">
        <v>2775481</v>
      </c>
      <c r="G263" s="59" t="n">
        <v>2775480.75</v>
      </c>
      <c r="H263" s="47"/>
      <c r="I263" s="22"/>
      <c r="J263" s="22"/>
      <c r="K263" s="22"/>
      <c r="L263" s="22"/>
      <c r="M263" s="22"/>
      <c r="N263" s="22"/>
      <c r="O263" s="22"/>
    </row>
    <row r="264" customFormat="false" ht="12.75" hidden="false" customHeight="false" outlineLevel="3" collapsed="false">
      <c r="A264" s="58" t="s">
        <v>1293</v>
      </c>
      <c r="B264" s="58" t="s">
        <v>917</v>
      </c>
      <c r="C264" s="58" t="s">
        <v>930</v>
      </c>
      <c r="D264" s="58" t="s">
        <v>1294</v>
      </c>
      <c r="E264" s="59" t="n">
        <v>2775481</v>
      </c>
      <c r="F264" s="59" t="n">
        <v>2775481</v>
      </c>
      <c r="G264" s="59" t="n">
        <v>2775480.75</v>
      </c>
      <c r="H264" s="47"/>
      <c r="I264" s="22"/>
      <c r="J264" s="22"/>
      <c r="K264" s="22"/>
      <c r="L264" s="22"/>
      <c r="M264" s="22"/>
      <c r="N264" s="22"/>
      <c r="O264" s="22"/>
    </row>
    <row r="265" customFormat="false" ht="12.75" hidden="false" customHeight="false" outlineLevel="2" collapsed="false">
      <c r="A265" s="58" t="s">
        <v>1416</v>
      </c>
      <c r="B265" s="58" t="s">
        <v>917</v>
      </c>
      <c r="C265" s="58" t="s">
        <v>932</v>
      </c>
      <c r="D265" s="58"/>
      <c r="E265" s="59" t="n">
        <v>242800</v>
      </c>
      <c r="F265" s="59" t="n">
        <v>242800</v>
      </c>
      <c r="G265" s="59" t="n">
        <v>227070</v>
      </c>
      <c r="H265" s="47"/>
      <c r="I265" s="22"/>
      <c r="J265" s="22"/>
      <c r="K265" s="22"/>
      <c r="L265" s="22"/>
      <c r="M265" s="22"/>
      <c r="N265" s="22"/>
      <c r="O265" s="22"/>
    </row>
    <row r="266" customFormat="false" ht="12.75" hidden="false" customHeight="false" outlineLevel="3" collapsed="false">
      <c r="A266" s="58" t="s">
        <v>1293</v>
      </c>
      <c r="B266" s="58" t="s">
        <v>917</v>
      </c>
      <c r="C266" s="58" t="s">
        <v>932</v>
      </c>
      <c r="D266" s="58" t="s">
        <v>1294</v>
      </c>
      <c r="E266" s="59" t="n">
        <v>242800</v>
      </c>
      <c r="F266" s="59" t="n">
        <v>242800</v>
      </c>
      <c r="G266" s="59" t="n">
        <v>227070</v>
      </c>
      <c r="H266" s="47"/>
      <c r="I266" s="22"/>
      <c r="J266" s="22"/>
      <c r="K266" s="22"/>
      <c r="L266" s="22"/>
      <c r="M266" s="22"/>
      <c r="N266" s="22"/>
      <c r="O266" s="22"/>
    </row>
    <row r="267" customFormat="false" ht="12.75" hidden="false" customHeight="false" outlineLevel="2" collapsed="false">
      <c r="A267" s="58" t="s">
        <v>1417</v>
      </c>
      <c r="B267" s="58" t="s">
        <v>917</v>
      </c>
      <c r="C267" s="58" t="s">
        <v>934</v>
      </c>
      <c r="D267" s="58"/>
      <c r="E267" s="59" t="n">
        <v>65926</v>
      </c>
      <c r="F267" s="59" t="n">
        <v>65926</v>
      </c>
      <c r="G267" s="59" t="n">
        <v>65926</v>
      </c>
      <c r="H267" s="47"/>
      <c r="I267" s="22"/>
      <c r="J267" s="22"/>
      <c r="K267" s="22"/>
      <c r="L267" s="22"/>
      <c r="M267" s="22"/>
      <c r="N267" s="22"/>
      <c r="O267" s="22"/>
    </row>
    <row r="268" customFormat="false" ht="12.75" hidden="false" customHeight="false" outlineLevel="3" collapsed="false">
      <c r="A268" s="58" t="s">
        <v>1293</v>
      </c>
      <c r="B268" s="58" t="s">
        <v>917</v>
      </c>
      <c r="C268" s="58" t="s">
        <v>934</v>
      </c>
      <c r="D268" s="58" t="s">
        <v>1294</v>
      </c>
      <c r="E268" s="59" t="n">
        <v>65926</v>
      </c>
      <c r="F268" s="59" t="n">
        <v>65926</v>
      </c>
      <c r="G268" s="59" t="n">
        <v>65926</v>
      </c>
      <c r="H268" s="47"/>
      <c r="I268" s="22"/>
      <c r="J268" s="22"/>
      <c r="K268" s="22"/>
      <c r="L268" s="22"/>
      <c r="M268" s="22"/>
      <c r="N268" s="22"/>
      <c r="O268" s="22"/>
    </row>
    <row r="269" customFormat="false" ht="12.75" hidden="false" customHeight="false" outlineLevel="2" collapsed="false">
      <c r="A269" s="58" t="s">
        <v>1418</v>
      </c>
      <c r="B269" s="58" t="s">
        <v>917</v>
      </c>
      <c r="C269" s="58" t="s">
        <v>938</v>
      </c>
      <c r="D269" s="58"/>
      <c r="E269" s="59" t="n">
        <v>619255</v>
      </c>
      <c r="F269" s="59" t="n">
        <v>619255</v>
      </c>
      <c r="G269" s="59" t="n">
        <v>619047.37</v>
      </c>
      <c r="H269" s="47"/>
      <c r="I269" s="22"/>
      <c r="J269" s="22"/>
      <c r="K269" s="22"/>
      <c r="L269" s="22"/>
      <c r="M269" s="22"/>
      <c r="N269" s="22"/>
      <c r="O269" s="22"/>
    </row>
    <row r="270" customFormat="false" ht="12.75" hidden="false" customHeight="false" outlineLevel="3" collapsed="false">
      <c r="A270" s="58" t="s">
        <v>1293</v>
      </c>
      <c r="B270" s="58" t="s">
        <v>917</v>
      </c>
      <c r="C270" s="58" t="s">
        <v>938</v>
      </c>
      <c r="D270" s="58" t="s">
        <v>1294</v>
      </c>
      <c r="E270" s="59" t="n">
        <v>619255</v>
      </c>
      <c r="F270" s="59" t="n">
        <v>619255</v>
      </c>
      <c r="G270" s="59" t="n">
        <v>619047.37</v>
      </c>
      <c r="H270" s="47"/>
      <c r="I270" s="22"/>
      <c r="J270" s="22"/>
      <c r="K270" s="22"/>
      <c r="L270" s="22"/>
      <c r="M270" s="22"/>
      <c r="N270" s="22"/>
      <c r="O270" s="22"/>
    </row>
    <row r="271" customFormat="false" ht="38.25" hidden="false" customHeight="false" outlineLevel="2" collapsed="false">
      <c r="A271" s="58" t="s">
        <v>1419</v>
      </c>
      <c r="B271" s="58" t="s">
        <v>917</v>
      </c>
      <c r="C271" s="58" t="s">
        <v>940</v>
      </c>
      <c r="D271" s="58"/>
      <c r="E271" s="59" t="n">
        <v>4267622</v>
      </c>
      <c r="F271" s="59" t="n">
        <v>4267622</v>
      </c>
      <c r="G271" s="59" t="n">
        <v>4222641.86</v>
      </c>
      <c r="H271" s="47"/>
      <c r="I271" s="22"/>
      <c r="J271" s="22"/>
      <c r="K271" s="22"/>
      <c r="L271" s="22"/>
      <c r="M271" s="22"/>
      <c r="N271" s="22"/>
      <c r="O271" s="22"/>
    </row>
    <row r="272" customFormat="false" ht="12.75" hidden="false" customHeight="false" outlineLevel="3" collapsed="false">
      <c r="A272" s="58" t="s">
        <v>1293</v>
      </c>
      <c r="B272" s="58" t="s">
        <v>917</v>
      </c>
      <c r="C272" s="58" t="s">
        <v>940</v>
      </c>
      <c r="D272" s="58" t="s">
        <v>1294</v>
      </c>
      <c r="E272" s="59" t="n">
        <v>4267622</v>
      </c>
      <c r="F272" s="59" t="n">
        <v>4267622</v>
      </c>
      <c r="G272" s="59" t="n">
        <v>4222641.86</v>
      </c>
      <c r="H272" s="47"/>
      <c r="I272" s="22"/>
      <c r="J272" s="22"/>
      <c r="K272" s="22"/>
      <c r="L272" s="22"/>
      <c r="M272" s="22"/>
      <c r="N272" s="22"/>
      <c r="O272" s="22"/>
    </row>
    <row r="273" customFormat="false" ht="25.5" hidden="false" customHeight="false" outlineLevel="2" collapsed="false">
      <c r="A273" s="58" t="s">
        <v>1420</v>
      </c>
      <c r="B273" s="58" t="s">
        <v>917</v>
      </c>
      <c r="C273" s="58" t="s">
        <v>944</v>
      </c>
      <c r="D273" s="58"/>
      <c r="E273" s="59" t="n">
        <v>59844423</v>
      </c>
      <c r="F273" s="59" t="n">
        <v>59844423</v>
      </c>
      <c r="G273" s="59" t="n">
        <v>59809538.63</v>
      </c>
      <c r="H273" s="47"/>
      <c r="I273" s="22"/>
      <c r="J273" s="22"/>
      <c r="K273" s="22"/>
      <c r="L273" s="22"/>
      <c r="M273" s="22"/>
      <c r="N273" s="22"/>
      <c r="O273" s="22"/>
    </row>
    <row r="274" customFormat="false" ht="12.75" hidden="false" customHeight="false" outlineLevel="3" collapsed="false">
      <c r="A274" s="58" t="s">
        <v>1293</v>
      </c>
      <c r="B274" s="58" t="s">
        <v>917</v>
      </c>
      <c r="C274" s="58" t="s">
        <v>944</v>
      </c>
      <c r="D274" s="58" t="s">
        <v>1294</v>
      </c>
      <c r="E274" s="59" t="n">
        <v>59844423</v>
      </c>
      <c r="F274" s="59" t="n">
        <v>59844423</v>
      </c>
      <c r="G274" s="59" t="n">
        <v>59809538.63</v>
      </c>
      <c r="H274" s="47"/>
      <c r="I274" s="22"/>
      <c r="J274" s="22"/>
      <c r="K274" s="22"/>
      <c r="L274" s="22"/>
      <c r="M274" s="22"/>
      <c r="N274" s="22"/>
      <c r="O274" s="22"/>
    </row>
    <row r="275" customFormat="false" ht="12.75" hidden="false" customHeight="false" outlineLevel="2" collapsed="false">
      <c r="A275" s="58" t="s">
        <v>1421</v>
      </c>
      <c r="B275" s="58" t="s">
        <v>917</v>
      </c>
      <c r="C275" s="58" t="s">
        <v>946</v>
      </c>
      <c r="D275" s="58"/>
      <c r="E275" s="59" t="n">
        <v>904243</v>
      </c>
      <c r="F275" s="59" t="n">
        <v>904243</v>
      </c>
      <c r="G275" s="59" t="n">
        <v>904242.41</v>
      </c>
      <c r="H275" s="47"/>
      <c r="I275" s="22"/>
      <c r="J275" s="22"/>
      <c r="K275" s="22"/>
      <c r="L275" s="22"/>
      <c r="M275" s="22"/>
      <c r="N275" s="22"/>
      <c r="O275" s="22"/>
    </row>
    <row r="276" customFormat="false" ht="12.75" hidden="false" customHeight="false" outlineLevel="3" collapsed="false">
      <c r="A276" s="58" t="s">
        <v>1293</v>
      </c>
      <c r="B276" s="58" t="s">
        <v>917</v>
      </c>
      <c r="C276" s="58" t="s">
        <v>946</v>
      </c>
      <c r="D276" s="58" t="s">
        <v>1294</v>
      </c>
      <c r="E276" s="59" t="n">
        <v>904243</v>
      </c>
      <c r="F276" s="59" t="n">
        <v>904243</v>
      </c>
      <c r="G276" s="59" t="n">
        <v>904242.41</v>
      </c>
      <c r="H276" s="47"/>
      <c r="I276" s="22"/>
      <c r="J276" s="22"/>
      <c r="K276" s="22"/>
      <c r="L276" s="22"/>
      <c r="M276" s="22"/>
      <c r="N276" s="22"/>
      <c r="O276" s="22"/>
    </row>
    <row r="277" customFormat="false" ht="12.75" hidden="false" customHeight="false" outlineLevel="2" collapsed="false">
      <c r="A277" s="58" t="s">
        <v>1422</v>
      </c>
      <c r="B277" s="58" t="s">
        <v>917</v>
      </c>
      <c r="C277" s="58" t="s">
        <v>948</v>
      </c>
      <c r="D277" s="58"/>
      <c r="E277" s="59" t="n">
        <v>13835989</v>
      </c>
      <c r="F277" s="59" t="n">
        <v>13835989</v>
      </c>
      <c r="G277" s="59" t="n">
        <v>12643984.58</v>
      </c>
      <c r="H277" s="47"/>
      <c r="I277" s="22"/>
      <c r="J277" s="22"/>
      <c r="K277" s="22"/>
      <c r="L277" s="22"/>
      <c r="M277" s="22"/>
      <c r="N277" s="22"/>
      <c r="O277" s="22"/>
    </row>
    <row r="278" customFormat="false" ht="12.75" hidden="false" customHeight="false" outlineLevel="3" collapsed="false">
      <c r="A278" s="58" t="s">
        <v>1293</v>
      </c>
      <c r="B278" s="58" t="s">
        <v>917</v>
      </c>
      <c r="C278" s="58" t="s">
        <v>948</v>
      </c>
      <c r="D278" s="58" t="s">
        <v>1294</v>
      </c>
      <c r="E278" s="59" t="n">
        <v>13835989</v>
      </c>
      <c r="F278" s="59" t="n">
        <v>13835989</v>
      </c>
      <c r="G278" s="59" t="n">
        <v>12643984.58</v>
      </c>
      <c r="H278" s="47"/>
      <c r="I278" s="22"/>
      <c r="J278" s="22"/>
      <c r="K278" s="22"/>
      <c r="L278" s="22"/>
      <c r="M278" s="22"/>
      <c r="N278" s="22"/>
      <c r="O278" s="22"/>
    </row>
    <row r="279" customFormat="false" ht="12.75" hidden="false" customHeight="false" outlineLevel="2" collapsed="false">
      <c r="A279" s="58" t="s">
        <v>1311</v>
      </c>
      <c r="B279" s="58" t="s">
        <v>917</v>
      </c>
      <c r="C279" s="58" t="s">
        <v>949</v>
      </c>
      <c r="D279" s="58"/>
      <c r="E279" s="59" t="n">
        <v>226352</v>
      </c>
      <c r="F279" s="59" t="n">
        <v>226352</v>
      </c>
      <c r="G279" s="59" t="n">
        <v>226352</v>
      </c>
      <c r="H279" s="47"/>
      <c r="I279" s="22"/>
      <c r="J279" s="22"/>
      <c r="K279" s="22"/>
      <c r="L279" s="22"/>
      <c r="M279" s="22"/>
      <c r="N279" s="22"/>
      <c r="O279" s="22"/>
    </row>
    <row r="280" customFormat="false" ht="12.75" hidden="false" customHeight="false" outlineLevel="3" collapsed="false">
      <c r="A280" s="58" t="s">
        <v>1293</v>
      </c>
      <c r="B280" s="58" t="s">
        <v>917</v>
      </c>
      <c r="C280" s="58" t="s">
        <v>949</v>
      </c>
      <c r="D280" s="58" t="s">
        <v>1294</v>
      </c>
      <c r="E280" s="59" t="n">
        <v>226352</v>
      </c>
      <c r="F280" s="59" t="n">
        <v>226352</v>
      </c>
      <c r="G280" s="59" t="n">
        <v>226352</v>
      </c>
      <c r="H280" s="47"/>
      <c r="I280" s="22"/>
      <c r="J280" s="22"/>
      <c r="K280" s="22"/>
      <c r="L280" s="22"/>
      <c r="M280" s="22"/>
      <c r="N280" s="22"/>
      <c r="O280" s="22"/>
    </row>
    <row r="281" customFormat="false" ht="25.5" hidden="false" customHeight="false" outlineLevel="2" collapsed="false">
      <c r="A281" s="58" t="s">
        <v>1423</v>
      </c>
      <c r="B281" s="58" t="s">
        <v>917</v>
      </c>
      <c r="C281" s="58" t="s">
        <v>953</v>
      </c>
      <c r="D281" s="58"/>
      <c r="E281" s="59" t="n">
        <v>316980</v>
      </c>
      <c r="F281" s="59" t="n">
        <v>316980</v>
      </c>
      <c r="G281" s="59" t="n">
        <v>316980</v>
      </c>
      <c r="H281" s="47"/>
      <c r="I281" s="22"/>
      <c r="J281" s="22"/>
      <c r="K281" s="22"/>
      <c r="L281" s="22"/>
      <c r="M281" s="22"/>
      <c r="N281" s="22"/>
      <c r="O281" s="22"/>
    </row>
    <row r="282" customFormat="false" ht="12.75" hidden="false" customHeight="false" outlineLevel="3" collapsed="false">
      <c r="A282" s="58" t="s">
        <v>1293</v>
      </c>
      <c r="B282" s="58" t="s">
        <v>917</v>
      </c>
      <c r="C282" s="58" t="s">
        <v>953</v>
      </c>
      <c r="D282" s="58" t="s">
        <v>1294</v>
      </c>
      <c r="E282" s="59" t="n">
        <v>316980</v>
      </c>
      <c r="F282" s="59" t="n">
        <v>316980</v>
      </c>
      <c r="G282" s="59" t="n">
        <v>316980</v>
      </c>
      <c r="H282" s="47"/>
      <c r="I282" s="22"/>
      <c r="J282" s="22"/>
      <c r="K282" s="22"/>
      <c r="L282" s="22"/>
      <c r="M282" s="22"/>
      <c r="N282" s="22"/>
      <c r="O282" s="22"/>
    </row>
    <row r="283" customFormat="false" ht="12.75" hidden="false" customHeight="false" outlineLevel="2" collapsed="false">
      <c r="A283" s="58" t="s">
        <v>1424</v>
      </c>
      <c r="B283" s="58" t="s">
        <v>917</v>
      </c>
      <c r="C283" s="58" t="s">
        <v>955</v>
      </c>
      <c r="D283" s="58"/>
      <c r="E283" s="59" t="n">
        <v>999978</v>
      </c>
      <c r="F283" s="59" t="n">
        <v>999978</v>
      </c>
      <c r="G283" s="59" t="n">
        <v>999978</v>
      </c>
      <c r="H283" s="47"/>
      <c r="I283" s="22"/>
      <c r="J283" s="22"/>
      <c r="K283" s="22"/>
      <c r="L283" s="22"/>
      <c r="M283" s="22"/>
      <c r="N283" s="22"/>
      <c r="O283" s="22"/>
    </row>
    <row r="284" customFormat="false" ht="12.75" hidden="false" customHeight="false" outlineLevel="3" collapsed="false">
      <c r="A284" s="58" t="s">
        <v>1293</v>
      </c>
      <c r="B284" s="58" t="s">
        <v>917</v>
      </c>
      <c r="C284" s="58" t="s">
        <v>955</v>
      </c>
      <c r="D284" s="58" t="s">
        <v>1294</v>
      </c>
      <c r="E284" s="59" t="n">
        <v>999978</v>
      </c>
      <c r="F284" s="59" t="n">
        <v>999978</v>
      </c>
      <c r="G284" s="59" t="n">
        <v>999978</v>
      </c>
      <c r="H284" s="47"/>
      <c r="I284" s="22"/>
      <c r="J284" s="22"/>
      <c r="K284" s="22"/>
      <c r="L284" s="22"/>
      <c r="M284" s="22"/>
      <c r="N284" s="22"/>
      <c r="O284" s="22"/>
    </row>
    <row r="285" customFormat="false" ht="12.75" hidden="false" customHeight="false" outlineLevel="2" collapsed="false">
      <c r="A285" s="58" t="s">
        <v>1425</v>
      </c>
      <c r="B285" s="58" t="s">
        <v>917</v>
      </c>
      <c r="C285" s="58" t="s">
        <v>957</v>
      </c>
      <c r="D285" s="58"/>
      <c r="E285" s="59" t="n">
        <v>3057146</v>
      </c>
      <c r="F285" s="59" t="n">
        <v>3057146</v>
      </c>
      <c r="G285" s="59" t="n">
        <v>3057145.29</v>
      </c>
      <c r="H285" s="47"/>
      <c r="I285" s="22"/>
      <c r="J285" s="22"/>
      <c r="K285" s="22"/>
      <c r="L285" s="22"/>
      <c r="M285" s="22"/>
      <c r="N285" s="22"/>
      <c r="O285" s="22"/>
    </row>
    <row r="286" customFormat="false" ht="12.75" hidden="false" customHeight="false" outlineLevel="3" collapsed="false">
      <c r="A286" s="58" t="s">
        <v>1293</v>
      </c>
      <c r="B286" s="58" t="s">
        <v>917</v>
      </c>
      <c r="C286" s="58" t="s">
        <v>957</v>
      </c>
      <c r="D286" s="58" t="s">
        <v>1294</v>
      </c>
      <c r="E286" s="59" t="n">
        <v>3057146</v>
      </c>
      <c r="F286" s="59" t="n">
        <v>3057146</v>
      </c>
      <c r="G286" s="59" t="n">
        <v>3057145.29</v>
      </c>
      <c r="H286" s="47"/>
      <c r="I286" s="22"/>
      <c r="J286" s="22"/>
      <c r="K286" s="22"/>
      <c r="L286" s="22"/>
      <c r="M286" s="22"/>
      <c r="N286" s="22"/>
      <c r="O286" s="22"/>
    </row>
    <row r="287" customFormat="false" ht="12.75" hidden="false" customHeight="false" outlineLevel="2" collapsed="false">
      <c r="A287" s="58" t="s">
        <v>1426</v>
      </c>
      <c r="B287" s="58" t="s">
        <v>917</v>
      </c>
      <c r="C287" s="58" t="s">
        <v>959</v>
      </c>
      <c r="D287" s="58"/>
      <c r="E287" s="59" t="n">
        <v>7378961</v>
      </c>
      <c r="F287" s="59" t="n">
        <v>7378961</v>
      </c>
      <c r="G287" s="59" t="n">
        <v>7373280.27</v>
      </c>
      <c r="H287" s="47"/>
      <c r="I287" s="22"/>
      <c r="J287" s="22"/>
      <c r="K287" s="22"/>
      <c r="L287" s="22"/>
      <c r="M287" s="22"/>
      <c r="N287" s="22"/>
      <c r="O287" s="22"/>
    </row>
    <row r="288" customFormat="false" ht="12.75" hidden="false" customHeight="false" outlineLevel="3" collapsed="false">
      <c r="A288" s="58" t="s">
        <v>1293</v>
      </c>
      <c r="B288" s="58" t="s">
        <v>917</v>
      </c>
      <c r="C288" s="58" t="s">
        <v>959</v>
      </c>
      <c r="D288" s="58" t="s">
        <v>1294</v>
      </c>
      <c r="E288" s="59" t="n">
        <v>7378961</v>
      </c>
      <c r="F288" s="59" t="n">
        <v>7378961</v>
      </c>
      <c r="G288" s="59" t="n">
        <v>7373280.27</v>
      </c>
      <c r="H288" s="47"/>
      <c r="I288" s="22"/>
      <c r="J288" s="22"/>
      <c r="K288" s="22"/>
      <c r="L288" s="22"/>
      <c r="M288" s="22"/>
      <c r="N288" s="22"/>
      <c r="O288" s="22"/>
    </row>
    <row r="289" customFormat="false" ht="25.5" hidden="false" customHeight="false" outlineLevel="2" collapsed="false">
      <c r="A289" s="58" t="s">
        <v>1427</v>
      </c>
      <c r="B289" s="58" t="s">
        <v>917</v>
      </c>
      <c r="C289" s="58" t="s">
        <v>961</v>
      </c>
      <c r="D289" s="58"/>
      <c r="E289" s="59" t="n">
        <v>1658312</v>
      </c>
      <c r="F289" s="59" t="n">
        <v>1658312</v>
      </c>
      <c r="G289" s="59" t="n">
        <v>1655275.65</v>
      </c>
      <c r="H289" s="47"/>
      <c r="I289" s="22"/>
      <c r="J289" s="22"/>
      <c r="K289" s="22"/>
      <c r="L289" s="22"/>
      <c r="M289" s="22"/>
      <c r="N289" s="22"/>
      <c r="O289" s="22"/>
    </row>
    <row r="290" customFormat="false" ht="12.75" hidden="false" customHeight="false" outlineLevel="3" collapsed="false">
      <c r="A290" s="58" t="s">
        <v>1293</v>
      </c>
      <c r="B290" s="58" t="s">
        <v>917</v>
      </c>
      <c r="C290" s="58" t="s">
        <v>961</v>
      </c>
      <c r="D290" s="58" t="s">
        <v>1294</v>
      </c>
      <c r="E290" s="59" t="n">
        <v>1658312</v>
      </c>
      <c r="F290" s="59" t="n">
        <v>1658312</v>
      </c>
      <c r="G290" s="59" t="n">
        <v>1655275.65</v>
      </c>
      <c r="H290" s="47"/>
      <c r="I290" s="22"/>
      <c r="J290" s="22"/>
      <c r="K290" s="22"/>
      <c r="L290" s="22"/>
      <c r="M290" s="22"/>
      <c r="N290" s="22"/>
      <c r="O290" s="22"/>
    </row>
    <row r="291" customFormat="false" ht="12.75" hidden="false" customHeight="false" outlineLevel="2" collapsed="false">
      <c r="A291" s="58" t="s">
        <v>1428</v>
      </c>
      <c r="B291" s="58" t="s">
        <v>917</v>
      </c>
      <c r="C291" s="58" t="s">
        <v>963</v>
      </c>
      <c r="D291" s="58"/>
      <c r="E291" s="59" t="n">
        <v>258792</v>
      </c>
      <c r="F291" s="59" t="n">
        <v>258792</v>
      </c>
      <c r="G291" s="59" t="n">
        <v>258792</v>
      </c>
      <c r="H291" s="47"/>
      <c r="I291" s="22"/>
      <c r="J291" s="22"/>
      <c r="K291" s="22"/>
      <c r="L291" s="22"/>
      <c r="M291" s="22"/>
      <c r="N291" s="22"/>
      <c r="O291" s="22"/>
    </row>
    <row r="292" customFormat="false" ht="12.75" hidden="false" customHeight="false" outlineLevel="3" collapsed="false">
      <c r="A292" s="58" t="s">
        <v>1293</v>
      </c>
      <c r="B292" s="58" t="s">
        <v>917</v>
      </c>
      <c r="C292" s="58" t="s">
        <v>963</v>
      </c>
      <c r="D292" s="58" t="s">
        <v>1294</v>
      </c>
      <c r="E292" s="59" t="n">
        <v>258792</v>
      </c>
      <c r="F292" s="59" t="n">
        <v>258792</v>
      </c>
      <c r="G292" s="59" t="n">
        <v>258792</v>
      </c>
      <c r="H292" s="47"/>
      <c r="I292" s="22"/>
      <c r="J292" s="22"/>
      <c r="K292" s="22"/>
      <c r="L292" s="22"/>
      <c r="M292" s="22"/>
      <c r="N292" s="22"/>
      <c r="O292" s="22"/>
    </row>
    <row r="293" customFormat="false" ht="12.75" hidden="false" customHeight="false" outlineLevel="2" collapsed="false">
      <c r="A293" s="58" t="s">
        <v>1429</v>
      </c>
      <c r="B293" s="58" t="s">
        <v>917</v>
      </c>
      <c r="C293" s="58" t="s">
        <v>965</v>
      </c>
      <c r="D293" s="58"/>
      <c r="E293" s="59" t="n">
        <v>582443</v>
      </c>
      <c r="F293" s="59" t="n">
        <v>582443</v>
      </c>
      <c r="G293" s="59" t="n">
        <v>462004.68</v>
      </c>
      <c r="H293" s="47"/>
      <c r="I293" s="22"/>
      <c r="J293" s="22"/>
      <c r="K293" s="22"/>
      <c r="L293" s="22"/>
      <c r="M293" s="22"/>
      <c r="N293" s="22"/>
      <c r="O293" s="22"/>
    </row>
    <row r="294" customFormat="false" ht="12.75" hidden="false" customHeight="false" outlineLevel="3" collapsed="false">
      <c r="A294" s="58" t="s">
        <v>1293</v>
      </c>
      <c r="B294" s="58" t="s">
        <v>917</v>
      </c>
      <c r="C294" s="58" t="s">
        <v>965</v>
      </c>
      <c r="D294" s="58" t="s">
        <v>1294</v>
      </c>
      <c r="E294" s="59" t="n">
        <v>582443</v>
      </c>
      <c r="F294" s="59" t="n">
        <v>582443</v>
      </c>
      <c r="G294" s="59" t="n">
        <v>462004.68</v>
      </c>
      <c r="H294" s="47"/>
      <c r="I294" s="22"/>
      <c r="J294" s="22"/>
      <c r="K294" s="22"/>
      <c r="L294" s="22"/>
      <c r="M294" s="22"/>
      <c r="N294" s="22"/>
      <c r="O294" s="22"/>
    </row>
    <row r="295" customFormat="false" ht="12.75" hidden="false" customHeight="false" outlineLevel="2" collapsed="false">
      <c r="A295" s="58" t="s">
        <v>1430</v>
      </c>
      <c r="B295" s="58" t="s">
        <v>917</v>
      </c>
      <c r="C295" s="58" t="s">
        <v>969</v>
      </c>
      <c r="D295" s="58"/>
      <c r="E295" s="59" t="n">
        <v>1055326</v>
      </c>
      <c r="F295" s="59" t="n">
        <v>1055326</v>
      </c>
      <c r="G295" s="59" t="n">
        <v>1010825.87</v>
      </c>
      <c r="H295" s="47"/>
      <c r="I295" s="22"/>
      <c r="J295" s="22"/>
      <c r="K295" s="22"/>
      <c r="L295" s="22"/>
      <c r="M295" s="22"/>
      <c r="N295" s="22"/>
      <c r="O295" s="22"/>
    </row>
    <row r="296" customFormat="false" ht="12.75" hidden="false" customHeight="false" outlineLevel="3" collapsed="false">
      <c r="A296" s="58" t="s">
        <v>1293</v>
      </c>
      <c r="B296" s="58" t="s">
        <v>917</v>
      </c>
      <c r="C296" s="58" t="s">
        <v>969</v>
      </c>
      <c r="D296" s="58" t="s">
        <v>1294</v>
      </c>
      <c r="E296" s="59" t="n">
        <v>1055326</v>
      </c>
      <c r="F296" s="59" t="n">
        <v>1055326</v>
      </c>
      <c r="G296" s="59" t="n">
        <v>1010825.87</v>
      </c>
      <c r="H296" s="47"/>
      <c r="I296" s="22"/>
      <c r="J296" s="22"/>
      <c r="K296" s="22"/>
      <c r="L296" s="22"/>
      <c r="M296" s="22"/>
      <c r="N296" s="22"/>
      <c r="O296" s="22"/>
    </row>
    <row r="297" customFormat="false" ht="12.75" hidden="false" customHeight="false" outlineLevel="2" collapsed="false">
      <c r="A297" s="58" t="s">
        <v>1431</v>
      </c>
      <c r="B297" s="58" t="s">
        <v>917</v>
      </c>
      <c r="C297" s="58" t="s">
        <v>973</v>
      </c>
      <c r="D297" s="58"/>
      <c r="E297" s="59" t="n">
        <v>82196</v>
      </c>
      <c r="F297" s="59" t="n">
        <v>82196</v>
      </c>
      <c r="G297" s="59" t="n">
        <v>68696</v>
      </c>
      <c r="H297" s="47"/>
      <c r="I297" s="22"/>
      <c r="J297" s="22"/>
      <c r="K297" s="22"/>
      <c r="L297" s="22"/>
      <c r="M297" s="22"/>
      <c r="N297" s="22"/>
      <c r="O297" s="22"/>
    </row>
    <row r="298" customFormat="false" ht="12.75" hidden="false" customHeight="false" outlineLevel="3" collapsed="false">
      <c r="A298" s="58" t="s">
        <v>1293</v>
      </c>
      <c r="B298" s="58" t="s">
        <v>917</v>
      </c>
      <c r="C298" s="58" t="s">
        <v>973</v>
      </c>
      <c r="D298" s="58" t="s">
        <v>1294</v>
      </c>
      <c r="E298" s="59" t="n">
        <v>82196</v>
      </c>
      <c r="F298" s="59" t="n">
        <v>82196</v>
      </c>
      <c r="G298" s="59" t="n">
        <v>68696</v>
      </c>
      <c r="H298" s="47"/>
      <c r="I298" s="22"/>
      <c r="J298" s="22"/>
      <c r="K298" s="22"/>
      <c r="L298" s="22"/>
      <c r="M298" s="22"/>
      <c r="N298" s="22"/>
      <c r="O298" s="22"/>
    </row>
    <row r="299" customFormat="false" ht="12.75" hidden="false" customHeight="false" outlineLevel="2" collapsed="false">
      <c r="A299" s="58" t="s">
        <v>1432</v>
      </c>
      <c r="B299" s="58" t="s">
        <v>917</v>
      </c>
      <c r="C299" s="58" t="s">
        <v>975</v>
      </c>
      <c r="D299" s="58"/>
      <c r="E299" s="59" t="n">
        <v>887359</v>
      </c>
      <c r="F299" s="59" t="n">
        <v>887359</v>
      </c>
      <c r="G299" s="59" t="n">
        <v>887358.04</v>
      </c>
      <c r="H299" s="47"/>
      <c r="I299" s="22"/>
      <c r="J299" s="22"/>
      <c r="K299" s="22"/>
      <c r="L299" s="22"/>
      <c r="M299" s="22"/>
      <c r="N299" s="22"/>
      <c r="O299" s="22"/>
    </row>
    <row r="300" customFormat="false" ht="12.75" hidden="false" customHeight="false" outlineLevel="3" collapsed="false">
      <c r="A300" s="58" t="s">
        <v>1293</v>
      </c>
      <c r="B300" s="58" t="s">
        <v>917</v>
      </c>
      <c r="C300" s="58" t="s">
        <v>975</v>
      </c>
      <c r="D300" s="58" t="s">
        <v>1294</v>
      </c>
      <c r="E300" s="59" t="n">
        <v>887359</v>
      </c>
      <c r="F300" s="59" t="n">
        <v>887359</v>
      </c>
      <c r="G300" s="59" t="n">
        <v>887358.04</v>
      </c>
      <c r="H300" s="47"/>
      <c r="I300" s="22"/>
      <c r="J300" s="22"/>
      <c r="K300" s="22"/>
      <c r="L300" s="22"/>
      <c r="M300" s="22"/>
      <c r="N300" s="22"/>
      <c r="O300" s="22"/>
    </row>
    <row r="301" customFormat="false" ht="12.75" hidden="false" customHeight="false" outlineLevel="2" collapsed="false">
      <c r="A301" s="58" t="s">
        <v>1433</v>
      </c>
      <c r="B301" s="58" t="s">
        <v>917</v>
      </c>
      <c r="C301" s="58" t="s">
        <v>977</v>
      </c>
      <c r="D301" s="58"/>
      <c r="E301" s="59" t="n">
        <v>165745</v>
      </c>
      <c r="F301" s="59" t="n">
        <v>165745</v>
      </c>
      <c r="G301" s="59" t="n">
        <v>108197</v>
      </c>
      <c r="H301" s="47"/>
      <c r="I301" s="22"/>
      <c r="J301" s="22"/>
      <c r="K301" s="22"/>
      <c r="L301" s="22"/>
      <c r="M301" s="22"/>
      <c r="N301" s="22"/>
      <c r="O301" s="22"/>
    </row>
    <row r="302" customFormat="false" ht="12.75" hidden="false" customHeight="false" outlineLevel="3" collapsed="false">
      <c r="A302" s="58" t="s">
        <v>1293</v>
      </c>
      <c r="B302" s="58" t="s">
        <v>917</v>
      </c>
      <c r="C302" s="58" t="s">
        <v>977</v>
      </c>
      <c r="D302" s="58" t="s">
        <v>1294</v>
      </c>
      <c r="E302" s="59" t="n">
        <v>165745</v>
      </c>
      <c r="F302" s="59" t="n">
        <v>165745</v>
      </c>
      <c r="G302" s="59" t="n">
        <v>108197</v>
      </c>
      <c r="H302" s="47"/>
      <c r="I302" s="22"/>
      <c r="J302" s="22"/>
      <c r="K302" s="22"/>
      <c r="L302" s="22"/>
      <c r="M302" s="22"/>
      <c r="N302" s="22"/>
      <c r="O302" s="22"/>
    </row>
    <row r="303" customFormat="false" ht="12.75" hidden="false" customHeight="false" outlineLevel="1" collapsed="false">
      <c r="A303" s="58" t="s">
        <v>1434</v>
      </c>
      <c r="B303" s="58" t="s">
        <v>979</v>
      </c>
      <c r="C303" s="58"/>
      <c r="D303" s="58"/>
      <c r="E303" s="59" t="n">
        <v>29883820</v>
      </c>
      <c r="F303" s="59" t="n">
        <v>29883820</v>
      </c>
      <c r="G303" s="59" t="n">
        <v>29258941.41</v>
      </c>
      <c r="H303" s="47"/>
      <c r="I303" s="22"/>
      <c r="J303" s="22"/>
      <c r="K303" s="22"/>
      <c r="L303" s="22"/>
      <c r="M303" s="22"/>
      <c r="N303" s="22"/>
      <c r="O303" s="22"/>
    </row>
    <row r="304" customFormat="false" ht="38.25" hidden="false" customHeight="false" outlineLevel="2" collapsed="false">
      <c r="A304" s="58" t="s">
        <v>1435</v>
      </c>
      <c r="B304" s="58" t="s">
        <v>979</v>
      </c>
      <c r="C304" s="58" t="s">
        <v>983</v>
      </c>
      <c r="D304" s="58"/>
      <c r="E304" s="59" t="n">
        <v>692009</v>
      </c>
      <c r="F304" s="59" t="n">
        <v>692009</v>
      </c>
      <c r="G304" s="59" t="n">
        <v>691709.23</v>
      </c>
      <c r="H304" s="47"/>
      <c r="I304" s="22"/>
      <c r="J304" s="22"/>
      <c r="K304" s="22"/>
      <c r="L304" s="22"/>
      <c r="M304" s="22"/>
      <c r="N304" s="22"/>
      <c r="O304" s="22"/>
    </row>
    <row r="305" customFormat="false" ht="12.75" hidden="false" customHeight="false" outlineLevel="3" collapsed="false">
      <c r="A305" s="58" t="s">
        <v>1293</v>
      </c>
      <c r="B305" s="58" t="s">
        <v>979</v>
      </c>
      <c r="C305" s="58" t="s">
        <v>983</v>
      </c>
      <c r="D305" s="58" t="s">
        <v>1294</v>
      </c>
      <c r="E305" s="59" t="n">
        <v>692009</v>
      </c>
      <c r="F305" s="59" t="n">
        <v>692009</v>
      </c>
      <c r="G305" s="59" t="n">
        <v>691709.23</v>
      </c>
      <c r="H305" s="47"/>
      <c r="I305" s="22"/>
      <c r="J305" s="22"/>
      <c r="K305" s="22"/>
      <c r="L305" s="22"/>
      <c r="M305" s="22"/>
      <c r="N305" s="22"/>
      <c r="O305" s="22"/>
    </row>
    <row r="306" customFormat="false" ht="38.25" hidden="false" customHeight="false" outlineLevel="2" collapsed="false">
      <c r="A306" s="58" t="s">
        <v>1436</v>
      </c>
      <c r="B306" s="58" t="s">
        <v>979</v>
      </c>
      <c r="C306" s="58" t="s">
        <v>985</v>
      </c>
      <c r="D306" s="58"/>
      <c r="E306" s="59" t="n">
        <v>18000</v>
      </c>
      <c r="F306" s="59" t="n">
        <v>18000</v>
      </c>
      <c r="G306" s="59" t="n">
        <v>3160</v>
      </c>
      <c r="H306" s="47"/>
      <c r="I306" s="22"/>
      <c r="J306" s="22"/>
      <c r="K306" s="22"/>
      <c r="L306" s="22"/>
      <c r="M306" s="22"/>
      <c r="N306" s="22"/>
      <c r="O306" s="22"/>
    </row>
    <row r="307" customFormat="false" ht="25.5" hidden="false" customHeight="false" outlineLevel="3" collapsed="false">
      <c r="A307" s="58" t="s">
        <v>1298</v>
      </c>
      <c r="B307" s="58" t="s">
        <v>979</v>
      </c>
      <c r="C307" s="58" t="s">
        <v>985</v>
      </c>
      <c r="D307" s="58" t="s">
        <v>1299</v>
      </c>
      <c r="E307" s="59" t="n">
        <v>18000</v>
      </c>
      <c r="F307" s="59" t="n">
        <v>18000</v>
      </c>
      <c r="G307" s="59" t="n">
        <v>3160</v>
      </c>
      <c r="H307" s="47"/>
      <c r="I307" s="22"/>
      <c r="J307" s="22"/>
      <c r="K307" s="22"/>
      <c r="L307" s="22"/>
      <c r="M307" s="22"/>
      <c r="N307" s="22"/>
      <c r="O307" s="22"/>
    </row>
    <row r="308" customFormat="false" ht="12.75" hidden="false" customHeight="false" outlineLevel="2" collapsed="false">
      <c r="A308" s="58" t="s">
        <v>1437</v>
      </c>
      <c r="B308" s="58" t="s">
        <v>979</v>
      </c>
      <c r="C308" s="58" t="s">
        <v>989</v>
      </c>
      <c r="D308" s="58"/>
      <c r="E308" s="59" t="n">
        <v>28804911</v>
      </c>
      <c r="F308" s="59" t="n">
        <v>28804911</v>
      </c>
      <c r="G308" s="59" t="n">
        <v>28259324.38</v>
      </c>
      <c r="H308" s="47"/>
      <c r="I308" s="22"/>
      <c r="J308" s="22"/>
      <c r="K308" s="22"/>
      <c r="L308" s="22"/>
      <c r="M308" s="22"/>
      <c r="N308" s="22"/>
      <c r="O308" s="22"/>
    </row>
    <row r="309" customFormat="false" ht="12.75" hidden="false" customHeight="false" outlineLevel="3" collapsed="false">
      <c r="A309" s="58" t="s">
        <v>1354</v>
      </c>
      <c r="B309" s="58" t="s">
        <v>979</v>
      </c>
      <c r="C309" s="58" t="s">
        <v>989</v>
      </c>
      <c r="D309" s="58" t="s">
        <v>1355</v>
      </c>
      <c r="E309" s="59" t="n">
        <v>21548320</v>
      </c>
      <c r="F309" s="59" t="n">
        <v>21548320</v>
      </c>
      <c r="G309" s="59" t="n">
        <v>21520746.95</v>
      </c>
      <c r="H309" s="47"/>
      <c r="I309" s="22"/>
      <c r="J309" s="22"/>
      <c r="K309" s="22"/>
      <c r="L309" s="22"/>
      <c r="M309" s="22"/>
      <c r="N309" s="22"/>
      <c r="O309" s="22"/>
    </row>
    <row r="310" customFormat="false" ht="12.75" hidden="false" customHeight="false" outlineLevel="3" collapsed="false">
      <c r="A310" s="58" t="s">
        <v>1351</v>
      </c>
      <c r="B310" s="58" t="s">
        <v>979</v>
      </c>
      <c r="C310" s="58" t="s">
        <v>989</v>
      </c>
      <c r="D310" s="58" t="s">
        <v>1352</v>
      </c>
      <c r="E310" s="59" t="n">
        <v>72510</v>
      </c>
      <c r="F310" s="59" t="n">
        <v>72510</v>
      </c>
      <c r="G310" s="59" t="n">
        <v>59026</v>
      </c>
      <c r="H310" s="47"/>
      <c r="I310" s="22"/>
      <c r="J310" s="22"/>
      <c r="K310" s="22"/>
      <c r="L310" s="22"/>
      <c r="M310" s="22"/>
      <c r="N310" s="22"/>
      <c r="O310" s="22"/>
    </row>
    <row r="311" customFormat="false" ht="12.75" hidden="false" customHeight="false" outlineLevel="3" collapsed="false">
      <c r="A311" s="58" t="s">
        <v>1291</v>
      </c>
      <c r="B311" s="58" t="s">
        <v>979</v>
      </c>
      <c r="C311" s="58" t="s">
        <v>989</v>
      </c>
      <c r="D311" s="58" t="s">
        <v>1292</v>
      </c>
      <c r="E311" s="59" t="n">
        <v>1047890</v>
      </c>
      <c r="F311" s="59" t="n">
        <v>1047890</v>
      </c>
      <c r="G311" s="59" t="n">
        <v>1034240.66</v>
      </c>
      <c r="H311" s="47"/>
      <c r="I311" s="22"/>
      <c r="J311" s="22"/>
      <c r="K311" s="22"/>
      <c r="L311" s="22"/>
      <c r="M311" s="22"/>
      <c r="N311" s="22"/>
      <c r="O311" s="22"/>
    </row>
    <row r="312" customFormat="false" ht="12.75" hidden="false" customHeight="false" outlineLevel="3" collapsed="false">
      <c r="A312" s="58" t="s">
        <v>1293</v>
      </c>
      <c r="B312" s="58" t="s">
        <v>979</v>
      </c>
      <c r="C312" s="58" t="s">
        <v>989</v>
      </c>
      <c r="D312" s="58" t="s">
        <v>1294</v>
      </c>
      <c r="E312" s="59" t="n">
        <v>5486191</v>
      </c>
      <c r="F312" s="59" t="n">
        <v>5486191</v>
      </c>
      <c r="G312" s="59" t="n">
        <v>5085483.36</v>
      </c>
      <c r="H312" s="47"/>
      <c r="I312" s="22"/>
      <c r="J312" s="22"/>
      <c r="K312" s="22"/>
      <c r="L312" s="22"/>
      <c r="M312" s="22"/>
      <c r="N312" s="22"/>
      <c r="O312" s="22"/>
    </row>
    <row r="313" customFormat="false" ht="25.5" hidden="false" customHeight="false" outlineLevel="3" collapsed="false">
      <c r="A313" s="58" t="s">
        <v>1298</v>
      </c>
      <c r="B313" s="58" t="s">
        <v>979</v>
      </c>
      <c r="C313" s="58" t="s">
        <v>989</v>
      </c>
      <c r="D313" s="58" t="s">
        <v>1299</v>
      </c>
      <c r="E313" s="59" t="n">
        <v>266400</v>
      </c>
      <c r="F313" s="59" t="n">
        <v>266400</v>
      </c>
      <c r="G313" s="59" t="n">
        <v>195900.47</v>
      </c>
      <c r="H313" s="47"/>
      <c r="I313" s="22"/>
      <c r="J313" s="22"/>
      <c r="K313" s="22"/>
      <c r="L313" s="22"/>
      <c r="M313" s="22"/>
      <c r="N313" s="22"/>
      <c r="O313" s="22"/>
    </row>
    <row r="314" customFormat="false" ht="51" hidden="false" customHeight="false" outlineLevel="3" collapsed="false">
      <c r="A314" s="58" t="s">
        <v>1339</v>
      </c>
      <c r="B314" s="58" t="s">
        <v>979</v>
      </c>
      <c r="C314" s="58" t="s">
        <v>989</v>
      </c>
      <c r="D314" s="58" t="s">
        <v>1340</v>
      </c>
      <c r="E314" s="59" t="n">
        <v>208900</v>
      </c>
      <c r="F314" s="59" t="n">
        <v>208900</v>
      </c>
      <c r="G314" s="59" t="n">
        <v>208870.47</v>
      </c>
      <c r="H314" s="47"/>
      <c r="I314" s="22"/>
      <c r="J314" s="22"/>
      <c r="K314" s="22"/>
      <c r="L314" s="22"/>
      <c r="M314" s="22"/>
      <c r="N314" s="22"/>
      <c r="O314" s="22"/>
    </row>
    <row r="315" customFormat="false" ht="12.75" hidden="false" customHeight="false" outlineLevel="3" collapsed="false">
      <c r="A315" s="58" t="s">
        <v>1295</v>
      </c>
      <c r="B315" s="58" t="s">
        <v>979</v>
      </c>
      <c r="C315" s="58" t="s">
        <v>989</v>
      </c>
      <c r="D315" s="58" t="s">
        <v>1296</v>
      </c>
      <c r="E315" s="59" t="n">
        <v>174700</v>
      </c>
      <c r="F315" s="59" t="n">
        <v>174700</v>
      </c>
      <c r="G315" s="59" t="n">
        <v>155056.47</v>
      </c>
      <c r="H315" s="47"/>
      <c r="I315" s="22"/>
      <c r="J315" s="22"/>
      <c r="K315" s="22"/>
      <c r="L315" s="22"/>
      <c r="M315" s="22"/>
      <c r="N315" s="22"/>
      <c r="O315" s="22"/>
    </row>
    <row r="316" customFormat="false" ht="25.5" hidden="false" customHeight="false" outlineLevel="2" collapsed="false">
      <c r="A316" s="58" t="s">
        <v>1300</v>
      </c>
      <c r="B316" s="58" t="s">
        <v>979</v>
      </c>
      <c r="C316" s="58" t="s">
        <v>992</v>
      </c>
      <c r="D316" s="58"/>
      <c r="E316" s="59" t="n">
        <v>368900</v>
      </c>
      <c r="F316" s="59" t="n">
        <v>368900</v>
      </c>
      <c r="G316" s="59" t="n">
        <v>304747.8</v>
      </c>
      <c r="H316" s="47"/>
      <c r="I316" s="22"/>
      <c r="J316" s="22"/>
      <c r="K316" s="22"/>
      <c r="L316" s="22"/>
      <c r="M316" s="22"/>
      <c r="N316" s="22"/>
      <c r="O316" s="22"/>
    </row>
    <row r="317" customFormat="false" ht="12.75" hidden="false" customHeight="false" outlineLevel="3" collapsed="false">
      <c r="A317" s="58" t="s">
        <v>1351</v>
      </c>
      <c r="B317" s="58" t="s">
        <v>979</v>
      </c>
      <c r="C317" s="58" t="s">
        <v>992</v>
      </c>
      <c r="D317" s="58" t="s">
        <v>1352</v>
      </c>
      <c r="E317" s="59" t="n">
        <v>368900</v>
      </c>
      <c r="F317" s="59" t="n">
        <v>368900</v>
      </c>
      <c r="G317" s="59" t="n">
        <v>304747.8</v>
      </c>
      <c r="H317" s="47"/>
      <c r="I317" s="22"/>
      <c r="J317" s="22"/>
      <c r="K317" s="22"/>
      <c r="L317" s="22"/>
      <c r="M317" s="22"/>
      <c r="N317" s="22"/>
      <c r="O317" s="22"/>
    </row>
    <row r="318" customFormat="false" ht="12.75" hidden="false" customHeight="false" outlineLevel="0" collapsed="false">
      <c r="A318" s="49" t="s">
        <v>1438</v>
      </c>
      <c r="B318" s="49" t="s">
        <v>994</v>
      </c>
      <c r="C318" s="49"/>
      <c r="D318" s="49"/>
      <c r="E318" s="50" t="n">
        <v>785080860</v>
      </c>
      <c r="F318" s="50" t="n">
        <v>785085260</v>
      </c>
      <c r="G318" s="50" t="n">
        <v>783654723.69</v>
      </c>
      <c r="H318" s="47"/>
      <c r="I318" s="22"/>
      <c r="J318" s="22"/>
      <c r="K318" s="22"/>
      <c r="L318" s="22"/>
      <c r="M318" s="22"/>
      <c r="N318" s="22"/>
      <c r="O318" s="22"/>
    </row>
    <row r="319" customFormat="false" ht="12.75" hidden="false" customHeight="false" outlineLevel="1" collapsed="false">
      <c r="A319" s="49" t="s">
        <v>1439</v>
      </c>
      <c r="B319" s="49" t="s">
        <v>996</v>
      </c>
      <c r="C319" s="49"/>
      <c r="D319" s="49"/>
      <c r="E319" s="50" t="n">
        <v>333698980</v>
      </c>
      <c r="F319" s="50" t="n">
        <v>333703380</v>
      </c>
      <c r="G319" s="50" t="n">
        <v>333430941.56</v>
      </c>
      <c r="H319" s="47"/>
      <c r="I319" s="22"/>
      <c r="J319" s="22"/>
      <c r="K319" s="22"/>
      <c r="L319" s="22"/>
      <c r="M319" s="22"/>
      <c r="N319" s="22"/>
      <c r="O319" s="22"/>
    </row>
    <row r="320" customFormat="false" ht="12.75" hidden="false" customHeight="false" outlineLevel="2" collapsed="false">
      <c r="A320" s="58" t="s">
        <v>1440</v>
      </c>
      <c r="B320" s="58" t="s">
        <v>996</v>
      </c>
      <c r="C320" s="58" t="s">
        <v>1000</v>
      </c>
      <c r="D320" s="58"/>
      <c r="E320" s="59" t="n">
        <v>108714320</v>
      </c>
      <c r="F320" s="59" t="n">
        <v>108714320</v>
      </c>
      <c r="G320" s="59" t="n">
        <v>108714320</v>
      </c>
      <c r="H320" s="47"/>
      <c r="I320" s="22"/>
      <c r="J320" s="22"/>
      <c r="K320" s="22"/>
      <c r="L320" s="22"/>
      <c r="M320" s="22"/>
      <c r="N320" s="22"/>
      <c r="O320" s="22"/>
    </row>
    <row r="321" customFormat="false" ht="25.5" hidden="false" customHeight="false" outlineLevel="3" collapsed="false">
      <c r="A321" s="58" t="s">
        <v>1441</v>
      </c>
      <c r="B321" s="58" t="s">
        <v>996</v>
      </c>
      <c r="C321" s="58" t="s">
        <v>1000</v>
      </c>
      <c r="D321" s="58" t="s">
        <v>1442</v>
      </c>
      <c r="E321" s="59" t="n">
        <v>102908430</v>
      </c>
      <c r="F321" s="59" t="n">
        <v>102908430</v>
      </c>
      <c r="G321" s="59" t="n">
        <v>102908430</v>
      </c>
      <c r="H321" s="47"/>
      <c r="I321" s="22"/>
      <c r="J321" s="22"/>
      <c r="K321" s="22"/>
      <c r="L321" s="22"/>
      <c r="M321" s="22"/>
      <c r="N321" s="22"/>
      <c r="O321" s="22"/>
    </row>
    <row r="322" customFormat="false" ht="25.5" hidden="false" customHeight="false" outlineLevel="3" collapsed="false">
      <c r="A322" s="58" t="s">
        <v>1396</v>
      </c>
      <c r="B322" s="58" t="s">
        <v>996</v>
      </c>
      <c r="C322" s="58" t="s">
        <v>1000</v>
      </c>
      <c r="D322" s="58" t="s">
        <v>1397</v>
      </c>
      <c r="E322" s="59" t="n">
        <v>5805890</v>
      </c>
      <c r="F322" s="59" t="n">
        <v>5805890</v>
      </c>
      <c r="G322" s="59" t="n">
        <v>5805890</v>
      </c>
      <c r="H322" s="47"/>
      <c r="I322" s="22"/>
      <c r="J322" s="22"/>
      <c r="K322" s="22"/>
      <c r="L322" s="22"/>
      <c r="M322" s="22"/>
      <c r="N322" s="22"/>
      <c r="O322" s="22"/>
    </row>
    <row r="323" customFormat="false" ht="12.75" hidden="false" customHeight="false" outlineLevel="2" collapsed="false">
      <c r="A323" s="58" t="s">
        <v>1443</v>
      </c>
      <c r="B323" s="58" t="s">
        <v>996</v>
      </c>
      <c r="C323" s="58" t="s">
        <v>1002</v>
      </c>
      <c r="D323" s="58"/>
      <c r="E323" s="59" t="n">
        <v>36991480</v>
      </c>
      <c r="F323" s="59" t="n">
        <v>36991480</v>
      </c>
      <c r="G323" s="59" t="n">
        <v>36991480</v>
      </c>
      <c r="H323" s="47"/>
      <c r="I323" s="22"/>
      <c r="J323" s="22"/>
      <c r="K323" s="22"/>
      <c r="L323" s="22"/>
      <c r="M323" s="22"/>
      <c r="N323" s="22"/>
      <c r="O323" s="22"/>
    </row>
    <row r="324" customFormat="false" ht="25.5" hidden="false" customHeight="false" outlineLevel="3" collapsed="false">
      <c r="A324" s="58" t="s">
        <v>1441</v>
      </c>
      <c r="B324" s="58" t="s">
        <v>996</v>
      </c>
      <c r="C324" s="58" t="s">
        <v>1002</v>
      </c>
      <c r="D324" s="58" t="s">
        <v>1442</v>
      </c>
      <c r="E324" s="59" t="n">
        <v>35325280</v>
      </c>
      <c r="F324" s="59" t="n">
        <v>35325280</v>
      </c>
      <c r="G324" s="59" t="n">
        <v>35325280</v>
      </c>
      <c r="H324" s="47"/>
      <c r="I324" s="22"/>
      <c r="J324" s="22"/>
      <c r="K324" s="22"/>
      <c r="L324" s="22"/>
      <c r="M324" s="22"/>
      <c r="N324" s="22"/>
      <c r="O324" s="22"/>
    </row>
    <row r="325" customFormat="false" ht="25.5" hidden="false" customHeight="false" outlineLevel="3" collapsed="false">
      <c r="A325" s="58" t="s">
        <v>1396</v>
      </c>
      <c r="B325" s="58" t="s">
        <v>996</v>
      </c>
      <c r="C325" s="58" t="s">
        <v>1002</v>
      </c>
      <c r="D325" s="58" t="s">
        <v>1397</v>
      </c>
      <c r="E325" s="59" t="n">
        <v>1666200</v>
      </c>
      <c r="F325" s="59" t="n">
        <v>1666200</v>
      </c>
      <c r="G325" s="59" t="n">
        <v>1666200</v>
      </c>
      <c r="H325" s="47"/>
      <c r="I325" s="22"/>
      <c r="J325" s="22"/>
      <c r="K325" s="22"/>
      <c r="L325" s="22"/>
      <c r="M325" s="22"/>
      <c r="N325" s="22"/>
      <c r="O325" s="22"/>
    </row>
    <row r="326" customFormat="false" ht="38.25" hidden="false" customHeight="false" outlineLevel="2" collapsed="false">
      <c r="A326" s="58" t="s">
        <v>1444</v>
      </c>
      <c r="B326" s="58" t="s">
        <v>996</v>
      </c>
      <c r="C326" s="58" t="s">
        <v>1004</v>
      </c>
      <c r="D326" s="58"/>
      <c r="E326" s="59" t="n">
        <v>663380</v>
      </c>
      <c r="F326" s="59" t="n">
        <v>663380</v>
      </c>
      <c r="G326" s="59" t="n">
        <v>403537</v>
      </c>
      <c r="H326" s="47"/>
      <c r="I326" s="22"/>
      <c r="J326" s="22"/>
      <c r="K326" s="22"/>
      <c r="L326" s="22"/>
      <c r="M326" s="22"/>
      <c r="N326" s="22"/>
      <c r="O326" s="22"/>
    </row>
    <row r="327" customFormat="false" ht="25.5" hidden="false" customHeight="false" outlineLevel="3" collapsed="false">
      <c r="A327" s="58" t="s">
        <v>1441</v>
      </c>
      <c r="B327" s="58" t="s">
        <v>996</v>
      </c>
      <c r="C327" s="58" t="s">
        <v>1004</v>
      </c>
      <c r="D327" s="58" t="s">
        <v>1442</v>
      </c>
      <c r="E327" s="59" t="n">
        <v>663380</v>
      </c>
      <c r="F327" s="59" t="n">
        <v>663380</v>
      </c>
      <c r="G327" s="59" t="n">
        <v>403537</v>
      </c>
      <c r="H327" s="47"/>
      <c r="I327" s="22"/>
      <c r="J327" s="22"/>
      <c r="K327" s="22"/>
      <c r="L327" s="22"/>
      <c r="M327" s="22"/>
      <c r="N327" s="22"/>
      <c r="O327" s="22"/>
    </row>
    <row r="328" customFormat="false" ht="38.25" hidden="false" customHeight="false" outlineLevel="2" collapsed="false">
      <c r="A328" s="58" t="s">
        <v>1445</v>
      </c>
      <c r="B328" s="58" t="s">
        <v>996</v>
      </c>
      <c r="C328" s="58" t="s">
        <v>1006</v>
      </c>
      <c r="D328" s="58"/>
      <c r="E328" s="59" t="n">
        <v>182964900</v>
      </c>
      <c r="F328" s="59" t="n">
        <v>182964900</v>
      </c>
      <c r="G328" s="59" t="n">
        <v>182964900</v>
      </c>
      <c r="H328" s="47"/>
      <c r="I328" s="22"/>
      <c r="J328" s="22"/>
      <c r="K328" s="22"/>
      <c r="L328" s="22"/>
      <c r="M328" s="22"/>
      <c r="N328" s="22"/>
      <c r="O328" s="22"/>
    </row>
    <row r="329" customFormat="false" ht="25.5" hidden="false" customHeight="false" outlineLevel="3" collapsed="false">
      <c r="A329" s="58" t="s">
        <v>1441</v>
      </c>
      <c r="B329" s="58" t="s">
        <v>996</v>
      </c>
      <c r="C329" s="58" t="s">
        <v>1006</v>
      </c>
      <c r="D329" s="58" t="s">
        <v>1442</v>
      </c>
      <c r="E329" s="59" t="n">
        <v>174902669</v>
      </c>
      <c r="F329" s="59" t="n">
        <v>174902669</v>
      </c>
      <c r="G329" s="59" t="n">
        <v>174902669</v>
      </c>
      <c r="H329" s="47"/>
      <c r="I329" s="22"/>
      <c r="J329" s="22"/>
      <c r="K329" s="22"/>
      <c r="L329" s="22"/>
      <c r="M329" s="22"/>
      <c r="N329" s="22"/>
      <c r="O329" s="22"/>
    </row>
    <row r="330" customFormat="false" ht="25.5" hidden="false" customHeight="false" outlineLevel="3" collapsed="false">
      <c r="A330" s="58" t="s">
        <v>1396</v>
      </c>
      <c r="B330" s="58" t="s">
        <v>996</v>
      </c>
      <c r="C330" s="58" t="s">
        <v>1006</v>
      </c>
      <c r="D330" s="58" t="s">
        <v>1397</v>
      </c>
      <c r="E330" s="59" t="n">
        <v>8062231</v>
      </c>
      <c r="F330" s="59" t="n">
        <v>8062231</v>
      </c>
      <c r="G330" s="59" t="n">
        <v>8062231</v>
      </c>
      <c r="H330" s="47"/>
      <c r="I330" s="22"/>
      <c r="J330" s="22"/>
      <c r="K330" s="22"/>
      <c r="L330" s="22"/>
      <c r="M330" s="22"/>
      <c r="N330" s="22"/>
      <c r="O330" s="22"/>
    </row>
    <row r="331" customFormat="false" ht="25.5" hidden="false" customHeight="false" outlineLevel="2" collapsed="false">
      <c r="A331" s="58" t="s">
        <v>1300</v>
      </c>
      <c r="B331" s="58" t="s">
        <v>996</v>
      </c>
      <c r="C331" s="58" t="s">
        <v>1009</v>
      </c>
      <c r="D331" s="58"/>
      <c r="E331" s="59" t="n">
        <v>3950900</v>
      </c>
      <c r="F331" s="59" t="n">
        <v>3950900</v>
      </c>
      <c r="G331" s="59" t="n">
        <v>3938350.86</v>
      </c>
      <c r="H331" s="47"/>
      <c r="I331" s="22"/>
      <c r="J331" s="22"/>
      <c r="K331" s="22"/>
      <c r="L331" s="22"/>
      <c r="M331" s="22"/>
      <c r="N331" s="22"/>
      <c r="O331" s="22"/>
    </row>
    <row r="332" customFormat="false" ht="12.75" hidden="false" customHeight="false" outlineLevel="3" collapsed="false">
      <c r="A332" s="58" t="s">
        <v>1316</v>
      </c>
      <c r="B332" s="58" t="s">
        <v>996</v>
      </c>
      <c r="C332" s="58" t="s">
        <v>1009</v>
      </c>
      <c r="D332" s="58" t="s">
        <v>1317</v>
      </c>
      <c r="E332" s="59" t="n">
        <v>3822700</v>
      </c>
      <c r="F332" s="59" t="n">
        <v>3822700</v>
      </c>
      <c r="G332" s="59" t="n">
        <v>3820053.76</v>
      </c>
      <c r="H332" s="47"/>
      <c r="I332" s="22"/>
      <c r="J332" s="22"/>
      <c r="K332" s="22"/>
      <c r="L332" s="22"/>
      <c r="M332" s="22"/>
      <c r="N332" s="22"/>
      <c r="O332" s="22"/>
    </row>
    <row r="333" customFormat="false" ht="12.75" hidden="false" customHeight="false" outlineLevel="3" collapsed="false">
      <c r="A333" s="58" t="s">
        <v>1318</v>
      </c>
      <c r="B333" s="58" t="s">
        <v>996</v>
      </c>
      <c r="C333" s="58" t="s">
        <v>1009</v>
      </c>
      <c r="D333" s="58" t="s">
        <v>1319</v>
      </c>
      <c r="E333" s="59" t="n">
        <v>128200</v>
      </c>
      <c r="F333" s="59" t="n">
        <v>128200</v>
      </c>
      <c r="G333" s="59" t="n">
        <v>118297.1</v>
      </c>
      <c r="H333" s="47"/>
      <c r="I333" s="22"/>
      <c r="J333" s="22"/>
      <c r="K333" s="22"/>
      <c r="L333" s="22"/>
      <c r="M333" s="22"/>
      <c r="N333" s="22"/>
      <c r="O333" s="22"/>
    </row>
    <row r="334" customFormat="false" ht="38.25" hidden="false" customHeight="false" outlineLevel="2" collapsed="false">
      <c r="A334" s="49" t="s">
        <v>1446</v>
      </c>
      <c r="B334" s="49" t="s">
        <v>996</v>
      </c>
      <c r="C334" s="49" t="s">
        <v>1011</v>
      </c>
      <c r="D334" s="49"/>
      <c r="E334" s="50" t="n">
        <v>414000</v>
      </c>
      <c r="F334" s="50" t="n">
        <v>418400</v>
      </c>
      <c r="G334" s="50" t="n">
        <v>418353.7</v>
      </c>
      <c r="H334" s="47"/>
      <c r="I334" s="22"/>
      <c r="J334" s="22"/>
      <c r="K334" s="22"/>
      <c r="L334" s="22"/>
      <c r="M334" s="22"/>
      <c r="N334" s="22"/>
      <c r="O334" s="22"/>
    </row>
    <row r="335" customFormat="false" ht="12.75" hidden="false" customHeight="false" outlineLevel="3" collapsed="false">
      <c r="A335" s="49" t="s">
        <v>1316</v>
      </c>
      <c r="B335" s="49" t="s">
        <v>996</v>
      </c>
      <c r="C335" s="49" t="s">
        <v>1011</v>
      </c>
      <c r="D335" s="49" t="s">
        <v>1317</v>
      </c>
      <c r="E335" s="50" t="n">
        <v>414000</v>
      </c>
      <c r="F335" s="50" t="n">
        <v>418400</v>
      </c>
      <c r="G335" s="50" t="n">
        <v>418353.7</v>
      </c>
      <c r="H335" s="47"/>
      <c r="I335" s="22"/>
      <c r="J335" s="22"/>
      <c r="K335" s="22"/>
      <c r="L335" s="22"/>
      <c r="M335" s="22"/>
      <c r="N335" s="22"/>
      <c r="O335" s="22"/>
    </row>
    <row r="336" customFormat="false" ht="12.75" hidden="false" customHeight="false" outlineLevel="1" collapsed="false">
      <c r="A336" s="58" t="s">
        <v>1447</v>
      </c>
      <c r="B336" s="58" t="s">
        <v>1013</v>
      </c>
      <c r="C336" s="58"/>
      <c r="D336" s="58"/>
      <c r="E336" s="59" t="n">
        <v>373887400</v>
      </c>
      <c r="F336" s="59" t="n">
        <v>373887400</v>
      </c>
      <c r="G336" s="59" t="n">
        <v>373886804.44</v>
      </c>
      <c r="H336" s="47"/>
      <c r="I336" s="22"/>
      <c r="J336" s="22"/>
      <c r="K336" s="22"/>
      <c r="L336" s="22"/>
      <c r="M336" s="22"/>
      <c r="N336" s="22"/>
      <c r="O336" s="22"/>
    </row>
    <row r="337" customFormat="false" ht="12.75" hidden="false" customHeight="false" outlineLevel="2" collapsed="false">
      <c r="A337" s="58" t="s">
        <v>1448</v>
      </c>
      <c r="B337" s="58" t="s">
        <v>1013</v>
      </c>
      <c r="C337" s="58" t="s">
        <v>1017</v>
      </c>
      <c r="D337" s="58"/>
      <c r="E337" s="59" t="n">
        <v>1600000</v>
      </c>
      <c r="F337" s="59" t="n">
        <v>1600000</v>
      </c>
      <c r="G337" s="59" t="n">
        <v>1600000</v>
      </c>
      <c r="H337" s="47"/>
      <c r="I337" s="22"/>
      <c r="J337" s="22"/>
      <c r="K337" s="22"/>
      <c r="L337" s="22"/>
      <c r="M337" s="22"/>
      <c r="N337" s="22"/>
      <c r="O337" s="22"/>
    </row>
    <row r="338" customFormat="false" ht="12.75" hidden="false" customHeight="false" outlineLevel="3" collapsed="false">
      <c r="A338" s="58" t="s">
        <v>1316</v>
      </c>
      <c r="B338" s="58" t="s">
        <v>1013</v>
      </c>
      <c r="C338" s="58" t="s">
        <v>1017</v>
      </c>
      <c r="D338" s="58" t="s">
        <v>1317</v>
      </c>
      <c r="E338" s="59" t="n">
        <v>1600000</v>
      </c>
      <c r="F338" s="59" t="n">
        <v>1600000</v>
      </c>
      <c r="G338" s="59" t="n">
        <v>1600000</v>
      </c>
      <c r="H338" s="47"/>
      <c r="I338" s="22"/>
      <c r="J338" s="22"/>
      <c r="K338" s="22"/>
      <c r="L338" s="22"/>
      <c r="M338" s="22"/>
      <c r="N338" s="22"/>
      <c r="O338" s="22"/>
    </row>
    <row r="339" customFormat="false" ht="25.5" hidden="false" customHeight="false" outlineLevel="2" collapsed="false">
      <c r="A339" s="58" t="s">
        <v>1449</v>
      </c>
      <c r="B339" s="58" t="s">
        <v>1013</v>
      </c>
      <c r="C339" s="58" t="s">
        <v>1019</v>
      </c>
      <c r="D339" s="58"/>
      <c r="E339" s="59" t="n">
        <v>2130900</v>
      </c>
      <c r="F339" s="59" t="n">
        <v>2130900</v>
      </c>
      <c r="G339" s="59" t="n">
        <v>2130900</v>
      </c>
      <c r="H339" s="47"/>
      <c r="I339" s="22"/>
      <c r="J339" s="22"/>
      <c r="K339" s="22"/>
      <c r="L339" s="22"/>
      <c r="M339" s="22"/>
      <c r="N339" s="22"/>
      <c r="O339" s="22"/>
    </row>
    <row r="340" customFormat="false" ht="12.75" hidden="false" customHeight="false" outlineLevel="3" collapsed="false">
      <c r="A340" s="58" t="s">
        <v>1316</v>
      </c>
      <c r="B340" s="58" t="s">
        <v>1013</v>
      </c>
      <c r="C340" s="58" t="s">
        <v>1019</v>
      </c>
      <c r="D340" s="58" t="s">
        <v>1317</v>
      </c>
      <c r="E340" s="59" t="n">
        <v>100000</v>
      </c>
      <c r="F340" s="59" t="n">
        <v>100000</v>
      </c>
      <c r="G340" s="59" t="n">
        <v>100000</v>
      </c>
      <c r="H340" s="47"/>
      <c r="I340" s="22"/>
      <c r="J340" s="22"/>
      <c r="K340" s="22"/>
      <c r="L340" s="22"/>
      <c r="M340" s="22"/>
      <c r="N340" s="22"/>
      <c r="O340" s="22"/>
    </row>
    <row r="341" customFormat="false" ht="12.75" hidden="false" customHeight="false" outlineLevel="3" collapsed="false">
      <c r="A341" s="58" t="s">
        <v>1318</v>
      </c>
      <c r="B341" s="58" t="s">
        <v>1013</v>
      </c>
      <c r="C341" s="58" t="s">
        <v>1019</v>
      </c>
      <c r="D341" s="58" t="s">
        <v>1319</v>
      </c>
      <c r="E341" s="59" t="n">
        <v>2030900</v>
      </c>
      <c r="F341" s="59" t="n">
        <v>2030900</v>
      </c>
      <c r="G341" s="59" t="n">
        <v>2030900</v>
      </c>
      <c r="H341" s="47"/>
      <c r="I341" s="22"/>
      <c r="J341" s="22"/>
      <c r="K341" s="22"/>
      <c r="L341" s="22"/>
      <c r="M341" s="22"/>
      <c r="N341" s="22"/>
      <c r="O341" s="22"/>
    </row>
    <row r="342" customFormat="false" ht="25.5" hidden="false" customHeight="false" outlineLevel="2" collapsed="false">
      <c r="A342" s="58" t="s">
        <v>1450</v>
      </c>
      <c r="B342" s="58" t="s">
        <v>1013</v>
      </c>
      <c r="C342" s="58" t="s">
        <v>1021</v>
      </c>
      <c r="D342" s="58"/>
      <c r="E342" s="59" t="n">
        <v>300000</v>
      </c>
      <c r="F342" s="59" t="n">
        <v>300000</v>
      </c>
      <c r="G342" s="59" t="n">
        <v>300000</v>
      </c>
      <c r="H342" s="47"/>
      <c r="I342" s="22"/>
      <c r="J342" s="22"/>
      <c r="K342" s="22"/>
      <c r="L342" s="22"/>
      <c r="M342" s="22"/>
      <c r="N342" s="22"/>
      <c r="O342" s="22"/>
    </row>
    <row r="343" customFormat="false" ht="12.75" hidden="false" customHeight="false" outlineLevel="3" collapsed="false">
      <c r="A343" s="58" t="s">
        <v>1316</v>
      </c>
      <c r="B343" s="58" t="s">
        <v>1013</v>
      </c>
      <c r="C343" s="58" t="s">
        <v>1021</v>
      </c>
      <c r="D343" s="58" t="s">
        <v>1317</v>
      </c>
      <c r="E343" s="59" t="n">
        <v>300000</v>
      </c>
      <c r="F343" s="59" t="n">
        <v>300000</v>
      </c>
      <c r="G343" s="59" t="n">
        <v>300000</v>
      </c>
      <c r="H343" s="47"/>
      <c r="I343" s="22"/>
      <c r="J343" s="22"/>
      <c r="K343" s="22"/>
      <c r="L343" s="22"/>
      <c r="M343" s="22"/>
      <c r="N343" s="22"/>
      <c r="O343" s="22"/>
    </row>
    <row r="344" customFormat="false" ht="25.5" hidden="false" customHeight="false" outlineLevel="2" collapsed="false">
      <c r="A344" s="58" t="s">
        <v>1451</v>
      </c>
      <c r="B344" s="58" t="s">
        <v>1013</v>
      </c>
      <c r="C344" s="58" t="s">
        <v>1023</v>
      </c>
      <c r="D344" s="58"/>
      <c r="E344" s="59" t="n">
        <v>1118500</v>
      </c>
      <c r="F344" s="59" t="n">
        <v>1118500</v>
      </c>
      <c r="G344" s="59" t="n">
        <v>1118500</v>
      </c>
      <c r="H344" s="47"/>
      <c r="I344" s="22"/>
      <c r="J344" s="22"/>
      <c r="K344" s="22"/>
      <c r="L344" s="22"/>
      <c r="M344" s="22"/>
      <c r="N344" s="22"/>
      <c r="O344" s="22"/>
    </row>
    <row r="345" customFormat="false" ht="12.75" hidden="false" customHeight="false" outlineLevel="3" collapsed="false">
      <c r="A345" s="58" t="s">
        <v>1316</v>
      </c>
      <c r="B345" s="58" t="s">
        <v>1013</v>
      </c>
      <c r="C345" s="58" t="s">
        <v>1023</v>
      </c>
      <c r="D345" s="58" t="s">
        <v>1317</v>
      </c>
      <c r="E345" s="59" t="n">
        <v>212900</v>
      </c>
      <c r="F345" s="59" t="n">
        <v>212900</v>
      </c>
      <c r="G345" s="59" t="n">
        <v>212900</v>
      </c>
      <c r="H345" s="47"/>
      <c r="I345" s="22"/>
      <c r="J345" s="22"/>
      <c r="K345" s="22"/>
      <c r="L345" s="22"/>
      <c r="M345" s="22"/>
      <c r="N345" s="22"/>
      <c r="O345" s="22"/>
    </row>
    <row r="346" customFormat="false" ht="12.75" hidden="false" customHeight="false" outlineLevel="3" collapsed="false">
      <c r="A346" s="58" t="s">
        <v>1318</v>
      </c>
      <c r="B346" s="58" t="s">
        <v>1013</v>
      </c>
      <c r="C346" s="58" t="s">
        <v>1023</v>
      </c>
      <c r="D346" s="58" t="s">
        <v>1319</v>
      </c>
      <c r="E346" s="59" t="n">
        <v>905600</v>
      </c>
      <c r="F346" s="59" t="n">
        <v>905600</v>
      </c>
      <c r="G346" s="59" t="n">
        <v>905600</v>
      </c>
      <c r="H346" s="47"/>
      <c r="I346" s="22"/>
      <c r="J346" s="22"/>
      <c r="K346" s="22"/>
      <c r="L346" s="22"/>
      <c r="M346" s="22"/>
      <c r="N346" s="22"/>
      <c r="O346" s="22"/>
    </row>
    <row r="347" customFormat="false" ht="25.5" hidden="false" customHeight="false" outlineLevel="2" collapsed="false">
      <c r="A347" s="58" t="s">
        <v>1452</v>
      </c>
      <c r="B347" s="58" t="s">
        <v>1013</v>
      </c>
      <c r="C347" s="58" t="s">
        <v>1025</v>
      </c>
      <c r="D347" s="58"/>
      <c r="E347" s="59" t="n">
        <v>535100</v>
      </c>
      <c r="F347" s="59" t="n">
        <v>535100</v>
      </c>
      <c r="G347" s="59" t="n">
        <v>535100</v>
      </c>
      <c r="H347" s="47"/>
      <c r="I347" s="22"/>
      <c r="J347" s="22"/>
      <c r="K347" s="22"/>
      <c r="L347" s="22"/>
      <c r="M347" s="22"/>
      <c r="N347" s="22"/>
      <c r="O347" s="22"/>
    </row>
    <row r="348" customFormat="false" ht="12.75" hidden="false" customHeight="false" outlineLevel="3" collapsed="false">
      <c r="A348" s="58" t="s">
        <v>1316</v>
      </c>
      <c r="B348" s="58" t="s">
        <v>1013</v>
      </c>
      <c r="C348" s="58" t="s">
        <v>1025</v>
      </c>
      <c r="D348" s="58" t="s">
        <v>1317</v>
      </c>
      <c r="E348" s="59" t="n">
        <v>535100</v>
      </c>
      <c r="F348" s="59" t="n">
        <v>535100</v>
      </c>
      <c r="G348" s="59" t="n">
        <v>535100</v>
      </c>
      <c r="H348" s="47"/>
      <c r="I348" s="22"/>
      <c r="J348" s="22"/>
      <c r="K348" s="22"/>
      <c r="L348" s="22"/>
      <c r="M348" s="22"/>
      <c r="N348" s="22"/>
      <c r="O348" s="22"/>
    </row>
    <row r="349" customFormat="false" ht="51" hidden="false" customHeight="false" outlineLevel="2" collapsed="false">
      <c r="A349" s="58" t="s">
        <v>1453</v>
      </c>
      <c r="B349" s="58" t="s">
        <v>1013</v>
      </c>
      <c r="C349" s="58" t="s">
        <v>1027</v>
      </c>
      <c r="D349" s="58"/>
      <c r="E349" s="59" t="n">
        <v>1600000</v>
      </c>
      <c r="F349" s="59" t="n">
        <v>1600000</v>
      </c>
      <c r="G349" s="59" t="n">
        <v>1600000</v>
      </c>
      <c r="H349" s="47"/>
      <c r="I349" s="22"/>
      <c r="J349" s="22"/>
      <c r="K349" s="22"/>
      <c r="L349" s="22"/>
      <c r="M349" s="22"/>
      <c r="N349" s="22"/>
      <c r="O349" s="22"/>
    </row>
    <row r="350" customFormat="false" ht="12.75" hidden="false" customHeight="false" outlineLevel="3" collapsed="false">
      <c r="A350" s="58" t="s">
        <v>1316</v>
      </c>
      <c r="B350" s="58" t="s">
        <v>1013</v>
      </c>
      <c r="C350" s="58" t="s">
        <v>1027</v>
      </c>
      <c r="D350" s="58" t="s">
        <v>1317</v>
      </c>
      <c r="E350" s="59" t="n">
        <v>1600000</v>
      </c>
      <c r="F350" s="59" t="n">
        <v>1600000</v>
      </c>
      <c r="G350" s="59" t="n">
        <v>1600000</v>
      </c>
      <c r="H350" s="47"/>
      <c r="I350" s="22"/>
      <c r="J350" s="22"/>
      <c r="K350" s="22"/>
      <c r="L350" s="22"/>
      <c r="M350" s="22"/>
      <c r="N350" s="22"/>
      <c r="O350" s="22"/>
    </row>
    <row r="351" customFormat="false" ht="12.75" hidden="false" customHeight="false" outlineLevel="2" collapsed="false">
      <c r="A351" s="58" t="s">
        <v>1454</v>
      </c>
      <c r="B351" s="58" t="s">
        <v>1013</v>
      </c>
      <c r="C351" s="58" t="s">
        <v>1031</v>
      </c>
      <c r="D351" s="58"/>
      <c r="E351" s="59" t="n">
        <v>1238000</v>
      </c>
      <c r="F351" s="59" t="n">
        <v>1238000</v>
      </c>
      <c r="G351" s="59" t="n">
        <v>1238000</v>
      </c>
      <c r="H351" s="47"/>
      <c r="I351" s="22"/>
      <c r="J351" s="22"/>
      <c r="K351" s="22"/>
      <c r="L351" s="22"/>
      <c r="M351" s="22"/>
      <c r="N351" s="22"/>
      <c r="O351" s="22"/>
    </row>
    <row r="352" customFormat="false" ht="12.75" hidden="false" customHeight="false" outlineLevel="3" collapsed="false">
      <c r="A352" s="58" t="s">
        <v>1316</v>
      </c>
      <c r="B352" s="58" t="s">
        <v>1013</v>
      </c>
      <c r="C352" s="58" t="s">
        <v>1031</v>
      </c>
      <c r="D352" s="58" t="s">
        <v>1317</v>
      </c>
      <c r="E352" s="59" t="n">
        <v>1238000</v>
      </c>
      <c r="F352" s="59" t="n">
        <v>1238000</v>
      </c>
      <c r="G352" s="59" t="n">
        <v>1238000</v>
      </c>
      <c r="H352" s="47"/>
      <c r="I352" s="22"/>
      <c r="J352" s="22"/>
      <c r="K352" s="22"/>
      <c r="L352" s="22"/>
      <c r="M352" s="22"/>
      <c r="N352" s="22"/>
      <c r="O352" s="22"/>
    </row>
    <row r="353" customFormat="false" ht="25.5" hidden="false" customHeight="false" outlineLevel="2" collapsed="false">
      <c r="A353" s="58" t="s">
        <v>1451</v>
      </c>
      <c r="B353" s="58" t="s">
        <v>1013</v>
      </c>
      <c r="C353" s="58" t="s">
        <v>1032</v>
      </c>
      <c r="D353" s="58"/>
      <c r="E353" s="59" t="n">
        <v>533900</v>
      </c>
      <c r="F353" s="59" t="n">
        <v>533900</v>
      </c>
      <c r="G353" s="59" t="n">
        <v>533900</v>
      </c>
      <c r="H353" s="47"/>
      <c r="I353" s="22"/>
      <c r="J353" s="22"/>
      <c r="K353" s="22"/>
      <c r="L353" s="22"/>
      <c r="M353" s="22"/>
      <c r="N353" s="22"/>
      <c r="O353" s="22"/>
    </row>
    <row r="354" customFormat="false" ht="12.75" hidden="false" customHeight="false" outlineLevel="3" collapsed="false">
      <c r="A354" s="58" t="s">
        <v>1316</v>
      </c>
      <c r="B354" s="58" t="s">
        <v>1013</v>
      </c>
      <c r="C354" s="58" t="s">
        <v>1032</v>
      </c>
      <c r="D354" s="58" t="s">
        <v>1317</v>
      </c>
      <c r="E354" s="59" t="n">
        <v>533900</v>
      </c>
      <c r="F354" s="59" t="n">
        <v>533900</v>
      </c>
      <c r="G354" s="59" t="n">
        <v>533900</v>
      </c>
      <c r="H354" s="47"/>
      <c r="I354" s="22"/>
      <c r="J354" s="22"/>
      <c r="K354" s="22"/>
      <c r="L354" s="22"/>
      <c r="M354" s="22"/>
      <c r="N354" s="22"/>
      <c r="O354" s="22"/>
    </row>
    <row r="355" customFormat="false" ht="25.5" hidden="false" customHeight="false" outlineLevel="2" collapsed="false">
      <c r="A355" s="58" t="s">
        <v>1455</v>
      </c>
      <c r="B355" s="58" t="s">
        <v>1013</v>
      </c>
      <c r="C355" s="58" t="s">
        <v>1034</v>
      </c>
      <c r="D355" s="58"/>
      <c r="E355" s="59" t="n">
        <v>5146260</v>
      </c>
      <c r="F355" s="59" t="n">
        <v>5146260</v>
      </c>
      <c r="G355" s="59" t="n">
        <v>5146260</v>
      </c>
      <c r="H355" s="47"/>
      <c r="I355" s="22"/>
      <c r="J355" s="22"/>
      <c r="K355" s="22"/>
      <c r="L355" s="22"/>
      <c r="M355" s="22"/>
      <c r="N355" s="22"/>
      <c r="O355" s="22"/>
    </row>
    <row r="356" customFormat="false" ht="25.5" hidden="false" customHeight="false" outlineLevel="3" collapsed="false">
      <c r="A356" s="58" t="s">
        <v>1441</v>
      </c>
      <c r="B356" s="58" t="s">
        <v>1013</v>
      </c>
      <c r="C356" s="58" t="s">
        <v>1034</v>
      </c>
      <c r="D356" s="58" t="s">
        <v>1442</v>
      </c>
      <c r="E356" s="59" t="n">
        <v>5146260</v>
      </c>
      <c r="F356" s="59" t="n">
        <v>5146260</v>
      </c>
      <c r="G356" s="59" t="n">
        <v>5146260</v>
      </c>
      <c r="H356" s="47"/>
      <c r="I356" s="22"/>
      <c r="J356" s="22"/>
      <c r="K356" s="22"/>
      <c r="L356" s="22"/>
      <c r="M356" s="22"/>
      <c r="N356" s="22"/>
      <c r="O356" s="22"/>
    </row>
    <row r="357" customFormat="false" ht="12.75" hidden="false" customHeight="false" outlineLevel="2" collapsed="false">
      <c r="A357" s="58" t="s">
        <v>1456</v>
      </c>
      <c r="B357" s="58" t="s">
        <v>1013</v>
      </c>
      <c r="C357" s="58" t="s">
        <v>1036</v>
      </c>
      <c r="D357" s="58"/>
      <c r="E357" s="59" t="n">
        <v>32678730</v>
      </c>
      <c r="F357" s="59" t="n">
        <v>32678730</v>
      </c>
      <c r="G357" s="59" t="n">
        <v>32678730</v>
      </c>
      <c r="H357" s="47"/>
      <c r="I357" s="22"/>
      <c r="J357" s="22"/>
      <c r="K357" s="22"/>
      <c r="L357" s="22"/>
      <c r="M357" s="22"/>
      <c r="N357" s="22"/>
      <c r="O357" s="22"/>
    </row>
    <row r="358" customFormat="false" ht="25.5" hidden="false" customHeight="false" outlineLevel="3" collapsed="false">
      <c r="A358" s="58" t="s">
        <v>1441</v>
      </c>
      <c r="B358" s="58" t="s">
        <v>1013</v>
      </c>
      <c r="C358" s="58" t="s">
        <v>1036</v>
      </c>
      <c r="D358" s="58" t="s">
        <v>1442</v>
      </c>
      <c r="E358" s="59" t="n">
        <v>32678730</v>
      </c>
      <c r="F358" s="59" t="n">
        <v>32678730</v>
      </c>
      <c r="G358" s="59" t="n">
        <v>32678730</v>
      </c>
      <c r="H358" s="47"/>
      <c r="I358" s="22"/>
      <c r="J358" s="22"/>
      <c r="K358" s="22"/>
      <c r="L358" s="22"/>
      <c r="M358" s="22"/>
      <c r="N358" s="22"/>
      <c r="O358" s="22"/>
    </row>
    <row r="359" customFormat="false" ht="38.25" hidden="false" customHeight="false" outlineLevel="2" collapsed="false">
      <c r="A359" s="58" t="s">
        <v>1457</v>
      </c>
      <c r="B359" s="58" t="s">
        <v>1013</v>
      </c>
      <c r="C359" s="58" t="s">
        <v>1038</v>
      </c>
      <c r="D359" s="58"/>
      <c r="E359" s="59" t="n">
        <v>1444790</v>
      </c>
      <c r="F359" s="59" t="n">
        <v>1444790</v>
      </c>
      <c r="G359" s="59" t="n">
        <v>1444790</v>
      </c>
      <c r="H359" s="47"/>
      <c r="I359" s="22"/>
      <c r="J359" s="22"/>
      <c r="K359" s="22"/>
      <c r="L359" s="22"/>
      <c r="M359" s="22"/>
      <c r="N359" s="22"/>
      <c r="O359" s="22"/>
    </row>
    <row r="360" customFormat="false" ht="25.5" hidden="false" customHeight="false" outlineLevel="3" collapsed="false">
      <c r="A360" s="58" t="s">
        <v>1441</v>
      </c>
      <c r="B360" s="58" t="s">
        <v>1013</v>
      </c>
      <c r="C360" s="58" t="s">
        <v>1038</v>
      </c>
      <c r="D360" s="58" t="s">
        <v>1442</v>
      </c>
      <c r="E360" s="59" t="n">
        <v>1444790</v>
      </c>
      <c r="F360" s="59" t="n">
        <v>1444790</v>
      </c>
      <c r="G360" s="59" t="n">
        <v>1444790</v>
      </c>
      <c r="H360" s="47"/>
      <c r="I360" s="22"/>
      <c r="J360" s="22"/>
      <c r="K360" s="22"/>
      <c r="L360" s="22"/>
      <c r="M360" s="22"/>
      <c r="N360" s="22"/>
      <c r="O360" s="22"/>
    </row>
    <row r="361" customFormat="false" ht="12.75" hidden="false" customHeight="false" outlineLevel="2" collapsed="false">
      <c r="A361" s="58" t="s">
        <v>1458</v>
      </c>
      <c r="B361" s="58" t="s">
        <v>1013</v>
      </c>
      <c r="C361" s="58" t="s">
        <v>1040</v>
      </c>
      <c r="D361" s="58"/>
      <c r="E361" s="59" t="n">
        <v>2497880</v>
      </c>
      <c r="F361" s="59" t="n">
        <v>2497880</v>
      </c>
      <c r="G361" s="59" t="n">
        <v>2497880</v>
      </c>
      <c r="H361" s="47"/>
      <c r="I361" s="22"/>
      <c r="J361" s="22"/>
      <c r="K361" s="22"/>
      <c r="L361" s="22"/>
      <c r="M361" s="22"/>
      <c r="N361" s="22"/>
      <c r="O361" s="22"/>
    </row>
    <row r="362" customFormat="false" ht="25.5" hidden="false" customHeight="false" outlineLevel="3" collapsed="false">
      <c r="A362" s="58" t="s">
        <v>1441</v>
      </c>
      <c r="B362" s="58" t="s">
        <v>1013</v>
      </c>
      <c r="C362" s="58" t="s">
        <v>1040</v>
      </c>
      <c r="D362" s="58" t="s">
        <v>1442</v>
      </c>
      <c r="E362" s="59" t="n">
        <v>2497880</v>
      </c>
      <c r="F362" s="59" t="n">
        <v>2497880</v>
      </c>
      <c r="G362" s="59" t="n">
        <v>2497880</v>
      </c>
      <c r="H362" s="47"/>
      <c r="I362" s="22"/>
      <c r="J362" s="22"/>
      <c r="K362" s="22"/>
      <c r="L362" s="22"/>
      <c r="M362" s="22"/>
      <c r="N362" s="22"/>
      <c r="O362" s="22"/>
    </row>
    <row r="363" customFormat="false" ht="12.75" hidden="false" customHeight="false" outlineLevel="2" collapsed="false">
      <c r="A363" s="58" t="s">
        <v>1459</v>
      </c>
      <c r="B363" s="58" t="s">
        <v>1013</v>
      </c>
      <c r="C363" s="58" t="s">
        <v>1042</v>
      </c>
      <c r="D363" s="58"/>
      <c r="E363" s="59" t="n">
        <v>31594290</v>
      </c>
      <c r="F363" s="59" t="n">
        <v>31594290</v>
      </c>
      <c r="G363" s="59" t="n">
        <v>31594290</v>
      </c>
      <c r="H363" s="47"/>
      <c r="I363" s="22"/>
      <c r="J363" s="22"/>
      <c r="K363" s="22"/>
      <c r="L363" s="22"/>
      <c r="M363" s="22"/>
      <c r="N363" s="22"/>
      <c r="O363" s="22"/>
    </row>
    <row r="364" customFormat="false" ht="25.5" hidden="false" customHeight="false" outlineLevel="3" collapsed="false">
      <c r="A364" s="58" t="s">
        <v>1396</v>
      </c>
      <c r="B364" s="58" t="s">
        <v>1013</v>
      </c>
      <c r="C364" s="58" t="s">
        <v>1042</v>
      </c>
      <c r="D364" s="58" t="s">
        <v>1397</v>
      </c>
      <c r="E364" s="59" t="n">
        <v>31594290</v>
      </c>
      <c r="F364" s="59" t="n">
        <v>31594290</v>
      </c>
      <c r="G364" s="59" t="n">
        <v>31594290</v>
      </c>
      <c r="H364" s="47"/>
      <c r="I364" s="22"/>
      <c r="J364" s="22"/>
      <c r="K364" s="22"/>
      <c r="L364" s="22"/>
      <c r="M364" s="22"/>
      <c r="N364" s="22"/>
      <c r="O364" s="22"/>
    </row>
    <row r="365" customFormat="false" ht="12.75" hidden="false" customHeight="false" outlineLevel="2" collapsed="false">
      <c r="A365" s="58" t="s">
        <v>1460</v>
      </c>
      <c r="B365" s="58" t="s">
        <v>1013</v>
      </c>
      <c r="C365" s="58" t="s">
        <v>1044</v>
      </c>
      <c r="D365" s="58"/>
      <c r="E365" s="59" t="n">
        <v>4316250</v>
      </c>
      <c r="F365" s="59" t="n">
        <v>4316250</v>
      </c>
      <c r="G365" s="59" t="n">
        <v>4316250</v>
      </c>
      <c r="H365" s="47"/>
      <c r="I365" s="22"/>
      <c r="J365" s="22"/>
      <c r="K365" s="22"/>
      <c r="L365" s="22"/>
      <c r="M365" s="22"/>
      <c r="N365" s="22"/>
      <c r="O365" s="22"/>
    </row>
    <row r="366" customFormat="false" ht="25.5" hidden="false" customHeight="false" outlineLevel="3" collapsed="false">
      <c r="A366" s="58" t="s">
        <v>1396</v>
      </c>
      <c r="B366" s="58" t="s">
        <v>1013</v>
      </c>
      <c r="C366" s="58" t="s">
        <v>1044</v>
      </c>
      <c r="D366" s="58" t="s">
        <v>1397</v>
      </c>
      <c r="E366" s="59" t="n">
        <v>4316250</v>
      </c>
      <c r="F366" s="59" t="n">
        <v>4316250</v>
      </c>
      <c r="G366" s="59" t="n">
        <v>4316250</v>
      </c>
      <c r="H366" s="47"/>
      <c r="I366" s="22"/>
      <c r="J366" s="22"/>
      <c r="K366" s="22"/>
      <c r="L366" s="22"/>
      <c r="M366" s="22"/>
      <c r="N366" s="22"/>
      <c r="O366" s="22"/>
    </row>
    <row r="367" customFormat="false" ht="38.25" hidden="false" customHeight="false" outlineLevel="2" collapsed="false">
      <c r="A367" s="58" t="s">
        <v>1461</v>
      </c>
      <c r="B367" s="58" t="s">
        <v>1013</v>
      </c>
      <c r="C367" s="58" t="s">
        <v>1046</v>
      </c>
      <c r="D367" s="58"/>
      <c r="E367" s="59" t="n">
        <v>600900</v>
      </c>
      <c r="F367" s="59" t="n">
        <v>600900</v>
      </c>
      <c r="G367" s="59" t="n">
        <v>600900</v>
      </c>
      <c r="H367" s="47"/>
      <c r="I367" s="22"/>
      <c r="J367" s="22"/>
      <c r="K367" s="22"/>
      <c r="L367" s="22"/>
      <c r="M367" s="22"/>
      <c r="N367" s="22"/>
      <c r="O367" s="22"/>
    </row>
    <row r="368" customFormat="false" ht="25.5" hidden="false" customHeight="false" outlineLevel="3" collapsed="false">
      <c r="A368" s="58" t="s">
        <v>1441</v>
      </c>
      <c r="B368" s="58" t="s">
        <v>1013</v>
      </c>
      <c r="C368" s="58" t="s">
        <v>1046</v>
      </c>
      <c r="D368" s="58" t="s">
        <v>1442</v>
      </c>
      <c r="E368" s="59" t="n">
        <v>600900</v>
      </c>
      <c r="F368" s="59" t="n">
        <v>600900</v>
      </c>
      <c r="G368" s="59" t="n">
        <v>600900</v>
      </c>
      <c r="H368" s="47"/>
      <c r="I368" s="22"/>
      <c r="J368" s="22"/>
      <c r="K368" s="22"/>
      <c r="L368" s="22"/>
      <c r="M368" s="22"/>
      <c r="N368" s="22"/>
      <c r="O368" s="22"/>
    </row>
    <row r="369" customFormat="false" ht="51" hidden="false" customHeight="false" outlineLevel="2" collapsed="false">
      <c r="A369" s="58" t="s">
        <v>1462</v>
      </c>
      <c r="B369" s="58" t="s">
        <v>1013</v>
      </c>
      <c r="C369" s="58" t="s">
        <v>1048</v>
      </c>
      <c r="D369" s="58"/>
      <c r="E369" s="59" t="n">
        <v>209574800</v>
      </c>
      <c r="F369" s="59" t="n">
        <v>209574800</v>
      </c>
      <c r="G369" s="59" t="n">
        <v>209574800</v>
      </c>
      <c r="H369" s="47"/>
      <c r="I369" s="22"/>
      <c r="J369" s="22"/>
      <c r="K369" s="22"/>
      <c r="L369" s="22"/>
      <c r="M369" s="22"/>
      <c r="N369" s="22"/>
      <c r="O369" s="22"/>
    </row>
    <row r="370" customFormat="false" ht="25.5" hidden="false" customHeight="false" outlineLevel="3" collapsed="false">
      <c r="A370" s="58" t="s">
        <v>1441</v>
      </c>
      <c r="B370" s="58" t="s">
        <v>1013</v>
      </c>
      <c r="C370" s="58" t="s">
        <v>1048</v>
      </c>
      <c r="D370" s="58" t="s">
        <v>1442</v>
      </c>
      <c r="E370" s="59" t="n">
        <v>209574800</v>
      </c>
      <c r="F370" s="59" t="n">
        <v>209574800</v>
      </c>
      <c r="G370" s="59" t="n">
        <v>209574800</v>
      </c>
      <c r="H370" s="47"/>
      <c r="I370" s="22"/>
      <c r="J370" s="22"/>
      <c r="K370" s="22"/>
      <c r="L370" s="22"/>
      <c r="M370" s="22"/>
      <c r="N370" s="22"/>
      <c r="O370" s="22"/>
    </row>
    <row r="371" customFormat="false" ht="12.75" hidden="false" customHeight="false" outlineLevel="2" collapsed="false">
      <c r="A371" s="58" t="s">
        <v>1458</v>
      </c>
      <c r="B371" s="58" t="s">
        <v>1013</v>
      </c>
      <c r="C371" s="58" t="s">
        <v>1049</v>
      </c>
      <c r="D371" s="58"/>
      <c r="E371" s="59" t="n">
        <v>11490700</v>
      </c>
      <c r="F371" s="59" t="n">
        <v>11490700</v>
      </c>
      <c r="G371" s="59" t="n">
        <v>11490700</v>
      </c>
      <c r="H371" s="47"/>
      <c r="I371" s="22"/>
      <c r="J371" s="22"/>
      <c r="K371" s="22"/>
      <c r="L371" s="22"/>
      <c r="M371" s="22"/>
      <c r="N371" s="22"/>
      <c r="O371" s="22"/>
    </row>
    <row r="372" customFormat="false" ht="25.5" hidden="false" customHeight="false" outlineLevel="3" collapsed="false">
      <c r="A372" s="58" t="s">
        <v>1441</v>
      </c>
      <c r="B372" s="58" t="s">
        <v>1013</v>
      </c>
      <c r="C372" s="58" t="s">
        <v>1049</v>
      </c>
      <c r="D372" s="58" t="s">
        <v>1442</v>
      </c>
      <c r="E372" s="59" t="n">
        <v>11490700</v>
      </c>
      <c r="F372" s="59" t="n">
        <v>11490700</v>
      </c>
      <c r="G372" s="59" t="n">
        <v>11490700</v>
      </c>
      <c r="H372" s="47"/>
      <c r="I372" s="22"/>
      <c r="J372" s="22"/>
      <c r="K372" s="22"/>
      <c r="L372" s="22"/>
      <c r="M372" s="22"/>
      <c r="N372" s="22"/>
      <c r="O372" s="22"/>
    </row>
    <row r="373" customFormat="false" ht="12.75" hidden="false" customHeight="false" outlineLevel="2" collapsed="false">
      <c r="A373" s="58" t="s">
        <v>1463</v>
      </c>
      <c r="B373" s="58" t="s">
        <v>1013</v>
      </c>
      <c r="C373" s="58" t="s">
        <v>1053</v>
      </c>
      <c r="D373" s="58"/>
      <c r="E373" s="59" t="n">
        <v>21005490</v>
      </c>
      <c r="F373" s="59" t="n">
        <v>21005490</v>
      </c>
      <c r="G373" s="59" t="n">
        <v>21005490</v>
      </c>
      <c r="H373" s="47"/>
      <c r="I373" s="22"/>
      <c r="J373" s="22"/>
      <c r="K373" s="22"/>
      <c r="L373" s="22"/>
      <c r="M373" s="22"/>
      <c r="N373" s="22"/>
      <c r="O373" s="22"/>
    </row>
    <row r="374" customFormat="false" ht="25.5" hidden="false" customHeight="false" outlineLevel="3" collapsed="false">
      <c r="A374" s="58" t="s">
        <v>1396</v>
      </c>
      <c r="B374" s="58" t="s">
        <v>1013</v>
      </c>
      <c r="C374" s="58" t="s">
        <v>1053</v>
      </c>
      <c r="D374" s="58" t="s">
        <v>1397</v>
      </c>
      <c r="E374" s="59" t="n">
        <v>21005490</v>
      </c>
      <c r="F374" s="59" t="n">
        <v>21005490</v>
      </c>
      <c r="G374" s="59" t="n">
        <v>21005490</v>
      </c>
      <c r="H374" s="47"/>
      <c r="I374" s="22"/>
      <c r="J374" s="22"/>
      <c r="K374" s="22"/>
      <c r="L374" s="22"/>
      <c r="M374" s="22"/>
      <c r="N374" s="22"/>
      <c r="O374" s="22"/>
    </row>
    <row r="375" customFormat="false" ht="25.5" hidden="false" customHeight="false" outlineLevel="2" collapsed="false">
      <c r="A375" s="58" t="s">
        <v>1464</v>
      </c>
      <c r="B375" s="58" t="s">
        <v>1013</v>
      </c>
      <c r="C375" s="58" t="s">
        <v>1055</v>
      </c>
      <c r="D375" s="58"/>
      <c r="E375" s="59" t="n">
        <v>3130230</v>
      </c>
      <c r="F375" s="59" t="n">
        <v>3130230</v>
      </c>
      <c r="G375" s="59" t="n">
        <v>3130230</v>
      </c>
      <c r="H375" s="47"/>
      <c r="I375" s="22"/>
      <c r="J375" s="22"/>
      <c r="K375" s="22"/>
      <c r="L375" s="22"/>
      <c r="M375" s="22"/>
      <c r="N375" s="22"/>
      <c r="O375" s="22"/>
    </row>
    <row r="376" customFormat="false" ht="25.5" hidden="false" customHeight="false" outlineLevel="3" collapsed="false">
      <c r="A376" s="58" t="s">
        <v>1396</v>
      </c>
      <c r="B376" s="58" t="s">
        <v>1013</v>
      </c>
      <c r="C376" s="58" t="s">
        <v>1055</v>
      </c>
      <c r="D376" s="58" t="s">
        <v>1397</v>
      </c>
      <c r="E376" s="59" t="n">
        <v>3130230</v>
      </c>
      <c r="F376" s="59" t="n">
        <v>3130230</v>
      </c>
      <c r="G376" s="59" t="n">
        <v>3130230</v>
      </c>
      <c r="H376" s="47"/>
      <c r="I376" s="22"/>
      <c r="J376" s="22"/>
      <c r="K376" s="22"/>
      <c r="L376" s="22"/>
      <c r="M376" s="22"/>
      <c r="N376" s="22"/>
      <c r="O376" s="22"/>
    </row>
    <row r="377" customFormat="false" ht="12.75" hidden="false" customHeight="false" outlineLevel="2" collapsed="false">
      <c r="A377" s="58" t="s">
        <v>1465</v>
      </c>
      <c r="B377" s="58" t="s">
        <v>1013</v>
      </c>
      <c r="C377" s="58" t="s">
        <v>1059</v>
      </c>
      <c r="D377" s="58"/>
      <c r="E377" s="59" t="n">
        <v>33004240</v>
      </c>
      <c r="F377" s="59" t="n">
        <v>33004240</v>
      </c>
      <c r="G377" s="59" t="n">
        <v>33004240</v>
      </c>
      <c r="H377" s="47"/>
      <c r="I377" s="22"/>
      <c r="J377" s="22"/>
      <c r="K377" s="22"/>
      <c r="L377" s="22"/>
      <c r="M377" s="22"/>
      <c r="N377" s="22"/>
      <c r="O377" s="22"/>
    </row>
    <row r="378" customFormat="false" ht="25.5" hidden="false" customHeight="false" outlineLevel="3" collapsed="false">
      <c r="A378" s="58" t="s">
        <v>1441</v>
      </c>
      <c r="B378" s="58" t="s">
        <v>1013</v>
      </c>
      <c r="C378" s="58" t="s">
        <v>1059</v>
      </c>
      <c r="D378" s="58" t="s">
        <v>1442</v>
      </c>
      <c r="E378" s="59" t="n">
        <v>33004240</v>
      </c>
      <c r="F378" s="59" t="n">
        <v>33004240</v>
      </c>
      <c r="G378" s="59" t="n">
        <v>33004240</v>
      </c>
      <c r="H378" s="47"/>
      <c r="I378" s="22"/>
      <c r="J378" s="22"/>
      <c r="K378" s="22"/>
      <c r="L378" s="22"/>
      <c r="M378" s="22"/>
      <c r="N378" s="22"/>
      <c r="O378" s="22"/>
    </row>
    <row r="379" customFormat="false" ht="25.5" hidden="false" customHeight="false" outlineLevel="2" collapsed="false">
      <c r="A379" s="58" t="s">
        <v>1466</v>
      </c>
      <c r="B379" s="58" t="s">
        <v>1013</v>
      </c>
      <c r="C379" s="58" t="s">
        <v>1061</v>
      </c>
      <c r="D379" s="58"/>
      <c r="E379" s="59" t="n">
        <v>4148480</v>
      </c>
      <c r="F379" s="59" t="n">
        <v>4148480</v>
      </c>
      <c r="G379" s="59" t="n">
        <v>4148480</v>
      </c>
      <c r="H379" s="47"/>
      <c r="I379" s="22"/>
      <c r="J379" s="22"/>
      <c r="K379" s="22"/>
      <c r="L379" s="22"/>
      <c r="M379" s="22"/>
      <c r="N379" s="22"/>
      <c r="O379" s="22"/>
    </row>
    <row r="380" customFormat="false" ht="25.5" hidden="false" customHeight="false" outlineLevel="3" collapsed="false">
      <c r="A380" s="58" t="s">
        <v>1441</v>
      </c>
      <c r="B380" s="58" t="s">
        <v>1013</v>
      </c>
      <c r="C380" s="58" t="s">
        <v>1061</v>
      </c>
      <c r="D380" s="58" t="s">
        <v>1442</v>
      </c>
      <c r="E380" s="59" t="n">
        <v>4148480</v>
      </c>
      <c r="F380" s="59" t="n">
        <v>4148480</v>
      </c>
      <c r="G380" s="59" t="n">
        <v>4148480</v>
      </c>
      <c r="H380" s="47"/>
      <c r="I380" s="22"/>
      <c r="J380" s="22"/>
      <c r="K380" s="22"/>
      <c r="L380" s="22"/>
      <c r="M380" s="22"/>
      <c r="N380" s="22"/>
      <c r="O380" s="22"/>
    </row>
    <row r="381" customFormat="false" ht="38.25" hidden="false" customHeight="false" outlineLevel="2" collapsed="false">
      <c r="A381" s="58" t="s">
        <v>1467</v>
      </c>
      <c r="B381" s="58" t="s">
        <v>1013</v>
      </c>
      <c r="C381" s="58" t="s">
        <v>1063</v>
      </c>
      <c r="D381" s="58"/>
      <c r="E381" s="59" t="n">
        <v>346540</v>
      </c>
      <c r="F381" s="59" t="n">
        <v>346540</v>
      </c>
      <c r="G381" s="59" t="n">
        <v>346540</v>
      </c>
      <c r="H381" s="47"/>
      <c r="I381" s="22"/>
      <c r="J381" s="22"/>
      <c r="K381" s="22"/>
      <c r="L381" s="22"/>
      <c r="M381" s="22"/>
      <c r="N381" s="22"/>
      <c r="O381" s="22"/>
    </row>
    <row r="382" customFormat="false" ht="25.5" hidden="false" customHeight="false" outlineLevel="3" collapsed="false">
      <c r="A382" s="58" t="s">
        <v>1441</v>
      </c>
      <c r="B382" s="58" t="s">
        <v>1013</v>
      </c>
      <c r="C382" s="58" t="s">
        <v>1063</v>
      </c>
      <c r="D382" s="58" t="s">
        <v>1442</v>
      </c>
      <c r="E382" s="59" t="n">
        <v>346540</v>
      </c>
      <c r="F382" s="59" t="n">
        <v>346540</v>
      </c>
      <c r="G382" s="59" t="n">
        <v>346540</v>
      </c>
      <c r="H382" s="47"/>
      <c r="I382" s="22"/>
      <c r="J382" s="22"/>
      <c r="K382" s="22"/>
      <c r="L382" s="22"/>
      <c r="M382" s="22"/>
      <c r="N382" s="22"/>
      <c r="O382" s="22"/>
    </row>
    <row r="383" customFormat="false" ht="25.5" hidden="false" customHeight="false" outlineLevel="2" collapsed="false">
      <c r="A383" s="58" t="s">
        <v>1300</v>
      </c>
      <c r="B383" s="58" t="s">
        <v>1013</v>
      </c>
      <c r="C383" s="58" t="s">
        <v>1009</v>
      </c>
      <c r="D383" s="58"/>
      <c r="E383" s="59" t="n">
        <v>2638200</v>
      </c>
      <c r="F383" s="59" t="n">
        <v>2638200</v>
      </c>
      <c r="G383" s="59" t="n">
        <v>2637713.35</v>
      </c>
      <c r="H383" s="47"/>
      <c r="I383" s="22"/>
      <c r="J383" s="22"/>
      <c r="K383" s="22"/>
      <c r="L383" s="22"/>
      <c r="M383" s="22"/>
      <c r="N383" s="22"/>
      <c r="O383" s="22"/>
    </row>
    <row r="384" customFormat="false" ht="12.75" hidden="false" customHeight="false" outlineLevel="3" collapsed="false">
      <c r="A384" s="58" t="s">
        <v>1316</v>
      </c>
      <c r="B384" s="58" t="s">
        <v>1013</v>
      </c>
      <c r="C384" s="58" t="s">
        <v>1009</v>
      </c>
      <c r="D384" s="58" t="s">
        <v>1317</v>
      </c>
      <c r="E384" s="59" t="n">
        <v>2377900</v>
      </c>
      <c r="F384" s="59" t="n">
        <v>2377900</v>
      </c>
      <c r="G384" s="59" t="n">
        <v>2377437.47</v>
      </c>
      <c r="H384" s="47"/>
      <c r="I384" s="22"/>
      <c r="J384" s="22"/>
      <c r="K384" s="22"/>
      <c r="L384" s="22"/>
      <c r="M384" s="22"/>
      <c r="N384" s="22"/>
      <c r="O384" s="22"/>
    </row>
    <row r="385" customFormat="false" ht="12.75" hidden="false" customHeight="false" outlineLevel="3" collapsed="false">
      <c r="A385" s="58" t="s">
        <v>1318</v>
      </c>
      <c r="B385" s="58" t="s">
        <v>1013</v>
      </c>
      <c r="C385" s="58" t="s">
        <v>1009</v>
      </c>
      <c r="D385" s="58" t="s">
        <v>1319</v>
      </c>
      <c r="E385" s="59" t="n">
        <v>260300</v>
      </c>
      <c r="F385" s="59" t="n">
        <v>260300</v>
      </c>
      <c r="G385" s="59" t="n">
        <v>260275.88</v>
      </c>
      <c r="H385" s="47"/>
      <c r="I385" s="22"/>
      <c r="J385" s="22"/>
      <c r="K385" s="22"/>
      <c r="L385" s="22"/>
      <c r="M385" s="22"/>
      <c r="N385" s="22"/>
      <c r="O385" s="22"/>
    </row>
    <row r="386" customFormat="false" ht="38.25" hidden="false" customHeight="false" outlineLevel="2" collapsed="false">
      <c r="A386" s="58" t="s">
        <v>1446</v>
      </c>
      <c r="B386" s="58" t="s">
        <v>1013</v>
      </c>
      <c r="C386" s="58" t="s">
        <v>1011</v>
      </c>
      <c r="D386" s="58"/>
      <c r="E386" s="59" t="n">
        <v>263900</v>
      </c>
      <c r="F386" s="59" t="n">
        <v>263900</v>
      </c>
      <c r="G386" s="59" t="n">
        <v>263837.57</v>
      </c>
      <c r="H386" s="47"/>
      <c r="I386" s="22"/>
      <c r="J386" s="22"/>
      <c r="K386" s="22"/>
      <c r="L386" s="22"/>
      <c r="M386" s="22"/>
      <c r="N386" s="22"/>
      <c r="O386" s="22"/>
    </row>
    <row r="387" customFormat="false" ht="12.75" hidden="false" customHeight="false" outlineLevel="3" collapsed="false">
      <c r="A387" s="58" t="s">
        <v>1316</v>
      </c>
      <c r="B387" s="58" t="s">
        <v>1013</v>
      </c>
      <c r="C387" s="58" t="s">
        <v>1011</v>
      </c>
      <c r="D387" s="58" t="s">
        <v>1317</v>
      </c>
      <c r="E387" s="59" t="n">
        <v>263900</v>
      </c>
      <c r="F387" s="59" t="n">
        <v>263900</v>
      </c>
      <c r="G387" s="59" t="n">
        <v>263837.57</v>
      </c>
      <c r="H387" s="47"/>
      <c r="I387" s="22"/>
      <c r="J387" s="22"/>
      <c r="K387" s="22"/>
      <c r="L387" s="22"/>
      <c r="M387" s="22"/>
      <c r="N387" s="22"/>
      <c r="O387" s="22"/>
    </row>
    <row r="388" customFormat="false" ht="25.5" hidden="false" customHeight="false" outlineLevel="2" collapsed="false">
      <c r="A388" s="58" t="s">
        <v>1300</v>
      </c>
      <c r="B388" s="58" t="s">
        <v>1013</v>
      </c>
      <c r="C388" s="58" t="s">
        <v>1066</v>
      </c>
      <c r="D388" s="58"/>
      <c r="E388" s="59" t="n">
        <v>640120</v>
      </c>
      <c r="F388" s="59" t="n">
        <v>640120</v>
      </c>
      <c r="G388" s="59" t="n">
        <v>640115.17</v>
      </c>
      <c r="H388" s="47"/>
      <c r="I388" s="22"/>
      <c r="J388" s="22"/>
      <c r="K388" s="22"/>
      <c r="L388" s="22"/>
      <c r="M388" s="22"/>
      <c r="N388" s="22"/>
      <c r="O388" s="22"/>
    </row>
    <row r="389" customFormat="false" ht="12.75" hidden="false" customHeight="false" outlineLevel="3" collapsed="false">
      <c r="A389" s="58" t="s">
        <v>1316</v>
      </c>
      <c r="B389" s="58" t="s">
        <v>1013</v>
      </c>
      <c r="C389" s="58" t="s">
        <v>1066</v>
      </c>
      <c r="D389" s="58" t="s">
        <v>1317</v>
      </c>
      <c r="E389" s="59" t="n">
        <v>640120</v>
      </c>
      <c r="F389" s="59" t="n">
        <v>640120</v>
      </c>
      <c r="G389" s="59" t="n">
        <v>640115.17</v>
      </c>
      <c r="H389" s="47"/>
      <c r="I389" s="22"/>
      <c r="J389" s="22"/>
      <c r="K389" s="22"/>
      <c r="L389" s="22"/>
      <c r="M389" s="22"/>
      <c r="N389" s="22"/>
      <c r="O389" s="22"/>
    </row>
    <row r="390" customFormat="false" ht="38.25" hidden="false" customHeight="false" outlineLevel="2" collapsed="false">
      <c r="A390" s="58" t="s">
        <v>1468</v>
      </c>
      <c r="B390" s="58" t="s">
        <v>1013</v>
      </c>
      <c r="C390" s="58" t="s">
        <v>1068</v>
      </c>
      <c r="D390" s="58"/>
      <c r="E390" s="59" t="n">
        <v>28200</v>
      </c>
      <c r="F390" s="59" t="n">
        <v>28200</v>
      </c>
      <c r="G390" s="59" t="n">
        <v>28158.35</v>
      </c>
      <c r="H390" s="47"/>
      <c r="I390" s="22"/>
      <c r="J390" s="22"/>
      <c r="K390" s="22"/>
      <c r="L390" s="22"/>
      <c r="M390" s="22"/>
      <c r="N390" s="22"/>
      <c r="O390" s="22"/>
    </row>
    <row r="391" customFormat="false" ht="12.75" hidden="false" customHeight="false" outlineLevel="3" collapsed="false">
      <c r="A391" s="58" t="s">
        <v>1316</v>
      </c>
      <c r="B391" s="58" t="s">
        <v>1013</v>
      </c>
      <c r="C391" s="58" t="s">
        <v>1068</v>
      </c>
      <c r="D391" s="58" t="s">
        <v>1317</v>
      </c>
      <c r="E391" s="59" t="n">
        <v>28200</v>
      </c>
      <c r="F391" s="59" t="n">
        <v>28200</v>
      </c>
      <c r="G391" s="59" t="n">
        <v>28158.35</v>
      </c>
      <c r="H391" s="47"/>
      <c r="I391" s="22"/>
      <c r="J391" s="22"/>
      <c r="K391" s="22"/>
      <c r="L391" s="22"/>
      <c r="M391" s="22"/>
      <c r="N391" s="22"/>
      <c r="O391" s="22"/>
    </row>
    <row r="392" customFormat="false" ht="25.5" hidden="false" customHeight="false" outlineLevel="2" collapsed="false">
      <c r="A392" s="58" t="s">
        <v>1300</v>
      </c>
      <c r="B392" s="58" t="s">
        <v>1013</v>
      </c>
      <c r="C392" s="58" t="s">
        <v>1071</v>
      </c>
      <c r="D392" s="58"/>
      <c r="E392" s="59" t="n">
        <v>281000</v>
      </c>
      <c r="F392" s="59" t="n">
        <v>281000</v>
      </c>
      <c r="G392" s="59" t="n">
        <v>281000</v>
      </c>
      <c r="H392" s="47"/>
      <c r="I392" s="22"/>
      <c r="J392" s="22"/>
      <c r="K392" s="22"/>
      <c r="L392" s="22"/>
      <c r="M392" s="22"/>
      <c r="N392" s="22"/>
      <c r="O392" s="22"/>
    </row>
    <row r="393" customFormat="false" ht="12.75" hidden="false" customHeight="false" outlineLevel="3" collapsed="false">
      <c r="A393" s="58" t="s">
        <v>1318</v>
      </c>
      <c r="B393" s="58" t="s">
        <v>1013</v>
      </c>
      <c r="C393" s="58" t="s">
        <v>1071</v>
      </c>
      <c r="D393" s="58" t="s">
        <v>1319</v>
      </c>
      <c r="E393" s="59" t="n">
        <v>281000</v>
      </c>
      <c r="F393" s="59" t="n">
        <v>281000</v>
      </c>
      <c r="G393" s="59" t="n">
        <v>281000</v>
      </c>
      <c r="H393" s="47"/>
      <c r="I393" s="22"/>
      <c r="J393" s="22"/>
      <c r="K393" s="22"/>
      <c r="L393" s="22"/>
      <c r="M393" s="22"/>
      <c r="N393" s="22"/>
      <c r="O393" s="22"/>
    </row>
    <row r="394" customFormat="false" ht="12.75" hidden="false" customHeight="false" outlineLevel="1" collapsed="false">
      <c r="A394" s="58" t="s">
        <v>1469</v>
      </c>
      <c r="B394" s="58" t="s">
        <v>1073</v>
      </c>
      <c r="C394" s="58"/>
      <c r="D394" s="58"/>
      <c r="E394" s="59" t="n">
        <v>6464930</v>
      </c>
      <c r="F394" s="59" t="n">
        <v>6464930</v>
      </c>
      <c r="G394" s="59" t="n">
        <v>6130961.73</v>
      </c>
      <c r="H394" s="47"/>
      <c r="I394" s="22"/>
      <c r="J394" s="22"/>
      <c r="K394" s="22"/>
      <c r="L394" s="22"/>
      <c r="M394" s="22"/>
      <c r="N394" s="22"/>
      <c r="O394" s="22"/>
    </row>
    <row r="395" customFormat="false" ht="25.5" hidden="false" customHeight="false" outlineLevel="2" collapsed="false">
      <c r="A395" s="58" t="s">
        <v>1470</v>
      </c>
      <c r="B395" s="58" t="s">
        <v>1073</v>
      </c>
      <c r="C395" s="58" t="s">
        <v>1077</v>
      </c>
      <c r="D395" s="58"/>
      <c r="E395" s="59" t="n">
        <v>354600</v>
      </c>
      <c r="F395" s="59" t="n">
        <v>354600</v>
      </c>
      <c r="G395" s="59" t="n">
        <v>354600</v>
      </c>
      <c r="H395" s="47"/>
      <c r="I395" s="22"/>
      <c r="J395" s="22"/>
      <c r="K395" s="22"/>
      <c r="L395" s="22"/>
      <c r="M395" s="22"/>
      <c r="N395" s="22"/>
      <c r="O395" s="22"/>
    </row>
    <row r="396" customFormat="false" ht="12.75" hidden="false" customHeight="false" outlineLevel="3" collapsed="false">
      <c r="A396" s="58" t="s">
        <v>1318</v>
      </c>
      <c r="B396" s="58" t="s">
        <v>1073</v>
      </c>
      <c r="C396" s="58" t="s">
        <v>1077</v>
      </c>
      <c r="D396" s="58" t="s">
        <v>1319</v>
      </c>
      <c r="E396" s="59" t="n">
        <v>354600</v>
      </c>
      <c r="F396" s="59" t="n">
        <v>354600</v>
      </c>
      <c r="G396" s="59" t="n">
        <v>354600</v>
      </c>
      <c r="H396" s="47"/>
      <c r="I396" s="22"/>
      <c r="J396" s="22"/>
      <c r="K396" s="22"/>
      <c r="L396" s="22"/>
      <c r="M396" s="22"/>
      <c r="N396" s="22"/>
      <c r="O396" s="22"/>
    </row>
    <row r="397" customFormat="false" ht="12.75" hidden="false" customHeight="false" outlineLevel="2" collapsed="false">
      <c r="A397" s="58" t="s">
        <v>1471</v>
      </c>
      <c r="B397" s="58" t="s">
        <v>1073</v>
      </c>
      <c r="C397" s="58" t="s">
        <v>1079</v>
      </c>
      <c r="D397" s="58"/>
      <c r="E397" s="59" t="n">
        <v>629500</v>
      </c>
      <c r="F397" s="59" t="n">
        <v>629500</v>
      </c>
      <c r="G397" s="59" t="n">
        <v>628691.79</v>
      </c>
      <c r="H397" s="47"/>
      <c r="I397" s="22"/>
      <c r="J397" s="22"/>
      <c r="K397" s="22"/>
      <c r="L397" s="22"/>
      <c r="M397" s="22"/>
      <c r="N397" s="22"/>
      <c r="O397" s="22"/>
    </row>
    <row r="398" customFormat="false" ht="12.75" hidden="false" customHeight="false" outlineLevel="3" collapsed="false">
      <c r="A398" s="58" t="s">
        <v>1316</v>
      </c>
      <c r="B398" s="58" t="s">
        <v>1073</v>
      </c>
      <c r="C398" s="58" t="s">
        <v>1079</v>
      </c>
      <c r="D398" s="58" t="s">
        <v>1317</v>
      </c>
      <c r="E398" s="59" t="n">
        <v>379240</v>
      </c>
      <c r="F398" s="59" t="n">
        <v>379240</v>
      </c>
      <c r="G398" s="59" t="n">
        <v>378652.47</v>
      </c>
      <c r="H398" s="47"/>
      <c r="I398" s="22"/>
      <c r="J398" s="22"/>
      <c r="K398" s="22"/>
      <c r="L398" s="22"/>
      <c r="M398" s="22"/>
      <c r="N398" s="22"/>
      <c r="O398" s="22"/>
    </row>
    <row r="399" customFormat="false" ht="12.75" hidden="false" customHeight="false" outlineLevel="3" collapsed="false">
      <c r="A399" s="58" t="s">
        <v>1318</v>
      </c>
      <c r="B399" s="58" t="s">
        <v>1073</v>
      </c>
      <c r="C399" s="58" t="s">
        <v>1079</v>
      </c>
      <c r="D399" s="58" t="s">
        <v>1319</v>
      </c>
      <c r="E399" s="59" t="n">
        <v>250260</v>
      </c>
      <c r="F399" s="59" t="n">
        <v>250260</v>
      </c>
      <c r="G399" s="59" t="n">
        <v>250039.32</v>
      </c>
      <c r="H399" s="47"/>
      <c r="I399" s="22"/>
      <c r="J399" s="22"/>
      <c r="K399" s="22"/>
      <c r="L399" s="22"/>
      <c r="M399" s="22"/>
      <c r="N399" s="22"/>
      <c r="O399" s="22"/>
    </row>
    <row r="400" customFormat="false" ht="25.5" hidden="false" customHeight="false" outlineLevel="2" collapsed="false">
      <c r="A400" s="58" t="s">
        <v>1472</v>
      </c>
      <c r="B400" s="58" t="s">
        <v>1073</v>
      </c>
      <c r="C400" s="58" t="s">
        <v>1081</v>
      </c>
      <c r="D400" s="58"/>
      <c r="E400" s="59" t="n">
        <v>2994830</v>
      </c>
      <c r="F400" s="59" t="n">
        <v>2994830</v>
      </c>
      <c r="G400" s="59" t="n">
        <v>2708715.34</v>
      </c>
      <c r="H400" s="47"/>
      <c r="I400" s="22"/>
      <c r="J400" s="22"/>
      <c r="K400" s="22"/>
      <c r="L400" s="22"/>
      <c r="M400" s="22"/>
      <c r="N400" s="22"/>
      <c r="O400" s="22"/>
    </row>
    <row r="401" customFormat="false" ht="25.5" hidden="false" customHeight="false" outlineLevel="3" collapsed="false">
      <c r="A401" s="58" t="s">
        <v>1441</v>
      </c>
      <c r="B401" s="58" t="s">
        <v>1073</v>
      </c>
      <c r="C401" s="58" t="s">
        <v>1081</v>
      </c>
      <c r="D401" s="58" t="s">
        <v>1442</v>
      </c>
      <c r="E401" s="59" t="n">
        <v>2994830</v>
      </c>
      <c r="F401" s="59" t="n">
        <v>2994830</v>
      </c>
      <c r="G401" s="59" t="n">
        <v>2708715.34</v>
      </c>
      <c r="H401" s="47"/>
      <c r="I401" s="22"/>
      <c r="J401" s="22"/>
      <c r="K401" s="22"/>
      <c r="L401" s="22"/>
      <c r="M401" s="22"/>
      <c r="N401" s="22"/>
      <c r="O401" s="22"/>
    </row>
    <row r="402" customFormat="false" ht="25.5" hidden="false" customHeight="false" outlineLevel="2" collapsed="false">
      <c r="A402" s="58" t="s">
        <v>1473</v>
      </c>
      <c r="B402" s="58" t="s">
        <v>1073</v>
      </c>
      <c r="C402" s="58" t="s">
        <v>1083</v>
      </c>
      <c r="D402" s="58"/>
      <c r="E402" s="59" t="n">
        <v>2486000</v>
      </c>
      <c r="F402" s="59" t="n">
        <v>2486000</v>
      </c>
      <c r="G402" s="59" t="n">
        <v>2438954.6</v>
      </c>
      <c r="H402" s="47"/>
      <c r="I402" s="22"/>
      <c r="J402" s="22"/>
      <c r="K402" s="22"/>
      <c r="L402" s="22"/>
      <c r="M402" s="22"/>
      <c r="N402" s="22"/>
      <c r="O402" s="22"/>
    </row>
    <row r="403" customFormat="false" ht="25.5" hidden="false" customHeight="false" outlineLevel="3" collapsed="false">
      <c r="A403" s="58" t="s">
        <v>1441</v>
      </c>
      <c r="B403" s="58" t="s">
        <v>1073</v>
      </c>
      <c r="C403" s="58" t="s">
        <v>1083</v>
      </c>
      <c r="D403" s="58" t="s">
        <v>1442</v>
      </c>
      <c r="E403" s="59" t="n">
        <v>2486000</v>
      </c>
      <c r="F403" s="59" t="n">
        <v>2486000</v>
      </c>
      <c r="G403" s="59" t="n">
        <v>2438954.6</v>
      </c>
      <c r="H403" s="47"/>
      <c r="I403" s="22"/>
      <c r="J403" s="22"/>
      <c r="K403" s="22"/>
      <c r="L403" s="22"/>
      <c r="M403" s="22"/>
      <c r="N403" s="22"/>
      <c r="O403" s="22"/>
    </row>
    <row r="404" customFormat="false" ht="12.75" hidden="false" customHeight="false" outlineLevel="1" collapsed="false">
      <c r="A404" s="58" t="s">
        <v>1474</v>
      </c>
      <c r="B404" s="58" t="s">
        <v>1085</v>
      </c>
      <c r="C404" s="58"/>
      <c r="D404" s="58"/>
      <c r="E404" s="59" t="n">
        <v>71029550</v>
      </c>
      <c r="F404" s="59" t="n">
        <v>71029550</v>
      </c>
      <c r="G404" s="59" t="n">
        <v>70206015.96</v>
      </c>
      <c r="H404" s="47"/>
      <c r="I404" s="22"/>
      <c r="J404" s="22"/>
      <c r="K404" s="22"/>
      <c r="L404" s="22"/>
      <c r="M404" s="22"/>
      <c r="N404" s="22"/>
      <c r="O404" s="22"/>
    </row>
    <row r="405" customFormat="false" ht="12.75" hidden="false" customHeight="false" outlineLevel="2" collapsed="false">
      <c r="A405" s="58" t="s">
        <v>1475</v>
      </c>
      <c r="B405" s="58" t="s">
        <v>1085</v>
      </c>
      <c r="C405" s="58" t="s">
        <v>1087</v>
      </c>
      <c r="D405" s="58"/>
      <c r="E405" s="59" t="n">
        <v>785830</v>
      </c>
      <c r="F405" s="59" t="n">
        <v>785830</v>
      </c>
      <c r="G405" s="59" t="n">
        <v>763166.3</v>
      </c>
      <c r="H405" s="47"/>
      <c r="I405" s="22"/>
      <c r="J405" s="22"/>
      <c r="K405" s="22"/>
      <c r="L405" s="22"/>
      <c r="M405" s="22"/>
      <c r="N405" s="22"/>
      <c r="O405" s="22"/>
    </row>
    <row r="406" customFormat="false" ht="12.75" hidden="false" customHeight="false" outlineLevel="3" collapsed="false">
      <c r="A406" s="58" t="s">
        <v>1293</v>
      </c>
      <c r="B406" s="58" t="s">
        <v>1085</v>
      </c>
      <c r="C406" s="58" t="s">
        <v>1087</v>
      </c>
      <c r="D406" s="58" t="s">
        <v>1294</v>
      </c>
      <c r="E406" s="59" t="n">
        <v>100000</v>
      </c>
      <c r="F406" s="59" t="n">
        <v>100000</v>
      </c>
      <c r="G406" s="59" t="n">
        <v>98705.6</v>
      </c>
      <c r="H406" s="47"/>
      <c r="I406" s="22"/>
      <c r="J406" s="22"/>
      <c r="K406" s="22"/>
      <c r="L406" s="22"/>
      <c r="M406" s="22"/>
      <c r="N406" s="22"/>
      <c r="O406" s="22"/>
    </row>
    <row r="407" customFormat="false" ht="12.75" hidden="false" customHeight="false" outlineLevel="3" collapsed="false">
      <c r="A407" s="58" t="s">
        <v>1316</v>
      </c>
      <c r="B407" s="58" t="s">
        <v>1085</v>
      </c>
      <c r="C407" s="58" t="s">
        <v>1087</v>
      </c>
      <c r="D407" s="58" t="s">
        <v>1317</v>
      </c>
      <c r="E407" s="59" t="n">
        <v>652330</v>
      </c>
      <c r="F407" s="59" t="n">
        <v>652330</v>
      </c>
      <c r="G407" s="59" t="n">
        <v>632185.7</v>
      </c>
      <c r="H407" s="47"/>
      <c r="I407" s="22"/>
      <c r="J407" s="22"/>
      <c r="K407" s="22"/>
      <c r="L407" s="22"/>
      <c r="M407" s="22"/>
      <c r="N407" s="22"/>
      <c r="O407" s="22"/>
    </row>
    <row r="408" customFormat="false" ht="12.75" hidden="false" customHeight="false" outlineLevel="3" collapsed="false">
      <c r="A408" s="58" t="s">
        <v>1318</v>
      </c>
      <c r="B408" s="58" t="s">
        <v>1085</v>
      </c>
      <c r="C408" s="58" t="s">
        <v>1087</v>
      </c>
      <c r="D408" s="58" t="s">
        <v>1319</v>
      </c>
      <c r="E408" s="59" t="n">
        <v>33500</v>
      </c>
      <c r="F408" s="59" t="n">
        <v>33500</v>
      </c>
      <c r="G408" s="59" t="n">
        <v>32275</v>
      </c>
      <c r="H408" s="47"/>
      <c r="I408" s="22"/>
      <c r="J408" s="22"/>
      <c r="K408" s="22"/>
      <c r="L408" s="22"/>
      <c r="M408" s="22"/>
      <c r="N408" s="22"/>
      <c r="O408" s="22"/>
    </row>
    <row r="409" customFormat="false" ht="12.75" hidden="false" customHeight="false" outlineLevel="2" collapsed="false">
      <c r="A409" s="58" t="s">
        <v>1476</v>
      </c>
      <c r="B409" s="58" t="s">
        <v>1085</v>
      </c>
      <c r="C409" s="58" t="s">
        <v>1089</v>
      </c>
      <c r="D409" s="58"/>
      <c r="E409" s="59" t="n">
        <v>195000</v>
      </c>
      <c r="F409" s="59" t="n">
        <v>195000</v>
      </c>
      <c r="G409" s="59" t="n">
        <v>194955.43</v>
      </c>
      <c r="H409" s="47"/>
      <c r="I409" s="22"/>
      <c r="J409" s="22"/>
      <c r="K409" s="22"/>
      <c r="L409" s="22"/>
      <c r="M409" s="22"/>
      <c r="N409" s="22"/>
      <c r="O409" s="22"/>
    </row>
    <row r="410" customFormat="false" ht="12.75" hidden="false" customHeight="false" outlineLevel="3" collapsed="false">
      <c r="A410" s="58" t="s">
        <v>1293</v>
      </c>
      <c r="B410" s="58" t="s">
        <v>1085</v>
      </c>
      <c r="C410" s="58" t="s">
        <v>1089</v>
      </c>
      <c r="D410" s="58" t="s">
        <v>1294</v>
      </c>
      <c r="E410" s="59" t="n">
        <v>195000</v>
      </c>
      <c r="F410" s="59" t="n">
        <v>195000</v>
      </c>
      <c r="G410" s="59" t="n">
        <v>194955.43</v>
      </c>
      <c r="H410" s="47"/>
      <c r="I410" s="22"/>
      <c r="J410" s="22"/>
      <c r="K410" s="22"/>
      <c r="L410" s="22"/>
      <c r="M410" s="22"/>
      <c r="N410" s="22"/>
      <c r="O410" s="22"/>
    </row>
    <row r="411" customFormat="false" ht="25.5" hidden="false" customHeight="false" outlineLevel="2" collapsed="false">
      <c r="A411" s="58" t="s">
        <v>1477</v>
      </c>
      <c r="B411" s="58" t="s">
        <v>1085</v>
      </c>
      <c r="C411" s="58" t="s">
        <v>1091</v>
      </c>
      <c r="D411" s="58"/>
      <c r="E411" s="59" t="n">
        <v>7384430</v>
      </c>
      <c r="F411" s="59" t="n">
        <v>7384430</v>
      </c>
      <c r="G411" s="59" t="n">
        <v>7331206.95</v>
      </c>
      <c r="H411" s="47"/>
      <c r="I411" s="22"/>
      <c r="J411" s="22"/>
      <c r="K411" s="22"/>
      <c r="L411" s="22"/>
      <c r="M411" s="22"/>
      <c r="N411" s="22"/>
      <c r="O411" s="22"/>
    </row>
    <row r="412" customFormat="false" ht="12.75" hidden="false" customHeight="false" outlineLevel="3" collapsed="false">
      <c r="A412" s="58" t="s">
        <v>1316</v>
      </c>
      <c r="B412" s="58" t="s">
        <v>1085</v>
      </c>
      <c r="C412" s="58" t="s">
        <v>1091</v>
      </c>
      <c r="D412" s="58" t="s">
        <v>1317</v>
      </c>
      <c r="E412" s="59" t="n">
        <v>6640630</v>
      </c>
      <c r="F412" s="59" t="n">
        <v>6640630</v>
      </c>
      <c r="G412" s="59" t="n">
        <v>6587781.59</v>
      </c>
      <c r="H412" s="47"/>
      <c r="I412" s="22"/>
      <c r="J412" s="22"/>
      <c r="K412" s="22"/>
      <c r="L412" s="22"/>
      <c r="M412" s="22"/>
      <c r="N412" s="22"/>
      <c r="O412" s="22"/>
    </row>
    <row r="413" customFormat="false" ht="12.75" hidden="false" customHeight="false" outlineLevel="3" collapsed="false">
      <c r="A413" s="58" t="s">
        <v>1318</v>
      </c>
      <c r="B413" s="58" t="s">
        <v>1085</v>
      </c>
      <c r="C413" s="58" t="s">
        <v>1091</v>
      </c>
      <c r="D413" s="58" t="s">
        <v>1319</v>
      </c>
      <c r="E413" s="59" t="n">
        <v>743800</v>
      </c>
      <c r="F413" s="59" t="n">
        <v>743800</v>
      </c>
      <c r="G413" s="59" t="n">
        <v>743425.36</v>
      </c>
      <c r="H413" s="47"/>
      <c r="I413" s="22"/>
      <c r="J413" s="22"/>
      <c r="K413" s="22"/>
      <c r="L413" s="22"/>
      <c r="M413" s="22"/>
      <c r="N413" s="22"/>
      <c r="O413" s="22"/>
    </row>
    <row r="414" customFormat="false" ht="12.75" hidden="false" customHeight="false" outlineLevel="2" collapsed="false">
      <c r="A414" s="58" t="s">
        <v>1311</v>
      </c>
      <c r="B414" s="58" t="s">
        <v>1085</v>
      </c>
      <c r="C414" s="58" t="s">
        <v>1092</v>
      </c>
      <c r="D414" s="58"/>
      <c r="E414" s="59" t="n">
        <v>80000</v>
      </c>
      <c r="F414" s="59" t="n">
        <v>80000</v>
      </c>
      <c r="G414" s="59" t="n">
        <v>80000</v>
      </c>
      <c r="H414" s="47"/>
      <c r="I414" s="22"/>
      <c r="J414" s="22"/>
      <c r="K414" s="22"/>
      <c r="L414" s="22"/>
      <c r="M414" s="22"/>
      <c r="N414" s="22"/>
      <c r="O414" s="22"/>
    </row>
    <row r="415" customFormat="false" ht="12.75" hidden="false" customHeight="false" outlineLevel="3" collapsed="false">
      <c r="A415" s="58" t="s">
        <v>1316</v>
      </c>
      <c r="B415" s="58" t="s">
        <v>1085</v>
      </c>
      <c r="C415" s="58" t="s">
        <v>1092</v>
      </c>
      <c r="D415" s="58" t="s">
        <v>1317</v>
      </c>
      <c r="E415" s="59" t="n">
        <v>80000</v>
      </c>
      <c r="F415" s="59" t="n">
        <v>80000</v>
      </c>
      <c r="G415" s="59" t="n">
        <v>80000</v>
      </c>
      <c r="H415" s="47"/>
      <c r="I415" s="22"/>
      <c r="J415" s="22"/>
      <c r="K415" s="22"/>
      <c r="L415" s="22"/>
      <c r="M415" s="22"/>
      <c r="N415" s="22"/>
      <c r="O415" s="22"/>
    </row>
    <row r="416" customFormat="false" ht="51" hidden="false" customHeight="false" outlineLevel="2" collapsed="false">
      <c r="A416" s="58" t="s">
        <v>1478</v>
      </c>
      <c r="B416" s="58" t="s">
        <v>1085</v>
      </c>
      <c r="C416" s="58" t="s">
        <v>1094</v>
      </c>
      <c r="D416" s="58"/>
      <c r="E416" s="59" t="n">
        <v>695000</v>
      </c>
      <c r="F416" s="59" t="n">
        <v>695000</v>
      </c>
      <c r="G416" s="59" t="n">
        <v>695000</v>
      </c>
      <c r="H416" s="47"/>
      <c r="I416" s="22"/>
      <c r="J416" s="22"/>
      <c r="K416" s="22"/>
      <c r="L416" s="22"/>
      <c r="M416" s="22"/>
      <c r="N416" s="22"/>
      <c r="O416" s="22"/>
    </row>
    <row r="417" customFormat="false" ht="12.75" hidden="false" customHeight="false" outlineLevel="3" collapsed="false">
      <c r="A417" s="58" t="s">
        <v>1318</v>
      </c>
      <c r="B417" s="58" t="s">
        <v>1085</v>
      </c>
      <c r="C417" s="58" t="s">
        <v>1094</v>
      </c>
      <c r="D417" s="58" t="s">
        <v>1319</v>
      </c>
      <c r="E417" s="59" t="n">
        <v>695000</v>
      </c>
      <c r="F417" s="59" t="n">
        <v>695000</v>
      </c>
      <c r="G417" s="59" t="n">
        <v>695000</v>
      </c>
      <c r="H417" s="47"/>
      <c r="I417" s="22"/>
      <c r="J417" s="22"/>
      <c r="K417" s="22"/>
      <c r="L417" s="22"/>
      <c r="M417" s="22"/>
      <c r="N417" s="22"/>
      <c r="O417" s="22"/>
    </row>
    <row r="418" customFormat="false" ht="25.5" hidden="false" customHeight="false" outlineLevel="2" collapsed="false">
      <c r="A418" s="58" t="s">
        <v>1479</v>
      </c>
      <c r="B418" s="58" t="s">
        <v>1085</v>
      </c>
      <c r="C418" s="58" t="s">
        <v>1098</v>
      </c>
      <c r="D418" s="58"/>
      <c r="E418" s="59" t="n">
        <v>108000</v>
      </c>
      <c r="F418" s="59" t="n">
        <v>108000</v>
      </c>
      <c r="G418" s="59" t="n">
        <v>108000</v>
      </c>
      <c r="H418" s="47"/>
      <c r="I418" s="22"/>
      <c r="J418" s="22"/>
      <c r="K418" s="22"/>
      <c r="L418" s="22"/>
      <c r="M418" s="22"/>
      <c r="N418" s="22"/>
      <c r="O418" s="22"/>
    </row>
    <row r="419" customFormat="false" ht="12.75" hidden="false" customHeight="false" outlineLevel="3" collapsed="false">
      <c r="A419" s="58" t="s">
        <v>1318</v>
      </c>
      <c r="B419" s="58" t="s">
        <v>1085</v>
      </c>
      <c r="C419" s="58" t="s">
        <v>1098</v>
      </c>
      <c r="D419" s="58" t="s">
        <v>1319</v>
      </c>
      <c r="E419" s="59" t="n">
        <v>108000</v>
      </c>
      <c r="F419" s="59" t="n">
        <v>108000</v>
      </c>
      <c r="G419" s="59" t="n">
        <v>108000</v>
      </c>
      <c r="H419" s="47"/>
      <c r="I419" s="22"/>
      <c r="J419" s="22"/>
      <c r="K419" s="22"/>
      <c r="L419" s="22"/>
      <c r="M419" s="22"/>
      <c r="N419" s="22"/>
      <c r="O419" s="22"/>
    </row>
    <row r="420" customFormat="false" ht="25.5" hidden="false" customHeight="false" outlineLevel="2" collapsed="false">
      <c r="A420" s="58" t="s">
        <v>1480</v>
      </c>
      <c r="B420" s="58" t="s">
        <v>1085</v>
      </c>
      <c r="C420" s="58" t="s">
        <v>1102</v>
      </c>
      <c r="D420" s="58"/>
      <c r="E420" s="59" t="n">
        <v>3216000</v>
      </c>
      <c r="F420" s="59" t="n">
        <v>3216000</v>
      </c>
      <c r="G420" s="59" t="n">
        <v>3216000</v>
      </c>
      <c r="H420" s="47"/>
      <c r="I420" s="22"/>
      <c r="J420" s="22"/>
      <c r="K420" s="22"/>
      <c r="L420" s="22"/>
      <c r="M420" s="22"/>
      <c r="N420" s="22"/>
      <c r="O420" s="22"/>
    </row>
    <row r="421" customFormat="false" ht="12.75" hidden="false" customHeight="false" outlineLevel="3" collapsed="false">
      <c r="A421" s="58" t="s">
        <v>1318</v>
      </c>
      <c r="B421" s="58" t="s">
        <v>1085</v>
      </c>
      <c r="C421" s="58" t="s">
        <v>1102</v>
      </c>
      <c r="D421" s="58" t="s">
        <v>1319</v>
      </c>
      <c r="E421" s="59" t="n">
        <v>3216000</v>
      </c>
      <c r="F421" s="59" t="n">
        <v>3216000</v>
      </c>
      <c r="G421" s="59" t="n">
        <v>3216000</v>
      </c>
      <c r="H421" s="47"/>
      <c r="I421" s="22"/>
      <c r="J421" s="22"/>
      <c r="K421" s="22"/>
      <c r="L421" s="22"/>
      <c r="M421" s="22"/>
      <c r="N421" s="22"/>
      <c r="O421" s="22"/>
    </row>
    <row r="422" customFormat="false" ht="12.75" hidden="false" customHeight="false" outlineLevel="2" collapsed="false">
      <c r="A422" s="58" t="s">
        <v>1481</v>
      </c>
      <c r="B422" s="58" t="s">
        <v>1085</v>
      </c>
      <c r="C422" s="58" t="s">
        <v>1104</v>
      </c>
      <c r="D422" s="58"/>
      <c r="E422" s="59" t="n">
        <v>10000</v>
      </c>
      <c r="F422" s="59" t="n">
        <v>10000</v>
      </c>
      <c r="G422" s="59" t="n">
        <v>10000</v>
      </c>
      <c r="H422" s="47"/>
      <c r="I422" s="22"/>
      <c r="J422" s="22"/>
      <c r="K422" s="22"/>
      <c r="L422" s="22"/>
      <c r="M422" s="22"/>
      <c r="N422" s="22"/>
      <c r="O422" s="22"/>
    </row>
    <row r="423" customFormat="false" ht="12.75" hidden="false" customHeight="false" outlineLevel="3" collapsed="false">
      <c r="A423" s="58" t="s">
        <v>1316</v>
      </c>
      <c r="B423" s="58" t="s">
        <v>1085</v>
      </c>
      <c r="C423" s="58" t="s">
        <v>1104</v>
      </c>
      <c r="D423" s="58" t="s">
        <v>1317</v>
      </c>
      <c r="E423" s="59" t="n">
        <v>10000</v>
      </c>
      <c r="F423" s="59" t="n">
        <v>10000</v>
      </c>
      <c r="G423" s="59" t="n">
        <v>10000</v>
      </c>
      <c r="H423" s="47"/>
      <c r="I423" s="22"/>
      <c r="J423" s="22"/>
      <c r="K423" s="22"/>
      <c r="L423" s="22"/>
      <c r="M423" s="22"/>
      <c r="N423" s="22"/>
      <c r="O423" s="22"/>
    </row>
    <row r="424" customFormat="false" ht="12.75" hidden="false" customHeight="false" outlineLevel="2" collapsed="false">
      <c r="A424" s="58" t="s">
        <v>1482</v>
      </c>
      <c r="B424" s="58" t="s">
        <v>1085</v>
      </c>
      <c r="C424" s="58" t="s">
        <v>1106</v>
      </c>
      <c r="D424" s="58"/>
      <c r="E424" s="59" t="n">
        <v>330000</v>
      </c>
      <c r="F424" s="59" t="n">
        <v>330000</v>
      </c>
      <c r="G424" s="59" t="n">
        <v>330000</v>
      </c>
      <c r="H424" s="47"/>
      <c r="I424" s="22"/>
      <c r="J424" s="22"/>
      <c r="K424" s="22"/>
      <c r="L424" s="22"/>
      <c r="M424" s="22"/>
      <c r="N424" s="22"/>
      <c r="O424" s="22"/>
    </row>
    <row r="425" customFormat="false" ht="12.75" hidden="false" customHeight="false" outlineLevel="3" collapsed="false">
      <c r="A425" s="58" t="s">
        <v>1316</v>
      </c>
      <c r="B425" s="58" t="s">
        <v>1085</v>
      </c>
      <c r="C425" s="58" t="s">
        <v>1106</v>
      </c>
      <c r="D425" s="58" t="s">
        <v>1317</v>
      </c>
      <c r="E425" s="59" t="n">
        <v>330000</v>
      </c>
      <c r="F425" s="59" t="n">
        <v>330000</v>
      </c>
      <c r="G425" s="59" t="n">
        <v>330000</v>
      </c>
      <c r="H425" s="47"/>
      <c r="I425" s="22"/>
      <c r="J425" s="22"/>
      <c r="K425" s="22"/>
      <c r="L425" s="22"/>
      <c r="M425" s="22"/>
      <c r="N425" s="22"/>
      <c r="O425" s="22"/>
    </row>
    <row r="426" customFormat="false" ht="12.75" hidden="false" customHeight="false" outlineLevel="2" collapsed="false">
      <c r="A426" s="58" t="s">
        <v>1483</v>
      </c>
      <c r="B426" s="58" t="s">
        <v>1085</v>
      </c>
      <c r="C426" s="58" t="s">
        <v>1108</v>
      </c>
      <c r="D426" s="58"/>
      <c r="E426" s="59" t="n">
        <v>48000</v>
      </c>
      <c r="F426" s="59" t="n">
        <v>48000</v>
      </c>
      <c r="G426" s="59" t="n">
        <v>48000</v>
      </c>
      <c r="H426" s="47"/>
      <c r="I426" s="22"/>
      <c r="J426" s="22"/>
      <c r="K426" s="22"/>
      <c r="L426" s="22"/>
      <c r="M426" s="22"/>
      <c r="N426" s="22"/>
      <c r="O426" s="22"/>
    </row>
    <row r="427" customFormat="false" ht="12.75" hidden="false" customHeight="false" outlineLevel="3" collapsed="false">
      <c r="A427" s="58" t="s">
        <v>1316</v>
      </c>
      <c r="B427" s="58" t="s">
        <v>1085</v>
      </c>
      <c r="C427" s="58" t="s">
        <v>1108</v>
      </c>
      <c r="D427" s="58" t="s">
        <v>1317</v>
      </c>
      <c r="E427" s="59" t="n">
        <v>48000</v>
      </c>
      <c r="F427" s="59" t="n">
        <v>48000</v>
      </c>
      <c r="G427" s="59" t="n">
        <v>48000</v>
      </c>
      <c r="H427" s="47"/>
      <c r="I427" s="22"/>
      <c r="J427" s="22"/>
      <c r="K427" s="22"/>
      <c r="L427" s="22"/>
      <c r="M427" s="22"/>
      <c r="N427" s="22"/>
      <c r="O427" s="22"/>
    </row>
    <row r="428" customFormat="false" ht="25.5" hidden="false" customHeight="false" outlineLevel="2" collapsed="false">
      <c r="A428" s="58" t="s">
        <v>1300</v>
      </c>
      <c r="B428" s="58" t="s">
        <v>1085</v>
      </c>
      <c r="C428" s="58" t="s">
        <v>1009</v>
      </c>
      <c r="D428" s="58"/>
      <c r="E428" s="59" t="n">
        <v>904000</v>
      </c>
      <c r="F428" s="59" t="n">
        <v>904000</v>
      </c>
      <c r="G428" s="59" t="n">
        <v>903284.48</v>
      </c>
      <c r="H428" s="47"/>
      <c r="I428" s="22"/>
      <c r="J428" s="22"/>
      <c r="K428" s="22"/>
      <c r="L428" s="22"/>
      <c r="M428" s="22"/>
      <c r="N428" s="22"/>
      <c r="O428" s="22"/>
    </row>
    <row r="429" customFormat="false" ht="12.75" hidden="false" customHeight="false" outlineLevel="3" collapsed="false">
      <c r="A429" s="58" t="s">
        <v>1351</v>
      </c>
      <c r="B429" s="58" t="s">
        <v>1085</v>
      </c>
      <c r="C429" s="58" t="s">
        <v>1009</v>
      </c>
      <c r="D429" s="58" t="s">
        <v>1352</v>
      </c>
      <c r="E429" s="59" t="n">
        <v>904000</v>
      </c>
      <c r="F429" s="59" t="n">
        <v>904000</v>
      </c>
      <c r="G429" s="59" t="n">
        <v>903284.48</v>
      </c>
      <c r="H429" s="47"/>
      <c r="I429" s="22"/>
      <c r="J429" s="22"/>
      <c r="K429" s="22"/>
      <c r="L429" s="22"/>
      <c r="M429" s="22"/>
      <c r="N429" s="22"/>
      <c r="O429" s="22"/>
    </row>
    <row r="430" customFormat="false" ht="12.75" hidden="false" customHeight="false" outlineLevel="2" collapsed="false">
      <c r="A430" s="58" t="s">
        <v>1353</v>
      </c>
      <c r="B430" s="58" t="s">
        <v>1085</v>
      </c>
      <c r="C430" s="58" t="s">
        <v>1109</v>
      </c>
      <c r="D430" s="58"/>
      <c r="E430" s="59" t="n">
        <v>57273290</v>
      </c>
      <c r="F430" s="59" t="n">
        <v>57273290</v>
      </c>
      <c r="G430" s="59" t="n">
        <v>56526402.8</v>
      </c>
      <c r="H430" s="47"/>
      <c r="I430" s="22"/>
      <c r="J430" s="22"/>
      <c r="K430" s="22"/>
      <c r="L430" s="22"/>
      <c r="M430" s="22"/>
      <c r="N430" s="22"/>
      <c r="O430" s="22"/>
    </row>
    <row r="431" customFormat="false" ht="12.75" hidden="false" customHeight="false" outlineLevel="3" collapsed="false">
      <c r="A431" s="58" t="s">
        <v>1354</v>
      </c>
      <c r="B431" s="58" t="s">
        <v>1085</v>
      </c>
      <c r="C431" s="58" t="s">
        <v>1109</v>
      </c>
      <c r="D431" s="58" t="s">
        <v>1355</v>
      </c>
      <c r="E431" s="59" t="n">
        <v>46835300</v>
      </c>
      <c r="F431" s="59" t="n">
        <v>46835300</v>
      </c>
      <c r="G431" s="59" t="n">
        <v>46561987.66</v>
      </c>
      <c r="H431" s="47"/>
      <c r="I431" s="22"/>
      <c r="J431" s="22"/>
      <c r="K431" s="22"/>
      <c r="L431" s="22"/>
      <c r="M431" s="22"/>
      <c r="N431" s="22"/>
      <c r="O431" s="22"/>
    </row>
    <row r="432" customFormat="false" ht="12.75" hidden="false" customHeight="false" outlineLevel="3" collapsed="false">
      <c r="A432" s="58" t="s">
        <v>1351</v>
      </c>
      <c r="B432" s="58" t="s">
        <v>1085</v>
      </c>
      <c r="C432" s="58" t="s">
        <v>1109</v>
      </c>
      <c r="D432" s="58" t="s">
        <v>1352</v>
      </c>
      <c r="E432" s="59" t="n">
        <v>50390</v>
      </c>
      <c r="F432" s="59" t="n">
        <v>50390</v>
      </c>
      <c r="G432" s="59" t="n">
        <v>31358.68</v>
      </c>
      <c r="H432" s="47"/>
      <c r="I432" s="22"/>
      <c r="J432" s="22"/>
      <c r="K432" s="22"/>
      <c r="L432" s="22"/>
      <c r="M432" s="22"/>
      <c r="N432" s="22"/>
      <c r="O432" s="22"/>
    </row>
    <row r="433" customFormat="false" ht="12.75" hidden="false" customHeight="false" outlineLevel="3" collapsed="false">
      <c r="A433" s="58" t="s">
        <v>1291</v>
      </c>
      <c r="B433" s="58" t="s">
        <v>1085</v>
      </c>
      <c r="C433" s="58" t="s">
        <v>1109</v>
      </c>
      <c r="D433" s="58" t="s">
        <v>1292</v>
      </c>
      <c r="E433" s="59" t="n">
        <v>1349670</v>
      </c>
      <c r="F433" s="59" t="n">
        <v>1349670</v>
      </c>
      <c r="G433" s="59" t="n">
        <v>1329189.13</v>
      </c>
      <c r="H433" s="47"/>
      <c r="I433" s="22"/>
      <c r="J433" s="22"/>
      <c r="K433" s="22"/>
      <c r="L433" s="22"/>
      <c r="M433" s="22"/>
      <c r="N433" s="22"/>
      <c r="O433" s="22"/>
    </row>
    <row r="434" customFormat="false" ht="12.75" hidden="false" customHeight="false" outlineLevel="3" collapsed="false">
      <c r="A434" s="58" t="s">
        <v>1293</v>
      </c>
      <c r="B434" s="58" t="s">
        <v>1085</v>
      </c>
      <c r="C434" s="58" t="s">
        <v>1109</v>
      </c>
      <c r="D434" s="58" t="s">
        <v>1294</v>
      </c>
      <c r="E434" s="59" t="n">
        <v>6953780</v>
      </c>
      <c r="F434" s="59" t="n">
        <v>6953780</v>
      </c>
      <c r="G434" s="59" t="n">
        <v>6746395.96</v>
      </c>
      <c r="H434" s="47"/>
      <c r="I434" s="22"/>
      <c r="J434" s="22"/>
      <c r="K434" s="22"/>
      <c r="L434" s="22"/>
      <c r="M434" s="22"/>
      <c r="N434" s="22"/>
      <c r="O434" s="22"/>
    </row>
    <row r="435" customFormat="false" ht="25.5" hidden="false" customHeight="false" outlineLevel="3" collapsed="false">
      <c r="A435" s="58" t="s">
        <v>1298</v>
      </c>
      <c r="B435" s="58" t="s">
        <v>1085</v>
      </c>
      <c r="C435" s="58" t="s">
        <v>1109</v>
      </c>
      <c r="D435" s="58" t="s">
        <v>1299</v>
      </c>
      <c r="E435" s="59" t="n">
        <v>1982250</v>
      </c>
      <c r="F435" s="59" t="n">
        <v>1982250</v>
      </c>
      <c r="G435" s="59" t="n">
        <v>1823114.61</v>
      </c>
      <c r="H435" s="47"/>
      <c r="I435" s="22"/>
      <c r="J435" s="22"/>
      <c r="K435" s="22"/>
      <c r="L435" s="22"/>
      <c r="M435" s="22"/>
      <c r="N435" s="22"/>
      <c r="O435" s="22"/>
    </row>
    <row r="436" customFormat="false" ht="12.75" hidden="false" customHeight="false" outlineLevel="3" collapsed="false">
      <c r="A436" s="58" t="s">
        <v>1295</v>
      </c>
      <c r="B436" s="58" t="s">
        <v>1085</v>
      </c>
      <c r="C436" s="58" t="s">
        <v>1109</v>
      </c>
      <c r="D436" s="58" t="s">
        <v>1296</v>
      </c>
      <c r="E436" s="59" t="n">
        <v>101900</v>
      </c>
      <c r="F436" s="59" t="n">
        <v>101900</v>
      </c>
      <c r="G436" s="59" t="n">
        <v>34356.76</v>
      </c>
      <c r="H436" s="47"/>
      <c r="I436" s="22"/>
      <c r="J436" s="22"/>
      <c r="K436" s="22"/>
      <c r="L436" s="22"/>
      <c r="M436" s="22"/>
      <c r="N436" s="22"/>
      <c r="O436" s="22"/>
    </row>
    <row r="437" customFormat="false" ht="12.75" hidden="false" customHeight="false" outlineLevel="0" collapsed="false">
      <c r="A437" s="58" t="s">
        <v>1484</v>
      </c>
      <c r="B437" s="58" t="s">
        <v>1111</v>
      </c>
      <c r="C437" s="58"/>
      <c r="D437" s="58"/>
      <c r="E437" s="59" t="n">
        <v>143062730</v>
      </c>
      <c r="F437" s="59" t="n">
        <v>143062730</v>
      </c>
      <c r="G437" s="59" t="n">
        <v>142992389.09</v>
      </c>
      <c r="H437" s="47"/>
      <c r="I437" s="22"/>
      <c r="J437" s="22"/>
      <c r="K437" s="22"/>
      <c r="L437" s="22"/>
      <c r="M437" s="22"/>
      <c r="N437" s="22"/>
      <c r="O437" s="22"/>
    </row>
    <row r="438" customFormat="false" ht="12.75" hidden="false" customHeight="false" outlineLevel="1" collapsed="false">
      <c r="A438" s="58" t="s">
        <v>1485</v>
      </c>
      <c r="B438" s="58" t="s">
        <v>1113</v>
      </c>
      <c r="C438" s="58"/>
      <c r="D438" s="58"/>
      <c r="E438" s="59" t="n">
        <v>128312740</v>
      </c>
      <c r="F438" s="59" t="n">
        <v>128312740</v>
      </c>
      <c r="G438" s="59" t="n">
        <v>128312702.33</v>
      </c>
      <c r="H438" s="47"/>
      <c r="I438" s="22"/>
      <c r="J438" s="22"/>
      <c r="K438" s="22"/>
      <c r="L438" s="22"/>
      <c r="M438" s="22"/>
      <c r="N438" s="22"/>
      <c r="O438" s="22"/>
    </row>
    <row r="439" customFormat="false" ht="51" hidden="false" customHeight="false" outlineLevel="2" collapsed="false">
      <c r="A439" s="58" t="s">
        <v>1478</v>
      </c>
      <c r="B439" s="58" t="s">
        <v>1113</v>
      </c>
      <c r="C439" s="58" t="s">
        <v>1094</v>
      </c>
      <c r="D439" s="58"/>
      <c r="E439" s="59" t="n">
        <v>800000</v>
      </c>
      <c r="F439" s="59" t="n">
        <v>800000</v>
      </c>
      <c r="G439" s="59" t="n">
        <v>800000</v>
      </c>
      <c r="H439" s="47"/>
      <c r="I439" s="22"/>
      <c r="J439" s="22"/>
      <c r="K439" s="22"/>
      <c r="L439" s="22"/>
      <c r="M439" s="22"/>
      <c r="N439" s="22"/>
      <c r="O439" s="22"/>
    </row>
    <row r="440" customFormat="false" ht="12.75" hidden="false" customHeight="false" outlineLevel="3" collapsed="false">
      <c r="A440" s="58" t="s">
        <v>1318</v>
      </c>
      <c r="B440" s="58" t="s">
        <v>1113</v>
      </c>
      <c r="C440" s="58" t="s">
        <v>1094</v>
      </c>
      <c r="D440" s="58" t="s">
        <v>1319</v>
      </c>
      <c r="E440" s="59" t="n">
        <v>800000</v>
      </c>
      <c r="F440" s="59" t="n">
        <v>800000</v>
      </c>
      <c r="G440" s="59" t="n">
        <v>800000</v>
      </c>
      <c r="H440" s="47"/>
      <c r="I440" s="22"/>
      <c r="J440" s="22"/>
      <c r="K440" s="22"/>
      <c r="L440" s="22"/>
      <c r="M440" s="22"/>
      <c r="N440" s="22"/>
      <c r="O440" s="22"/>
    </row>
    <row r="441" customFormat="false" ht="12.75" hidden="false" customHeight="false" outlineLevel="2" collapsed="false">
      <c r="A441" s="58" t="s">
        <v>1481</v>
      </c>
      <c r="B441" s="58" t="s">
        <v>1113</v>
      </c>
      <c r="C441" s="58" t="s">
        <v>1104</v>
      </c>
      <c r="D441" s="58"/>
      <c r="E441" s="59" t="n">
        <v>212350</v>
      </c>
      <c r="F441" s="59" t="n">
        <v>212350</v>
      </c>
      <c r="G441" s="59" t="n">
        <v>212347</v>
      </c>
      <c r="H441" s="47"/>
      <c r="I441" s="22"/>
      <c r="J441" s="22"/>
      <c r="K441" s="22"/>
      <c r="L441" s="22"/>
      <c r="M441" s="22"/>
      <c r="N441" s="22"/>
      <c r="O441" s="22"/>
    </row>
    <row r="442" customFormat="false" ht="12.75" hidden="false" customHeight="false" outlineLevel="3" collapsed="false">
      <c r="A442" s="58" t="s">
        <v>1318</v>
      </c>
      <c r="B442" s="58" t="s">
        <v>1113</v>
      </c>
      <c r="C442" s="58" t="s">
        <v>1104</v>
      </c>
      <c r="D442" s="58" t="s">
        <v>1319</v>
      </c>
      <c r="E442" s="59" t="n">
        <v>212350</v>
      </c>
      <c r="F442" s="59" t="n">
        <v>212350</v>
      </c>
      <c r="G442" s="59" t="n">
        <v>212347</v>
      </c>
      <c r="H442" s="47"/>
      <c r="I442" s="22"/>
      <c r="J442" s="22"/>
      <c r="K442" s="22"/>
      <c r="L442" s="22"/>
      <c r="M442" s="22"/>
      <c r="N442" s="22"/>
      <c r="O442" s="22"/>
    </row>
    <row r="443" customFormat="false" ht="12.75" hidden="false" customHeight="false" outlineLevel="2" collapsed="false">
      <c r="A443" s="58" t="s">
        <v>1482</v>
      </c>
      <c r="B443" s="58" t="s">
        <v>1113</v>
      </c>
      <c r="C443" s="58" t="s">
        <v>1106</v>
      </c>
      <c r="D443" s="58"/>
      <c r="E443" s="59" t="n">
        <v>10043400</v>
      </c>
      <c r="F443" s="59" t="n">
        <v>10043400</v>
      </c>
      <c r="G443" s="59" t="n">
        <v>10043392.82</v>
      </c>
      <c r="H443" s="47"/>
      <c r="I443" s="22"/>
      <c r="J443" s="22"/>
      <c r="K443" s="22"/>
      <c r="L443" s="22"/>
      <c r="M443" s="22"/>
      <c r="N443" s="22"/>
      <c r="O443" s="22"/>
    </row>
    <row r="444" customFormat="false" ht="12.75" hidden="false" customHeight="false" outlineLevel="3" collapsed="false">
      <c r="A444" s="58" t="s">
        <v>1316</v>
      </c>
      <c r="B444" s="58" t="s">
        <v>1113</v>
      </c>
      <c r="C444" s="58" t="s">
        <v>1106</v>
      </c>
      <c r="D444" s="58" t="s">
        <v>1317</v>
      </c>
      <c r="E444" s="59" t="n">
        <v>2212360</v>
      </c>
      <c r="F444" s="59" t="n">
        <v>2212360</v>
      </c>
      <c r="G444" s="59" t="n">
        <v>2212360</v>
      </c>
      <c r="H444" s="47"/>
      <c r="I444" s="22"/>
      <c r="J444" s="22"/>
      <c r="K444" s="22"/>
      <c r="L444" s="22"/>
      <c r="M444" s="22"/>
      <c r="N444" s="22"/>
      <c r="O444" s="22"/>
    </row>
    <row r="445" customFormat="false" ht="12.75" hidden="false" customHeight="false" outlineLevel="3" collapsed="false">
      <c r="A445" s="58" t="s">
        <v>1318</v>
      </c>
      <c r="B445" s="58" t="s">
        <v>1113</v>
      </c>
      <c r="C445" s="58" t="s">
        <v>1106</v>
      </c>
      <c r="D445" s="58" t="s">
        <v>1319</v>
      </c>
      <c r="E445" s="59" t="n">
        <v>7831040</v>
      </c>
      <c r="F445" s="59" t="n">
        <v>7831040</v>
      </c>
      <c r="G445" s="59" t="n">
        <v>7831032.82</v>
      </c>
      <c r="H445" s="47"/>
      <c r="I445" s="22"/>
      <c r="J445" s="22"/>
      <c r="K445" s="22"/>
      <c r="L445" s="22"/>
      <c r="M445" s="22"/>
      <c r="N445" s="22"/>
      <c r="O445" s="22"/>
    </row>
    <row r="446" customFormat="false" ht="12.75" hidden="false" customHeight="false" outlineLevel="2" collapsed="false">
      <c r="A446" s="58" t="s">
        <v>1483</v>
      </c>
      <c r="B446" s="58" t="s">
        <v>1113</v>
      </c>
      <c r="C446" s="58" t="s">
        <v>1108</v>
      </c>
      <c r="D446" s="58"/>
      <c r="E446" s="59" t="n">
        <v>415310</v>
      </c>
      <c r="F446" s="59" t="n">
        <v>415310</v>
      </c>
      <c r="G446" s="59" t="n">
        <v>415310</v>
      </c>
      <c r="H446" s="47"/>
      <c r="I446" s="22"/>
      <c r="J446" s="22"/>
      <c r="K446" s="22"/>
      <c r="L446" s="22"/>
      <c r="M446" s="22"/>
      <c r="N446" s="22"/>
      <c r="O446" s="22"/>
    </row>
    <row r="447" customFormat="false" ht="12.75" hidden="false" customHeight="false" outlineLevel="3" collapsed="false">
      <c r="A447" s="58" t="s">
        <v>1316</v>
      </c>
      <c r="B447" s="58" t="s">
        <v>1113</v>
      </c>
      <c r="C447" s="58" t="s">
        <v>1108</v>
      </c>
      <c r="D447" s="58" t="s">
        <v>1317</v>
      </c>
      <c r="E447" s="59" t="n">
        <v>385810</v>
      </c>
      <c r="F447" s="59" t="n">
        <v>385810</v>
      </c>
      <c r="G447" s="59" t="n">
        <v>385810</v>
      </c>
      <c r="H447" s="47"/>
      <c r="I447" s="22"/>
      <c r="J447" s="22"/>
      <c r="K447" s="22"/>
      <c r="L447" s="22"/>
      <c r="M447" s="22"/>
      <c r="N447" s="22"/>
      <c r="O447" s="22"/>
    </row>
    <row r="448" customFormat="false" ht="12.75" hidden="false" customHeight="false" outlineLevel="3" collapsed="false">
      <c r="A448" s="58" t="s">
        <v>1318</v>
      </c>
      <c r="B448" s="58" t="s">
        <v>1113</v>
      </c>
      <c r="C448" s="58" t="s">
        <v>1108</v>
      </c>
      <c r="D448" s="58" t="s">
        <v>1319</v>
      </c>
      <c r="E448" s="59" t="n">
        <v>29500</v>
      </c>
      <c r="F448" s="59" t="n">
        <v>29500</v>
      </c>
      <c r="G448" s="59" t="n">
        <v>29500</v>
      </c>
      <c r="H448" s="47"/>
      <c r="I448" s="22"/>
      <c r="J448" s="22"/>
      <c r="K448" s="22"/>
      <c r="L448" s="22"/>
      <c r="M448" s="22"/>
      <c r="N448" s="22"/>
      <c r="O448" s="22"/>
    </row>
    <row r="449" customFormat="false" ht="12.75" hidden="false" customHeight="false" outlineLevel="2" collapsed="false">
      <c r="A449" s="58" t="s">
        <v>1454</v>
      </c>
      <c r="B449" s="58" t="s">
        <v>1113</v>
      </c>
      <c r="C449" s="58" t="s">
        <v>1031</v>
      </c>
      <c r="D449" s="58"/>
      <c r="E449" s="59" t="n">
        <v>1045700</v>
      </c>
      <c r="F449" s="59" t="n">
        <v>1045700</v>
      </c>
      <c r="G449" s="59" t="n">
        <v>1045700</v>
      </c>
      <c r="H449" s="47"/>
      <c r="I449" s="22"/>
      <c r="J449" s="22"/>
      <c r="K449" s="22"/>
      <c r="L449" s="22"/>
      <c r="M449" s="22"/>
      <c r="N449" s="22"/>
      <c r="O449" s="22"/>
    </row>
    <row r="450" customFormat="false" ht="12.75" hidden="false" customHeight="false" outlineLevel="3" collapsed="false">
      <c r="A450" s="58" t="s">
        <v>1316</v>
      </c>
      <c r="B450" s="58" t="s">
        <v>1113</v>
      </c>
      <c r="C450" s="58" t="s">
        <v>1031</v>
      </c>
      <c r="D450" s="58" t="s">
        <v>1317</v>
      </c>
      <c r="E450" s="59" t="n">
        <v>180740</v>
      </c>
      <c r="F450" s="59" t="n">
        <v>180740</v>
      </c>
      <c r="G450" s="59" t="n">
        <v>180740</v>
      </c>
      <c r="H450" s="47"/>
      <c r="I450" s="22"/>
      <c r="J450" s="22"/>
      <c r="K450" s="22"/>
      <c r="L450" s="22"/>
      <c r="M450" s="22"/>
      <c r="N450" s="22"/>
      <c r="O450" s="22"/>
    </row>
    <row r="451" customFormat="false" ht="12.75" hidden="false" customHeight="false" outlineLevel="3" collapsed="false">
      <c r="A451" s="58" t="s">
        <v>1318</v>
      </c>
      <c r="B451" s="58" t="s">
        <v>1113</v>
      </c>
      <c r="C451" s="58" t="s">
        <v>1031</v>
      </c>
      <c r="D451" s="58" t="s">
        <v>1319</v>
      </c>
      <c r="E451" s="59" t="n">
        <v>864960</v>
      </c>
      <c r="F451" s="59" t="n">
        <v>864960</v>
      </c>
      <c r="G451" s="59" t="n">
        <v>864960</v>
      </c>
      <c r="H451" s="47"/>
      <c r="I451" s="22"/>
      <c r="J451" s="22"/>
      <c r="K451" s="22"/>
      <c r="L451" s="22"/>
      <c r="M451" s="22"/>
      <c r="N451" s="22"/>
      <c r="O451" s="22"/>
    </row>
    <row r="452" customFormat="false" ht="25.5" hidden="false" customHeight="false" outlineLevel="2" collapsed="false">
      <c r="A452" s="58" t="s">
        <v>1451</v>
      </c>
      <c r="B452" s="58" t="s">
        <v>1113</v>
      </c>
      <c r="C452" s="58" t="s">
        <v>1032</v>
      </c>
      <c r="D452" s="58"/>
      <c r="E452" s="59" t="n">
        <v>383900</v>
      </c>
      <c r="F452" s="59" t="n">
        <v>383900</v>
      </c>
      <c r="G452" s="59" t="n">
        <v>383900</v>
      </c>
      <c r="H452" s="47"/>
      <c r="I452" s="22"/>
      <c r="J452" s="22"/>
      <c r="K452" s="22"/>
      <c r="L452" s="22"/>
      <c r="M452" s="22"/>
      <c r="N452" s="22"/>
      <c r="O452" s="22"/>
    </row>
    <row r="453" customFormat="false" ht="12.75" hidden="false" customHeight="false" outlineLevel="3" collapsed="false">
      <c r="A453" s="58" t="s">
        <v>1316</v>
      </c>
      <c r="B453" s="58" t="s">
        <v>1113</v>
      </c>
      <c r="C453" s="58" t="s">
        <v>1032</v>
      </c>
      <c r="D453" s="58" t="s">
        <v>1317</v>
      </c>
      <c r="E453" s="59" t="n">
        <v>77460</v>
      </c>
      <c r="F453" s="59" t="n">
        <v>77460</v>
      </c>
      <c r="G453" s="59" t="n">
        <v>77460</v>
      </c>
      <c r="H453" s="47"/>
      <c r="I453" s="22"/>
      <c r="J453" s="22"/>
      <c r="K453" s="22"/>
      <c r="L453" s="22"/>
      <c r="M453" s="22"/>
      <c r="N453" s="22"/>
      <c r="O453" s="22"/>
    </row>
    <row r="454" customFormat="false" ht="12.75" hidden="false" customHeight="false" outlineLevel="3" collapsed="false">
      <c r="A454" s="58" t="s">
        <v>1318</v>
      </c>
      <c r="B454" s="58" t="s">
        <v>1113</v>
      </c>
      <c r="C454" s="58" t="s">
        <v>1032</v>
      </c>
      <c r="D454" s="58" t="s">
        <v>1319</v>
      </c>
      <c r="E454" s="59" t="n">
        <v>306440</v>
      </c>
      <c r="F454" s="59" t="n">
        <v>306440</v>
      </c>
      <c r="G454" s="59" t="n">
        <v>306440</v>
      </c>
      <c r="H454" s="47"/>
      <c r="I454" s="22"/>
      <c r="J454" s="22"/>
      <c r="K454" s="22"/>
      <c r="L454" s="22"/>
      <c r="M454" s="22"/>
      <c r="N454" s="22"/>
      <c r="O454" s="22"/>
    </row>
    <row r="455" customFormat="false" ht="25.5" hidden="false" customHeight="false" outlineLevel="2" collapsed="false">
      <c r="A455" s="58" t="s">
        <v>1486</v>
      </c>
      <c r="B455" s="58" t="s">
        <v>1113</v>
      </c>
      <c r="C455" s="58" t="s">
        <v>1115</v>
      </c>
      <c r="D455" s="58"/>
      <c r="E455" s="59" t="n">
        <v>54984060</v>
      </c>
      <c r="F455" s="59" t="n">
        <v>54984060</v>
      </c>
      <c r="G455" s="59" t="n">
        <v>54984060</v>
      </c>
      <c r="H455" s="47"/>
      <c r="I455" s="22"/>
      <c r="J455" s="22"/>
      <c r="K455" s="22"/>
      <c r="L455" s="22"/>
      <c r="M455" s="22"/>
      <c r="N455" s="22"/>
      <c r="O455" s="22"/>
    </row>
    <row r="456" customFormat="false" ht="25.5" hidden="false" customHeight="false" outlineLevel="3" collapsed="false">
      <c r="A456" s="58" t="s">
        <v>1396</v>
      </c>
      <c r="B456" s="58" t="s">
        <v>1113</v>
      </c>
      <c r="C456" s="58" t="s">
        <v>1115</v>
      </c>
      <c r="D456" s="58" t="s">
        <v>1397</v>
      </c>
      <c r="E456" s="59" t="n">
        <v>54984060</v>
      </c>
      <c r="F456" s="59" t="n">
        <v>54984060</v>
      </c>
      <c r="G456" s="59" t="n">
        <v>54984060</v>
      </c>
      <c r="H456" s="47"/>
      <c r="I456" s="22"/>
      <c r="J456" s="22"/>
      <c r="K456" s="22"/>
      <c r="L456" s="22"/>
      <c r="M456" s="22"/>
      <c r="N456" s="22"/>
      <c r="O456" s="22"/>
    </row>
    <row r="457" customFormat="false" ht="12.75" hidden="false" customHeight="false" outlineLevel="2" collapsed="false">
      <c r="A457" s="58" t="s">
        <v>1487</v>
      </c>
      <c r="B457" s="58" t="s">
        <v>1113</v>
      </c>
      <c r="C457" s="58" t="s">
        <v>1117</v>
      </c>
      <c r="D457" s="58"/>
      <c r="E457" s="59" t="n">
        <v>13205970</v>
      </c>
      <c r="F457" s="59" t="n">
        <v>13205970</v>
      </c>
      <c r="G457" s="59" t="n">
        <v>13205970</v>
      </c>
      <c r="H457" s="47"/>
      <c r="I457" s="22"/>
      <c r="J457" s="22"/>
      <c r="K457" s="22"/>
      <c r="L457" s="22"/>
      <c r="M457" s="22"/>
      <c r="N457" s="22"/>
      <c r="O457" s="22"/>
    </row>
    <row r="458" customFormat="false" ht="25.5" hidden="false" customHeight="false" outlineLevel="3" collapsed="false">
      <c r="A458" s="58" t="s">
        <v>1396</v>
      </c>
      <c r="B458" s="58" t="s">
        <v>1113</v>
      </c>
      <c r="C458" s="58" t="s">
        <v>1117</v>
      </c>
      <c r="D458" s="58" t="s">
        <v>1397</v>
      </c>
      <c r="E458" s="59" t="n">
        <v>13205970</v>
      </c>
      <c r="F458" s="59" t="n">
        <v>13205970</v>
      </c>
      <c r="G458" s="59" t="n">
        <v>13205970</v>
      </c>
      <c r="H458" s="47"/>
      <c r="I458" s="22"/>
      <c r="J458" s="22"/>
      <c r="K458" s="22"/>
      <c r="L458" s="22"/>
      <c r="M458" s="22"/>
      <c r="N458" s="22"/>
      <c r="O458" s="22"/>
    </row>
    <row r="459" customFormat="false" ht="25.5" hidden="false" customHeight="false" outlineLevel="2" collapsed="false">
      <c r="A459" s="58" t="s">
        <v>1488</v>
      </c>
      <c r="B459" s="58" t="s">
        <v>1113</v>
      </c>
      <c r="C459" s="58" t="s">
        <v>1119</v>
      </c>
      <c r="D459" s="58"/>
      <c r="E459" s="59" t="n">
        <v>5660510</v>
      </c>
      <c r="F459" s="59" t="n">
        <v>5660510</v>
      </c>
      <c r="G459" s="59" t="n">
        <v>5660503.04</v>
      </c>
      <c r="H459" s="47"/>
      <c r="I459" s="22"/>
      <c r="J459" s="22"/>
      <c r="K459" s="22"/>
      <c r="L459" s="22"/>
      <c r="M459" s="22"/>
      <c r="N459" s="22"/>
      <c r="O459" s="22"/>
    </row>
    <row r="460" customFormat="false" ht="25.5" hidden="false" customHeight="false" outlineLevel="3" collapsed="false">
      <c r="A460" s="58" t="s">
        <v>1441</v>
      </c>
      <c r="B460" s="58" t="s">
        <v>1113</v>
      </c>
      <c r="C460" s="58" t="s">
        <v>1119</v>
      </c>
      <c r="D460" s="58" t="s">
        <v>1442</v>
      </c>
      <c r="E460" s="59" t="n">
        <v>5660510</v>
      </c>
      <c r="F460" s="59" t="n">
        <v>5660510</v>
      </c>
      <c r="G460" s="59" t="n">
        <v>5660503.04</v>
      </c>
      <c r="H460" s="47"/>
      <c r="I460" s="22"/>
      <c r="J460" s="22"/>
      <c r="K460" s="22"/>
      <c r="L460" s="22"/>
      <c r="M460" s="22"/>
      <c r="N460" s="22"/>
      <c r="O460" s="22"/>
    </row>
    <row r="461" customFormat="false" ht="12.75" hidden="false" customHeight="false" outlineLevel="2" collapsed="false">
      <c r="A461" s="58" t="s">
        <v>1489</v>
      </c>
      <c r="B461" s="58" t="s">
        <v>1113</v>
      </c>
      <c r="C461" s="58" t="s">
        <v>1121</v>
      </c>
      <c r="D461" s="58"/>
      <c r="E461" s="59" t="n">
        <v>363330</v>
      </c>
      <c r="F461" s="59" t="n">
        <v>363330</v>
      </c>
      <c r="G461" s="59" t="n">
        <v>363327.25</v>
      </c>
      <c r="H461" s="47"/>
      <c r="I461" s="22"/>
      <c r="J461" s="22"/>
      <c r="K461" s="22"/>
      <c r="L461" s="22"/>
      <c r="M461" s="22"/>
      <c r="N461" s="22"/>
      <c r="O461" s="22"/>
    </row>
    <row r="462" customFormat="false" ht="25.5" hidden="false" customHeight="false" outlineLevel="3" collapsed="false">
      <c r="A462" s="58" t="s">
        <v>1441</v>
      </c>
      <c r="B462" s="58" t="s">
        <v>1113</v>
      </c>
      <c r="C462" s="58" t="s">
        <v>1121</v>
      </c>
      <c r="D462" s="58" t="s">
        <v>1442</v>
      </c>
      <c r="E462" s="59" t="n">
        <v>363330</v>
      </c>
      <c r="F462" s="59" t="n">
        <v>363330</v>
      </c>
      <c r="G462" s="59" t="n">
        <v>363327.25</v>
      </c>
      <c r="H462" s="47"/>
      <c r="I462" s="22"/>
      <c r="J462" s="22"/>
      <c r="K462" s="22"/>
      <c r="L462" s="22"/>
      <c r="M462" s="22"/>
      <c r="N462" s="22"/>
      <c r="O462" s="22"/>
    </row>
    <row r="463" customFormat="false" ht="25.5" hidden="false" customHeight="false" outlineLevel="2" collapsed="false">
      <c r="A463" s="58" t="s">
        <v>1490</v>
      </c>
      <c r="B463" s="58" t="s">
        <v>1113</v>
      </c>
      <c r="C463" s="58" t="s">
        <v>1123</v>
      </c>
      <c r="D463" s="58"/>
      <c r="E463" s="59" t="n">
        <v>8199640</v>
      </c>
      <c r="F463" s="59" t="n">
        <v>8199640</v>
      </c>
      <c r="G463" s="59" t="n">
        <v>8199640</v>
      </c>
      <c r="H463" s="47"/>
      <c r="I463" s="22"/>
      <c r="J463" s="22"/>
      <c r="K463" s="22"/>
      <c r="L463" s="22"/>
      <c r="M463" s="22"/>
      <c r="N463" s="22"/>
      <c r="O463" s="22"/>
    </row>
    <row r="464" customFormat="false" ht="25.5" hidden="false" customHeight="false" outlineLevel="3" collapsed="false">
      <c r="A464" s="58" t="s">
        <v>1441</v>
      </c>
      <c r="B464" s="58" t="s">
        <v>1113</v>
      </c>
      <c r="C464" s="58" t="s">
        <v>1123</v>
      </c>
      <c r="D464" s="58" t="s">
        <v>1442</v>
      </c>
      <c r="E464" s="59" t="n">
        <v>8199640</v>
      </c>
      <c r="F464" s="59" t="n">
        <v>8199640</v>
      </c>
      <c r="G464" s="59" t="n">
        <v>8199640</v>
      </c>
      <c r="H464" s="47"/>
      <c r="I464" s="22"/>
      <c r="J464" s="22"/>
      <c r="K464" s="22"/>
      <c r="L464" s="22"/>
      <c r="M464" s="22"/>
      <c r="N464" s="22"/>
      <c r="O464" s="22"/>
    </row>
    <row r="465" customFormat="false" ht="25.5" hidden="false" customHeight="false" outlineLevel="2" collapsed="false">
      <c r="A465" s="58" t="s">
        <v>1491</v>
      </c>
      <c r="B465" s="58" t="s">
        <v>1113</v>
      </c>
      <c r="C465" s="58" t="s">
        <v>1125</v>
      </c>
      <c r="D465" s="58"/>
      <c r="E465" s="59" t="n">
        <v>2604830</v>
      </c>
      <c r="F465" s="59" t="n">
        <v>2604830</v>
      </c>
      <c r="G465" s="59" t="n">
        <v>2604830</v>
      </c>
      <c r="H465" s="47"/>
      <c r="I465" s="22"/>
      <c r="J465" s="22"/>
      <c r="K465" s="22"/>
      <c r="L465" s="22"/>
      <c r="M465" s="22"/>
      <c r="N465" s="22"/>
      <c r="O465" s="22"/>
    </row>
    <row r="466" customFormat="false" ht="25.5" hidden="false" customHeight="false" outlineLevel="3" collapsed="false">
      <c r="A466" s="58" t="s">
        <v>1441</v>
      </c>
      <c r="B466" s="58" t="s">
        <v>1113</v>
      </c>
      <c r="C466" s="58" t="s">
        <v>1125</v>
      </c>
      <c r="D466" s="58" t="s">
        <v>1442</v>
      </c>
      <c r="E466" s="59" t="n">
        <v>2604830</v>
      </c>
      <c r="F466" s="59" t="n">
        <v>2604830</v>
      </c>
      <c r="G466" s="59" t="n">
        <v>2604830</v>
      </c>
      <c r="H466" s="47"/>
      <c r="I466" s="22"/>
      <c r="J466" s="22"/>
      <c r="K466" s="22"/>
      <c r="L466" s="22"/>
      <c r="M466" s="22"/>
      <c r="N466" s="22"/>
      <c r="O466" s="22"/>
    </row>
    <row r="467" customFormat="false" ht="25.5" hidden="false" customHeight="false" outlineLevel="2" collapsed="false">
      <c r="A467" s="58" t="s">
        <v>1492</v>
      </c>
      <c r="B467" s="58" t="s">
        <v>1113</v>
      </c>
      <c r="C467" s="58" t="s">
        <v>1127</v>
      </c>
      <c r="D467" s="58"/>
      <c r="E467" s="59" t="n">
        <v>25857900</v>
      </c>
      <c r="F467" s="59" t="n">
        <v>25857900</v>
      </c>
      <c r="G467" s="59" t="n">
        <v>25857900</v>
      </c>
      <c r="H467" s="47"/>
      <c r="I467" s="22"/>
      <c r="J467" s="22"/>
      <c r="K467" s="22"/>
      <c r="L467" s="22"/>
      <c r="M467" s="22"/>
      <c r="N467" s="22"/>
      <c r="O467" s="22"/>
    </row>
    <row r="468" customFormat="false" ht="25.5" hidden="false" customHeight="false" outlineLevel="3" collapsed="false">
      <c r="A468" s="58" t="s">
        <v>1441</v>
      </c>
      <c r="B468" s="58" t="s">
        <v>1113</v>
      </c>
      <c r="C468" s="58" t="s">
        <v>1127</v>
      </c>
      <c r="D468" s="58" t="s">
        <v>1442</v>
      </c>
      <c r="E468" s="59" t="n">
        <v>25857900</v>
      </c>
      <c r="F468" s="59" t="n">
        <v>25857900</v>
      </c>
      <c r="G468" s="59" t="n">
        <v>25857900</v>
      </c>
      <c r="H468" s="47"/>
      <c r="I468" s="22"/>
      <c r="J468" s="22"/>
      <c r="K468" s="22"/>
      <c r="L468" s="22"/>
      <c r="M468" s="22"/>
      <c r="N468" s="22"/>
      <c r="O468" s="22"/>
    </row>
    <row r="469" customFormat="false" ht="12.75" hidden="false" customHeight="false" outlineLevel="2" collapsed="false">
      <c r="A469" s="58" t="s">
        <v>1493</v>
      </c>
      <c r="B469" s="58" t="s">
        <v>1113</v>
      </c>
      <c r="C469" s="58" t="s">
        <v>1129</v>
      </c>
      <c r="D469" s="58"/>
      <c r="E469" s="59" t="n">
        <v>2593550</v>
      </c>
      <c r="F469" s="59" t="n">
        <v>2593550</v>
      </c>
      <c r="G469" s="59" t="n">
        <v>2593550</v>
      </c>
      <c r="H469" s="47"/>
      <c r="I469" s="22"/>
      <c r="J469" s="22"/>
      <c r="K469" s="22"/>
      <c r="L469" s="22"/>
      <c r="M469" s="22"/>
      <c r="N469" s="22"/>
      <c r="O469" s="22"/>
    </row>
    <row r="470" customFormat="false" ht="25.5" hidden="false" customHeight="false" outlineLevel="3" collapsed="false">
      <c r="A470" s="58" t="s">
        <v>1441</v>
      </c>
      <c r="B470" s="58" t="s">
        <v>1113</v>
      </c>
      <c r="C470" s="58" t="s">
        <v>1129</v>
      </c>
      <c r="D470" s="58" t="s">
        <v>1442</v>
      </c>
      <c r="E470" s="59" t="n">
        <v>2593550</v>
      </c>
      <c r="F470" s="59" t="n">
        <v>2593550</v>
      </c>
      <c r="G470" s="59" t="n">
        <v>2593550</v>
      </c>
      <c r="H470" s="47"/>
      <c r="I470" s="22"/>
      <c r="J470" s="22"/>
      <c r="K470" s="22"/>
      <c r="L470" s="22"/>
      <c r="M470" s="22"/>
      <c r="N470" s="22"/>
      <c r="O470" s="22"/>
    </row>
    <row r="471" customFormat="false" ht="25.5" hidden="false" customHeight="false" outlineLevel="2" collapsed="false">
      <c r="A471" s="58" t="s">
        <v>1494</v>
      </c>
      <c r="B471" s="58" t="s">
        <v>1113</v>
      </c>
      <c r="C471" s="58" t="s">
        <v>1131</v>
      </c>
      <c r="D471" s="58"/>
      <c r="E471" s="59" t="n">
        <v>9180</v>
      </c>
      <c r="F471" s="59" t="n">
        <v>9180</v>
      </c>
      <c r="G471" s="59" t="n">
        <v>9180</v>
      </c>
      <c r="H471" s="47"/>
      <c r="I471" s="22"/>
      <c r="J471" s="22"/>
      <c r="K471" s="22"/>
      <c r="L471" s="22"/>
      <c r="M471" s="22"/>
      <c r="N471" s="22"/>
      <c r="O471" s="22"/>
    </row>
    <row r="472" customFormat="false" ht="25.5" hidden="false" customHeight="false" outlineLevel="3" collapsed="false">
      <c r="A472" s="58" t="s">
        <v>1441</v>
      </c>
      <c r="B472" s="58" t="s">
        <v>1113</v>
      </c>
      <c r="C472" s="58" t="s">
        <v>1131</v>
      </c>
      <c r="D472" s="58" t="s">
        <v>1442</v>
      </c>
      <c r="E472" s="59" t="n">
        <v>9180</v>
      </c>
      <c r="F472" s="59" t="n">
        <v>9180</v>
      </c>
      <c r="G472" s="59" t="n">
        <v>9180</v>
      </c>
      <c r="H472" s="47"/>
      <c r="I472" s="22"/>
      <c r="J472" s="22"/>
      <c r="K472" s="22"/>
      <c r="L472" s="22"/>
      <c r="M472" s="22"/>
      <c r="N472" s="22"/>
      <c r="O472" s="22"/>
    </row>
    <row r="473" customFormat="false" ht="38.25" hidden="false" customHeight="false" outlineLevel="2" collapsed="false">
      <c r="A473" s="58" t="s">
        <v>1467</v>
      </c>
      <c r="B473" s="58" t="s">
        <v>1113</v>
      </c>
      <c r="C473" s="58" t="s">
        <v>1063</v>
      </c>
      <c r="D473" s="58"/>
      <c r="E473" s="59" t="n">
        <v>796080</v>
      </c>
      <c r="F473" s="59" t="n">
        <v>796080</v>
      </c>
      <c r="G473" s="59" t="n">
        <v>796080</v>
      </c>
      <c r="H473" s="47"/>
      <c r="I473" s="22"/>
      <c r="J473" s="22"/>
      <c r="K473" s="22"/>
      <c r="L473" s="22"/>
      <c r="M473" s="22"/>
      <c r="N473" s="22"/>
      <c r="O473" s="22"/>
    </row>
    <row r="474" customFormat="false" ht="25.5" hidden="false" customHeight="false" outlineLevel="3" collapsed="false">
      <c r="A474" s="58" t="s">
        <v>1441</v>
      </c>
      <c r="B474" s="58" t="s">
        <v>1113</v>
      </c>
      <c r="C474" s="58" t="s">
        <v>1063</v>
      </c>
      <c r="D474" s="58" t="s">
        <v>1442</v>
      </c>
      <c r="E474" s="59" t="n">
        <v>253750</v>
      </c>
      <c r="F474" s="59" t="n">
        <v>253750</v>
      </c>
      <c r="G474" s="59" t="n">
        <v>253750</v>
      </c>
      <c r="H474" s="47"/>
      <c r="I474" s="22"/>
      <c r="J474" s="22"/>
      <c r="K474" s="22"/>
      <c r="L474" s="22"/>
      <c r="M474" s="22"/>
      <c r="N474" s="22"/>
      <c r="O474" s="22"/>
    </row>
    <row r="475" customFormat="false" ht="25.5" hidden="false" customHeight="false" outlineLevel="3" collapsed="false">
      <c r="A475" s="58" t="s">
        <v>1396</v>
      </c>
      <c r="B475" s="58" t="s">
        <v>1113</v>
      </c>
      <c r="C475" s="58" t="s">
        <v>1063</v>
      </c>
      <c r="D475" s="58" t="s">
        <v>1397</v>
      </c>
      <c r="E475" s="59" t="n">
        <v>542330</v>
      </c>
      <c r="F475" s="59" t="n">
        <v>542330</v>
      </c>
      <c r="G475" s="59" t="n">
        <v>542330</v>
      </c>
      <c r="H475" s="47"/>
      <c r="I475" s="22"/>
      <c r="J475" s="22"/>
      <c r="K475" s="22"/>
      <c r="L475" s="22"/>
      <c r="M475" s="22"/>
      <c r="N475" s="22"/>
      <c r="O475" s="22"/>
    </row>
    <row r="476" customFormat="false" ht="25.5" hidden="false" customHeight="false" outlineLevel="2" collapsed="false">
      <c r="A476" s="58" t="s">
        <v>1300</v>
      </c>
      <c r="B476" s="58" t="s">
        <v>1113</v>
      </c>
      <c r="C476" s="58" t="s">
        <v>1066</v>
      </c>
      <c r="D476" s="58"/>
      <c r="E476" s="59" t="n">
        <v>1137030</v>
      </c>
      <c r="F476" s="59" t="n">
        <v>1137030</v>
      </c>
      <c r="G476" s="59" t="n">
        <v>1137012.22</v>
      </c>
      <c r="H476" s="47"/>
      <c r="I476" s="22"/>
      <c r="J476" s="22"/>
      <c r="K476" s="22"/>
      <c r="L476" s="22"/>
      <c r="M476" s="22"/>
      <c r="N476" s="22"/>
      <c r="O476" s="22"/>
    </row>
    <row r="477" customFormat="false" ht="12.75" hidden="false" customHeight="false" outlineLevel="3" collapsed="false">
      <c r="A477" s="58" t="s">
        <v>1316</v>
      </c>
      <c r="B477" s="58" t="s">
        <v>1113</v>
      </c>
      <c r="C477" s="58" t="s">
        <v>1066</v>
      </c>
      <c r="D477" s="58" t="s">
        <v>1317</v>
      </c>
      <c r="E477" s="59" t="n">
        <v>549930</v>
      </c>
      <c r="F477" s="59" t="n">
        <v>549930</v>
      </c>
      <c r="G477" s="59" t="n">
        <v>549923.35</v>
      </c>
      <c r="H477" s="47"/>
      <c r="I477" s="22"/>
      <c r="J477" s="22"/>
      <c r="K477" s="22"/>
      <c r="L477" s="22"/>
      <c r="M477" s="22"/>
      <c r="N477" s="22"/>
      <c r="O477" s="22"/>
    </row>
    <row r="478" customFormat="false" ht="12.75" hidden="false" customHeight="false" outlineLevel="3" collapsed="false">
      <c r="A478" s="58" t="s">
        <v>1318</v>
      </c>
      <c r="B478" s="58" t="s">
        <v>1113</v>
      </c>
      <c r="C478" s="58" t="s">
        <v>1066</v>
      </c>
      <c r="D478" s="58" t="s">
        <v>1319</v>
      </c>
      <c r="E478" s="59" t="n">
        <v>587100</v>
      </c>
      <c r="F478" s="59" t="n">
        <v>587100</v>
      </c>
      <c r="G478" s="59" t="n">
        <v>587088.87</v>
      </c>
      <c r="H478" s="47"/>
      <c r="I478" s="22"/>
      <c r="J478" s="22"/>
      <c r="K478" s="22"/>
      <c r="L478" s="22"/>
      <c r="M478" s="22"/>
      <c r="N478" s="22"/>
      <c r="O478" s="22"/>
    </row>
    <row r="479" customFormat="false" ht="12.75" hidden="false" customHeight="false" outlineLevel="1" collapsed="false">
      <c r="A479" s="58" t="s">
        <v>1495</v>
      </c>
      <c r="B479" s="58" t="s">
        <v>1133</v>
      </c>
      <c r="C479" s="58"/>
      <c r="D479" s="58"/>
      <c r="E479" s="59" t="n">
        <v>14749990</v>
      </c>
      <c r="F479" s="59" t="n">
        <v>14749990</v>
      </c>
      <c r="G479" s="59" t="n">
        <v>14679686.76</v>
      </c>
      <c r="H479" s="47"/>
      <c r="I479" s="22"/>
      <c r="J479" s="22"/>
      <c r="K479" s="22"/>
      <c r="L479" s="22"/>
      <c r="M479" s="22"/>
      <c r="N479" s="22"/>
      <c r="O479" s="22"/>
    </row>
    <row r="480" customFormat="false" ht="25.5" hidden="false" customHeight="false" outlineLevel="2" collapsed="false">
      <c r="A480" s="58" t="s">
        <v>1300</v>
      </c>
      <c r="B480" s="58" t="s">
        <v>1133</v>
      </c>
      <c r="C480" s="58" t="s">
        <v>1066</v>
      </c>
      <c r="D480" s="58"/>
      <c r="E480" s="59" t="n">
        <v>475430</v>
      </c>
      <c r="F480" s="59" t="n">
        <v>475430</v>
      </c>
      <c r="G480" s="59" t="n">
        <v>471941.28</v>
      </c>
      <c r="H480" s="47"/>
      <c r="I480" s="22"/>
      <c r="J480" s="22"/>
      <c r="K480" s="22"/>
      <c r="L480" s="22"/>
      <c r="M480" s="22"/>
      <c r="N480" s="22"/>
      <c r="O480" s="22"/>
    </row>
    <row r="481" customFormat="false" ht="12.75" hidden="false" customHeight="false" outlineLevel="3" collapsed="false">
      <c r="A481" s="58" t="s">
        <v>1351</v>
      </c>
      <c r="B481" s="58" t="s">
        <v>1133</v>
      </c>
      <c r="C481" s="58" t="s">
        <v>1066</v>
      </c>
      <c r="D481" s="58" t="s">
        <v>1352</v>
      </c>
      <c r="E481" s="59" t="n">
        <v>475430</v>
      </c>
      <c r="F481" s="59" t="n">
        <v>475430</v>
      </c>
      <c r="G481" s="59" t="n">
        <v>471941.28</v>
      </c>
      <c r="H481" s="47"/>
      <c r="I481" s="22"/>
      <c r="J481" s="22"/>
      <c r="K481" s="22"/>
      <c r="L481" s="22"/>
      <c r="M481" s="22"/>
      <c r="N481" s="22"/>
      <c r="O481" s="22"/>
    </row>
    <row r="482" customFormat="false" ht="12.75" hidden="false" customHeight="false" outlineLevel="2" collapsed="false">
      <c r="A482" s="58" t="s">
        <v>1353</v>
      </c>
      <c r="B482" s="58" t="s">
        <v>1133</v>
      </c>
      <c r="C482" s="58" t="s">
        <v>1134</v>
      </c>
      <c r="D482" s="58"/>
      <c r="E482" s="59" t="n">
        <v>14274560</v>
      </c>
      <c r="F482" s="59" t="n">
        <v>14274560</v>
      </c>
      <c r="G482" s="59" t="n">
        <v>14207745.48</v>
      </c>
      <c r="H482" s="47"/>
      <c r="I482" s="22"/>
      <c r="J482" s="22"/>
      <c r="K482" s="22"/>
      <c r="L482" s="22"/>
      <c r="M482" s="22"/>
      <c r="N482" s="22"/>
      <c r="O482" s="22"/>
    </row>
    <row r="483" customFormat="false" ht="12.75" hidden="false" customHeight="false" outlineLevel="3" collapsed="false">
      <c r="A483" s="58" t="s">
        <v>1354</v>
      </c>
      <c r="B483" s="58" t="s">
        <v>1133</v>
      </c>
      <c r="C483" s="58" t="s">
        <v>1134</v>
      </c>
      <c r="D483" s="58" t="s">
        <v>1355</v>
      </c>
      <c r="E483" s="59" t="n">
        <v>13057090</v>
      </c>
      <c r="F483" s="59" t="n">
        <v>13057090</v>
      </c>
      <c r="G483" s="59" t="n">
        <v>13020018.77</v>
      </c>
      <c r="H483" s="47"/>
      <c r="I483" s="22"/>
      <c r="J483" s="22"/>
      <c r="K483" s="22"/>
      <c r="L483" s="22"/>
      <c r="M483" s="22"/>
      <c r="N483" s="22"/>
      <c r="O483" s="22"/>
    </row>
    <row r="484" customFormat="false" ht="12.75" hidden="false" customHeight="false" outlineLevel="3" collapsed="false">
      <c r="A484" s="58" t="s">
        <v>1351</v>
      </c>
      <c r="B484" s="58" t="s">
        <v>1133</v>
      </c>
      <c r="C484" s="58" t="s">
        <v>1134</v>
      </c>
      <c r="D484" s="58" t="s">
        <v>1352</v>
      </c>
      <c r="E484" s="59" t="n">
        <v>9140</v>
      </c>
      <c r="F484" s="59" t="n">
        <v>9140</v>
      </c>
      <c r="G484" s="59" t="n">
        <v>9098.82</v>
      </c>
      <c r="H484" s="47"/>
      <c r="I484" s="22"/>
      <c r="J484" s="22"/>
      <c r="K484" s="22"/>
      <c r="L484" s="22"/>
      <c r="M484" s="22"/>
      <c r="N484" s="22"/>
      <c r="O484" s="22"/>
    </row>
    <row r="485" customFormat="false" ht="12.75" hidden="false" customHeight="false" outlineLevel="3" collapsed="false">
      <c r="A485" s="58" t="s">
        <v>1291</v>
      </c>
      <c r="B485" s="58" t="s">
        <v>1133</v>
      </c>
      <c r="C485" s="58" t="s">
        <v>1134</v>
      </c>
      <c r="D485" s="58" t="s">
        <v>1292</v>
      </c>
      <c r="E485" s="59" t="n">
        <v>383660</v>
      </c>
      <c r="F485" s="59" t="n">
        <v>383660</v>
      </c>
      <c r="G485" s="59" t="n">
        <v>383660</v>
      </c>
      <c r="H485" s="47"/>
      <c r="I485" s="22"/>
      <c r="J485" s="22"/>
      <c r="K485" s="22"/>
      <c r="L485" s="22"/>
      <c r="M485" s="22"/>
      <c r="N485" s="22"/>
      <c r="O485" s="22"/>
    </row>
    <row r="486" customFormat="false" ht="12.75" hidden="false" customHeight="false" outlineLevel="3" collapsed="false">
      <c r="A486" s="58" t="s">
        <v>1293</v>
      </c>
      <c r="B486" s="58" t="s">
        <v>1133</v>
      </c>
      <c r="C486" s="58" t="s">
        <v>1134</v>
      </c>
      <c r="D486" s="58" t="s">
        <v>1294</v>
      </c>
      <c r="E486" s="59" t="n">
        <v>586670</v>
      </c>
      <c r="F486" s="59" t="n">
        <v>586670</v>
      </c>
      <c r="G486" s="59" t="n">
        <v>557098.67</v>
      </c>
      <c r="H486" s="47"/>
      <c r="I486" s="22"/>
      <c r="J486" s="22"/>
      <c r="K486" s="22"/>
      <c r="L486" s="22"/>
      <c r="M486" s="22"/>
      <c r="N486" s="22"/>
      <c r="O486" s="22"/>
    </row>
    <row r="487" customFormat="false" ht="25.5" hidden="false" customHeight="false" outlineLevel="3" collapsed="false">
      <c r="A487" s="58" t="s">
        <v>1298</v>
      </c>
      <c r="B487" s="58" t="s">
        <v>1133</v>
      </c>
      <c r="C487" s="58" t="s">
        <v>1134</v>
      </c>
      <c r="D487" s="58" t="s">
        <v>1299</v>
      </c>
      <c r="E487" s="59" t="n">
        <v>237800</v>
      </c>
      <c r="F487" s="59" t="n">
        <v>237800</v>
      </c>
      <c r="G487" s="59" t="n">
        <v>237800</v>
      </c>
      <c r="H487" s="47"/>
      <c r="I487" s="22"/>
      <c r="J487" s="22"/>
      <c r="K487" s="22"/>
      <c r="L487" s="22"/>
      <c r="M487" s="22"/>
      <c r="N487" s="22"/>
      <c r="O487" s="22"/>
    </row>
    <row r="488" customFormat="false" ht="12.75" hidden="false" customHeight="false" outlineLevel="3" collapsed="false">
      <c r="A488" s="58" t="s">
        <v>1295</v>
      </c>
      <c r="B488" s="58" t="s">
        <v>1133</v>
      </c>
      <c r="C488" s="58" t="s">
        <v>1134</v>
      </c>
      <c r="D488" s="58" t="s">
        <v>1296</v>
      </c>
      <c r="E488" s="59" t="n">
        <v>200</v>
      </c>
      <c r="F488" s="59" t="n">
        <v>200</v>
      </c>
      <c r="G488" s="59" t="n">
        <v>69.22</v>
      </c>
      <c r="H488" s="47"/>
      <c r="I488" s="22"/>
      <c r="J488" s="22"/>
      <c r="K488" s="22"/>
      <c r="L488" s="22"/>
      <c r="M488" s="22"/>
      <c r="N488" s="22"/>
      <c r="O488" s="22"/>
    </row>
    <row r="489" customFormat="false" ht="12.75" hidden="false" customHeight="false" outlineLevel="0" collapsed="false">
      <c r="A489" s="58" t="s">
        <v>1496</v>
      </c>
      <c r="B489" s="58" t="s">
        <v>722</v>
      </c>
      <c r="C489" s="58"/>
      <c r="D489" s="58"/>
      <c r="E489" s="59" t="n">
        <v>68493486</v>
      </c>
      <c r="F489" s="59" t="n">
        <v>68493486</v>
      </c>
      <c r="G489" s="59" t="n">
        <v>67399059.43</v>
      </c>
      <c r="H489" s="47"/>
      <c r="I489" s="22"/>
      <c r="J489" s="22"/>
      <c r="K489" s="22"/>
      <c r="L489" s="22"/>
      <c r="M489" s="22"/>
      <c r="N489" s="22"/>
      <c r="O489" s="22"/>
    </row>
    <row r="490" customFormat="false" ht="12.75" hidden="false" customHeight="false" outlineLevel="1" collapsed="false">
      <c r="A490" s="58" t="s">
        <v>1497</v>
      </c>
      <c r="B490" s="58" t="s">
        <v>724</v>
      </c>
      <c r="C490" s="58"/>
      <c r="D490" s="58"/>
      <c r="E490" s="59" t="n">
        <v>441150</v>
      </c>
      <c r="F490" s="59" t="n">
        <v>441150</v>
      </c>
      <c r="G490" s="59" t="n">
        <v>407982.45</v>
      </c>
      <c r="H490" s="47"/>
      <c r="I490" s="22"/>
      <c r="J490" s="22"/>
      <c r="K490" s="22"/>
      <c r="L490" s="22"/>
      <c r="M490" s="22"/>
      <c r="N490" s="22"/>
      <c r="O490" s="22"/>
    </row>
    <row r="491" customFormat="false" ht="12.75" hidden="false" customHeight="false" outlineLevel="2" collapsed="false">
      <c r="A491" s="58" t="s">
        <v>1498</v>
      </c>
      <c r="B491" s="58" t="s">
        <v>724</v>
      </c>
      <c r="C491" s="58" t="s">
        <v>726</v>
      </c>
      <c r="D491" s="58"/>
      <c r="E491" s="59" t="n">
        <v>122300</v>
      </c>
      <c r="F491" s="59" t="n">
        <v>122300</v>
      </c>
      <c r="G491" s="59" t="n">
        <v>99611.06</v>
      </c>
      <c r="H491" s="47"/>
      <c r="I491" s="22"/>
      <c r="J491" s="22"/>
      <c r="K491" s="22"/>
      <c r="L491" s="22"/>
      <c r="M491" s="22"/>
      <c r="N491" s="22"/>
      <c r="O491" s="22"/>
    </row>
    <row r="492" customFormat="false" ht="12.75" hidden="false" customHeight="false" outlineLevel="3" collapsed="false">
      <c r="A492" s="58" t="s">
        <v>1499</v>
      </c>
      <c r="B492" s="58" t="s">
        <v>724</v>
      </c>
      <c r="C492" s="58" t="s">
        <v>726</v>
      </c>
      <c r="D492" s="58" t="s">
        <v>1500</v>
      </c>
      <c r="E492" s="59" t="n">
        <v>122300</v>
      </c>
      <c r="F492" s="59" t="n">
        <v>122300</v>
      </c>
      <c r="G492" s="59" t="n">
        <v>99611.06</v>
      </c>
      <c r="H492" s="47"/>
      <c r="I492" s="22"/>
      <c r="J492" s="22"/>
      <c r="K492" s="22"/>
      <c r="L492" s="22"/>
      <c r="M492" s="22"/>
      <c r="N492" s="22"/>
      <c r="O492" s="22"/>
    </row>
    <row r="493" customFormat="false" ht="12.75" hidden="false" customHeight="false" outlineLevel="2" collapsed="false">
      <c r="A493" s="58" t="s">
        <v>1498</v>
      </c>
      <c r="B493" s="58" t="s">
        <v>724</v>
      </c>
      <c r="C493" s="58" t="s">
        <v>1135</v>
      </c>
      <c r="D493" s="58"/>
      <c r="E493" s="59" t="n">
        <v>318850</v>
      </c>
      <c r="F493" s="59" t="n">
        <v>318850</v>
      </c>
      <c r="G493" s="59" t="n">
        <v>308371.39</v>
      </c>
      <c r="H493" s="47"/>
      <c r="I493" s="22"/>
      <c r="J493" s="22"/>
      <c r="K493" s="22"/>
      <c r="L493" s="22"/>
      <c r="M493" s="22"/>
      <c r="N493" s="22"/>
      <c r="O493" s="22"/>
    </row>
    <row r="494" customFormat="false" ht="12.75" hidden="false" customHeight="false" outlineLevel="3" collapsed="false">
      <c r="A494" s="58" t="s">
        <v>1499</v>
      </c>
      <c r="B494" s="58" t="s">
        <v>724</v>
      </c>
      <c r="C494" s="58" t="s">
        <v>1135</v>
      </c>
      <c r="D494" s="58" t="s">
        <v>1500</v>
      </c>
      <c r="E494" s="59" t="n">
        <v>318850</v>
      </c>
      <c r="F494" s="59" t="n">
        <v>318850</v>
      </c>
      <c r="G494" s="59" t="n">
        <v>308371.39</v>
      </c>
      <c r="H494" s="47"/>
      <c r="I494" s="22"/>
      <c r="J494" s="22"/>
      <c r="K494" s="22"/>
      <c r="L494" s="22"/>
      <c r="M494" s="22"/>
      <c r="N494" s="22"/>
      <c r="O494" s="22"/>
    </row>
    <row r="495" customFormat="false" ht="12.75" hidden="false" customHeight="false" outlineLevel="1" collapsed="false">
      <c r="A495" s="58" t="s">
        <v>1501</v>
      </c>
      <c r="B495" s="58" t="s">
        <v>1137</v>
      </c>
      <c r="C495" s="58"/>
      <c r="D495" s="58"/>
      <c r="E495" s="59" t="n">
        <v>13570286</v>
      </c>
      <c r="F495" s="59" t="n">
        <v>13570286</v>
      </c>
      <c r="G495" s="59" t="n">
        <v>12658342.91</v>
      </c>
      <c r="H495" s="47"/>
      <c r="I495" s="22"/>
      <c r="J495" s="22"/>
      <c r="K495" s="22"/>
      <c r="L495" s="22"/>
      <c r="M495" s="22"/>
      <c r="N495" s="22"/>
      <c r="O495" s="22"/>
    </row>
    <row r="496" customFormat="false" ht="25.5" hidden="false" customHeight="false" outlineLevel="2" collapsed="false">
      <c r="A496" s="58" t="s">
        <v>1502</v>
      </c>
      <c r="B496" s="58" t="s">
        <v>1137</v>
      </c>
      <c r="C496" s="58" t="s">
        <v>1139</v>
      </c>
      <c r="D496" s="58"/>
      <c r="E496" s="59" t="n">
        <v>635900</v>
      </c>
      <c r="F496" s="59" t="n">
        <v>635900</v>
      </c>
      <c r="G496" s="59" t="n">
        <v>592953.42</v>
      </c>
      <c r="H496" s="47"/>
      <c r="I496" s="22"/>
      <c r="J496" s="22"/>
      <c r="K496" s="22"/>
      <c r="L496" s="22"/>
      <c r="M496" s="22"/>
      <c r="N496" s="22"/>
      <c r="O496" s="22"/>
    </row>
    <row r="497" customFormat="false" ht="12.75" hidden="false" customHeight="false" outlineLevel="3" collapsed="false">
      <c r="A497" s="58" t="s">
        <v>1402</v>
      </c>
      <c r="B497" s="58" t="s">
        <v>1137</v>
      </c>
      <c r="C497" s="58" t="s">
        <v>1139</v>
      </c>
      <c r="D497" s="58" t="s">
        <v>1403</v>
      </c>
      <c r="E497" s="59" t="n">
        <v>635900</v>
      </c>
      <c r="F497" s="59" t="n">
        <v>635900</v>
      </c>
      <c r="G497" s="59" t="n">
        <v>592953.42</v>
      </c>
      <c r="H497" s="47"/>
      <c r="I497" s="22"/>
      <c r="J497" s="22"/>
      <c r="K497" s="22"/>
      <c r="L497" s="22"/>
      <c r="M497" s="22"/>
      <c r="N497" s="22"/>
      <c r="O497" s="22"/>
    </row>
    <row r="498" customFormat="false" ht="25.5" hidden="false" customHeight="false" outlineLevel="2" collapsed="false">
      <c r="A498" s="58" t="s">
        <v>1503</v>
      </c>
      <c r="B498" s="58" t="s">
        <v>1137</v>
      </c>
      <c r="C498" s="58" t="s">
        <v>1141</v>
      </c>
      <c r="D498" s="58"/>
      <c r="E498" s="59" t="n">
        <v>129500</v>
      </c>
      <c r="F498" s="59" t="n">
        <v>129500</v>
      </c>
      <c r="G498" s="59" t="n">
        <v>129500</v>
      </c>
      <c r="H498" s="47"/>
      <c r="I498" s="22"/>
      <c r="J498" s="22"/>
      <c r="K498" s="22"/>
      <c r="L498" s="22"/>
      <c r="M498" s="22"/>
      <c r="N498" s="22"/>
      <c r="O498" s="22"/>
    </row>
    <row r="499" customFormat="false" ht="25.5" hidden="false" customHeight="false" outlineLevel="3" collapsed="false">
      <c r="A499" s="58" t="s">
        <v>1298</v>
      </c>
      <c r="B499" s="58" t="s">
        <v>1137</v>
      </c>
      <c r="C499" s="58" t="s">
        <v>1141</v>
      </c>
      <c r="D499" s="58" t="s">
        <v>1299</v>
      </c>
      <c r="E499" s="59" t="n">
        <v>129500</v>
      </c>
      <c r="F499" s="59" t="n">
        <v>129500</v>
      </c>
      <c r="G499" s="59" t="n">
        <v>129500</v>
      </c>
      <c r="H499" s="47"/>
      <c r="I499" s="22"/>
      <c r="J499" s="22"/>
      <c r="K499" s="22"/>
      <c r="L499" s="22"/>
      <c r="M499" s="22"/>
      <c r="N499" s="22"/>
      <c r="O499" s="22"/>
    </row>
    <row r="500" customFormat="false" ht="25.5" hidden="false" customHeight="false" outlineLevel="2" collapsed="false">
      <c r="A500" s="58" t="s">
        <v>1504</v>
      </c>
      <c r="B500" s="58" t="s">
        <v>1137</v>
      </c>
      <c r="C500" s="58" t="s">
        <v>1143</v>
      </c>
      <c r="D500" s="58"/>
      <c r="E500" s="59" t="n">
        <v>1012150</v>
      </c>
      <c r="F500" s="59" t="n">
        <v>1012150</v>
      </c>
      <c r="G500" s="59" t="n">
        <v>1012113.2</v>
      </c>
      <c r="H500" s="47"/>
      <c r="I500" s="22"/>
      <c r="J500" s="22"/>
      <c r="K500" s="22"/>
      <c r="L500" s="22"/>
      <c r="M500" s="22"/>
      <c r="N500" s="22"/>
      <c r="O500" s="22"/>
    </row>
    <row r="501" customFormat="false" ht="12.75" hidden="false" customHeight="false" outlineLevel="3" collapsed="false">
      <c r="A501" s="58" t="s">
        <v>1402</v>
      </c>
      <c r="B501" s="58" t="s">
        <v>1137</v>
      </c>
      <c r="C501" s="58" t="s">
        <v>1143</v>
      </c>
      <c r="D501" s="58" t="s">
        <v>1403</v>
      </c>
      <c r="E501" s="59" t="n">
        <v>1012150</v>
      </c>
      <c r="F501" s="59" t="n">
        <v>1012150</v>
      </c>
      <c r="G501" s="59" t="n">
        <v>1012113.2</v>
      </c>
      <c r="H501" s="47"/>
      <c r="I501" s="22"/>
      <c r="J501" s="22"/>
      <c r="K501" s="22"/>
      <c r="L501" s="22"/>
      <c r="M501" s="22"/>
      <c r="N501" s="22"/>
      <c r="O501" s="22"/>
    </row>
    <row r="502" customFormat="false" ht="51" hidden="false" customHeight="false" outlineLevel="2" collapsed="false">
      <c r="A502" s="58" t="s">
        <v>1505</v>
      </c>
      <c r="B502" s="58" t="s">
        <v>1137</v>
      </c>
      <c r="C502" s="58" t="s">
        <v>1145</v>
      </c>
      <c r="D502" s="58"/>
      <c r="E502" s="59" t="n">
        <v>616600</v>
      </c>
      <c r="F502" s="59" t="n">
        <v>616600</v>
      </c>
      <c r="G502" s="59" t="n">
        <v>616210.7</v>
      </c>
      <c r="H502" s="47"/>
      <c r="I502" s="22"/>
      <c r="J502" s="22"/>
      <c r="K502" s="22"/>
      <c r="L502" s="22"/>
      <c r="M502" s="22"/>
      <c r="N502" s="22"/>
      <c r="O502" s="22"/>
    </row>
    <row r="503" customFormat="false" ht="12.75" hidden="false" customHeight="false" outlineLevel="3" collapsed="false">
      <c r="A503" s="58" t="s">
        <v>1506</v>
      </c>
      <c r="B503" s="58" t="s">
        <v>1137</v>
      </c>
      <c r="C503" s="58" t="s">
        <v>1145</v>
      </c>
      <c r="D503" s="58" t="s">
        <v>1507</v>
      </c>
      <c r="E503" s="59" t="n">
        <v>616600</v>
      </c>
      <c r="F503" s="59" t="n">
        <v>616600</v>
      </c>
      <c r="G503" s="59" t="n">
        <v>616210.7</v>
      </c>
      <c r="H503" s="47"/>
      <c r="I503" s="22"/>
      <c r="J503" s="22"/>
      <c r="K503" s="22"/>
      <c r="L503" s="22"/>
      <c r="M503" s="22"/>
      <c r="N503" s="22"/>
      <c r="O503" s="22"/>
    </row>
    <row r="504" customFormat="false" ht="25.5" hidden="false" customHeight="false" outlineLevel="2" collapsed="false">
      <c r="A504" s="58" t="s">
        <v>1508</v>
      </c>
      <c r="B504" s="58" t="s">
        <v>1137</v>
      </c>
      <c r="C504" s="58" t="s">
        <v>1147</v>
      </c>
      <c r="D504" s="58"/>
      <c r="E504" s="59" t="n">
        <v>1172000</v>
      </c>
      <c r="F504" s="59" t="n">
        <v>1172000</v>
      </c>
      <c r="G504" s="59" t="n">
        <v>1133750.02</v>
      </c>
      <c r="H504" s="47"/>
      <c r="I504" s="22"/>
      <c r="J504" s="22"/>
      <c r="K504" s="22"/>
      <c r="L504" s="22"/>
      <c r="M504" s="22"/>
      <c r="N504" s="22"/>
      <c r="O504" s="22"/>
    </row>
    <row r="505" customFormat="false" ht="25.5" hidden="false" customHeight="false" outlineLevel="3" collapsed="false">
      <c r="A505" s="58" t="s">
        <v>1298</v>
      </c>
      <c r="B505" s="58" t="s">
        <v>1137</v>
      </c>
      <c r="C505" s="58" t="s">
        <v>1147</v>
      </c>
      <c r="D505" s="58" t="s">
        <v>1299</v>
      </c>
      <c r="E505" s="59" t="n">
        <v>1172000</v>
      </c>
      <c r="F505" s="59" t="n">
        <v>1172000</v>
      </c>
      <c r="G505" s="59" t="n">
        <v>1133750.02</v>
      </c>
      <c r="H505" s="47"/>
      <c r="I505" s="22"/>
      <c r="J505" s="22"/>
      <c r="K505" s="22"/>
      <c r="L505" s="22"/>
      <c r="M505" s="22"/>
      <c r="N505" s="22"/>
      <c r="O505" s="22"/>
    </row>
    <row r="506" customFormat="false" ht="25.5" hidden="false" customHeight="false" outlineLevel="2" collapsed="false">
      <c r="A506" s="58" t="s">
        <v>1509</v>
      </c>
      <c r="B506" s="58" t="s">
        <v>1137</v>
      </c>
      <c r="C506" s="58" t="s">
        <v>1151</v>
      </c>
      <c r="D506" s="58"/>
      <c r="E506" s="59" t="n">
        <v>982958</v>
      </c>
      <c r="F506" s="59" t="n">
        <v>982958</v>
      </c>
      <c r="G506" s="59" t="n">
        <v>982958</v>
      </c>
      <c r="H506" s="47"/>
      <c r="I506" s="22"/>
      <c r="J506" s="22"/>
      <c r="K506" s="22"/>
      <c r="L506" s="22"/>
      <c r="M506" s="22"/>
      <c r="N506" s="22"/>
      <c r="O506" s="22"/>
    </row>
    <row r="507" customFormat="false" ht="12.75" hidden="false" customHeight="false" outlineLevel="3" collapsed="false">
      <c r="A507" s="58" t="s">
        <v>1510</v>
      </c>
      <c r="B507" s="58" t="s">
        <v>1137</v>
      </c>
      <c r="C507" s="58" t="s">
        <v>1151</v>
      </c>
      <c r="D507" s="58" t="s">
        <v>1511</v>
      </c>
      <c r="E507" s="59" t="n">
        <v>982958</v>
      </c>
      <c r="F507" s="59" t="n">
        <v>982958</v>
      </c>
      <c r="G507" s="59" t="n">
        <v>982958</v>
      </c>
      <c r="H507" s="47"/>
      <c r="I507" s="22"/>
      <c r="J507" s="22"/>
      <c r="K507" s="22"/>
      <c r="L507" s="22"/>
      <c r="M507" s="22"/>
      <c r="N507" s="22"/>
      <c r="O507" s="22"/>
    </row>
    <row r="508" customFormat="false" ht="12.75" hidden="false" customHeight="false" outlineLevel="2" collapsed="false">
      <c r="A508" s="58" t="s">
        <v>1512</v>
      </c>
      <c r="B508" s="58" t="s">
        <v>1137</v>
      </c>
      <c r="C508" s="58" t="s">
        <v>1153</v>
      </c>
      <c r="D508" s="58"/>
      <c r="E508" s="59" t="n">
        <v>2006838</v>
      </c>
      <c r="F508" s="59" t="n">
        <v>2006838</v>
      </c>
      <c r="G508" s="59" t="n">
        <v>2006838</v>
      </c>
      <c r="H508" s="47"/>
      <c r="I508" s="22"/>
      <c r="J508" s="22"/>
      <c r="K508" s="22"/>
      <c r="L508" s="22"/>
      <c r="M508" s="22"/>
      <c r="N508" s="22"/>
      <c r="O508" s="22"/>
    </row>
    <row r="509" customFormat="false" ht="12.75" hidden="false" customHeight="false" outlineLevel="3" collapsed="false">
      <c r="A509" s="58" t="s">
        <v>1510</v>
      </c>
      <c r="B509" s="58" t="s">
        <v>1137</v>
      </c>
      <c r="C509" s="58" t="s">
        <v>1153</v>
      </c>
      <c r="D509" s="58" t="s">
        <v>1511</v>
      </c>
      <c r="E509" s="59" t="n">
        <v>2006838</v>
      </c>
      <c r="F509" s="59" t="n">
        <v>2006838</v>
      </c>
      <c r="G509" s="59" t="n">
        <v>2006838</v>
      </c>
      <c r="H509" s="47"/>
      <c r="I509" s="22"/>
      <c r="J509" s="22"/>
      <c r="K509" s="22"/>
      <c r="L509" s="22"/>
      <c r="M509" s="22"/>
      <c r="N509" s="22"/>
      <c r="O509" s="22"/>
    </row>
    <row r="510" customFormat="false" ht="25.5" hidden="false" customHeight="false" outlineLevel="2" collapsed="false">
      <c r="A510" s="58" t="s">
        <v>1513</v>
      </c>
      <c r="B510" s="58" t="s">
        <v>1137</v>
      </c>
      <c r="C510" s="58" t="s">
        <v>1155</v>
      </c>
      <c r="D510" s="58"/>
      <c r="E510" s="59" t="n">
        <v>966740</v>
      </c>
      <c r="F510" s="59" t="n">
        <v>966740</v>
      </c>
      <c r="G510" s="59" t="n">
        <v>862337</v>
      </c>
      <c r="H510" s="47"/>
      <c r="I510" s="22"/>
      <c r="J510" s="22"/>
      <c r="K510" s="22"/>
      <c r="L510" s="22"/>
      <c r="M510" s="22"/>
      <c r="N510" s="22"/>
      <c r="O510" s="22"/>
    </row>
    <row r="511" customFormat="false" ht="12.75" hidden="false" customHeight="false" outlineLevel="3" collapsed="false">
      <c r="A511" s="58" t="s">
        <v>1510</v>
      </c>
      <c r="B511" s="58" t="s">
        <v>1137</v>
      </c>
      <c r="C511" s="58" t="s">
        <v>1155</v>
      </c>
      <c r="D511" s="58" t="s">
        <v>1511</v>
      </c>
      <c r="E511" s="59" t="n">
        <v>966740</v>
      </c>
      <c r="F511" s="59" t="n">
        <v>966740</v>
      </c>
      <c r="G511" s="59" t="n">
        <v>862337</v>
      </c>
      <c r="H511" s="47"/>
      <c r="I511" s="22"/>
      <c r="J511" s="22"/>
      <c r="K511" s="22"/>
      <c r="L511" s="22"/>
      <c r="M511" s="22"/>
      <c r="N511" s="22"/>
      <c r="O511" s="22"/>
    </row>
    <row r="512" customFormat="false" ht="51" hidden="false" customHeight="false" outlineLevel="2" collapsed="false">
      <c r="A512" s="58" t="s">
        <v>1514</v>
      </c>
      <c r="B512" s="58" t="s">
        <v>1137</v>
      </c>
      <c r="C512" s="58" t="s">
        <v>1157</v>
      </c>
      <c r="D512" s="58"/>
      <c r="E512" s="59" t="n">
        <v>32200</v>
      </c>
      <c r="F512" s="59" t="n">
        <v>32200</v>
      </c>
      <c r="G512" s="59" t="n">
        <v>31832.76</v>
      </c>
      <c r="H512" s="47"/>
      <c r="I512" s="22"/>
      <c r="J512" s="22"/>
      <c r="K512" s="22"/>
      <c r="L512" s="22"/>
      <c r="M512" s="22"/>
      <c r="N512" s="22"/>
      <c r="O512" s="22"/>
    </row>
    <row r="513" customFormat="false" ht="25.5" hidden="false" customHeight="false" outlineLevel="3" collapsed="false">
      <c r="A513" s="58" t="s">
        <v>1282</v>
      </c>
      <c r="B513" s="58" t="s">
        <v>1137</v>
      </c>
      <c r="C513" s="58" t="s">
        <v>1157</v>
      </c>
      <c r="D513" s="58" t="s">
        <v>1283</v>
      </c>
      <c r="E513" s="59" t="n">
        <v>32200</v>
      </c>
      <c r="F513" s="59" t="n">
        <v>32200</v>
      </c>
      <c r="G513" s="59" t="n">
        <v>31832.76</v>
      </c>
      <c r="H513" s="47"/>
      <c r="I513" s="22"/>
      <c r="J513" s="22"/>
      <c r="K513" s="22"/>
      <c r="L513" s="22"/>
      <c r="M513" s="22"/>
      <c r="N513" s="22"/>
      <c r="O513" s="22"/>
    </row>
    <row r="514" customFormat="false" ht="38.25" hidden="false" customHeight="false" outlineLevel="2" collapsed="false">
      <c r="A514" s="58" t="s">
        <v>1515</v>
      </c>
      <c r="B514" s="58" t="s">
        <v>1137</v>
      </c>
      <c r="C514" s="58" t="s">
        <v>1159</v>
      </c>
      <c r="D514" s="58"/>
      <c r="E514" s="59" t="n">
        <v>1630500</v>
      </c>
      <c r="F514" s="59" t="n">
        <v>1630500</v>
      </c>
      <c r="G514" s="59" t="n">
        <v>1396744.47</v>
      </c>
      <c r="H514" s="47"/>
      <c r="I514" s="22"/>
      <c r="J514" s="22"/>
      <c r="K514" s="22"/>
      <c r="L514" s="22"/>
      <c r="M514" s="22"/>
      <c r="N514" s="22"/>
      <c r="O514" s="22"/>
    </row>
    <row r="515" customFormat="false" ht="25.5" hidden="false" customHeight="false" outlineLevel="3" collapsed="false">
      <c r="A515" s="58" t="s">
        <v>1298</v>
      </c>
      <c r="B515" s="58" t="s">
        <v>1137</v>
      </c>
      <c r="C515" s="58" t="s">
        <v>1159</v>
      </c>
      <c r="D515" s="58" t="s">
        <v>1299</v>
      </c>
      <c r="E515" s="59" t="n">
        <v>1630500</v>
      </c>
      <c r="F515" s="59" t="n">
        <v>1630500</v>
      </c>
      <c r="G515" s="59" t="n">
        <v>1396744.47</v>
      </c>
      <c r="H515" s="47"/>
      <c r="I515" s="22"/>
      <c r="J515" s="22"/>
      <c r="K515" s="22"/>
      <c r="L515" s="22"/>
      <c r="M515" s="22"/>
      <c r="N515" s="22"/>
      <c r="O515" s="22"/>
    </row>
    <row r="516" customFormat="false" ht="25.5" hidden="false" customHeight="false" outlineLevel="2" collapsed="false">
      <c r="A516" s="58" t="s">
        <v>1516</v>
      </c>
      <c r="B516" s="58" t="s">
        <v>1137</v>
      </c>
      <c r="C516" s="58" t="s">
        <v>1161</v>
      </c>
      <c r="D516" s="58"/>
      <c r="E516" s="59" t="n">
        <v>717600</v>
      </c>
      <c r="F516" s="59" t="n">
        <v>717600</v>
      </c>
      <c r="G516" s="59" t="n">
        <v>669300</v>
      </c>
      <c r="H516" s="47"/>
      <c r="I516" s="22"/>
      <c r="J516" s="22"/>
      <c r="K516" s="22"/>
      <c r="L516" s="22"/>
      <c r="M516" s="22"/>
      <c r="N516" s="22"/>
      <c r="O516" s="22"/>
    </row>
    <row r="517" customFormat="false" ht="12.75" hidden="false" customHeight="false" outlineLevel="3" collapsed="false">
      <c r="A517" s="58" t="s">
        <v>1506</v>
      </c>
      <c r="B517" s="58" t="s">
        <v>1137</v>
      </c>
      <c r="C517" s="58" t="s">
        <v>1161</v>
      </c>
      <c r="D517" s="58" t="s">
        <v>1507</v>
      </c>
      <c r="E517" s="59" t="n">
        <v>717600</v>
      </c>
      <c r="F517" s="59" t="n">
        <v>717600</v>
      </c>
      <c r="G517" s="59" t="n">
        <v>669300</v>
      </c>
      <c r="H517" s="47"/>
      <c r="I517" s="22"/>
      <c r="J517" s="22"/>
      <c r="K517" s="22"/>
      <c r="L517" s="22"/>
      <c r="M517" s="22"/>
      <c r="N517" s="22"/>
      <c r="O517" s="22"/>
    </row>
    <row r="518" customFormat="false" ht="38.25" hidden="false" customHeight="false" outlineLevel="2" collapsed="false">
      <c r="A518" s="58" t="s">
        <v>1517</v>
      </c>
      <c r="B518" s="58" t="s">
        <v>1137</v>
      </c>
      <c r="C518" s="58" t="s">
        <v>1163</v>
      </c>
      <c r="D518" s="58"/>
      <c r="E518" s="59" t="n">
        <v>21340</v>
      </c>
      <c r="F518" s="59" t="n">
        <v>21340</v>
      </c>
      <c r="G518" s="59" t="n">
        <v>21334.61</v>
      </c>
      <c r="H518" s="47"/>
      <c r="I518" s="22"/>
      <c r="J518" s="22"/>
      <c r="K518" s="22"/>
      <c r="L518" s="22"/>
      <c r="M518" s="22"/>
      <c r="N518" s="22"/>
      <c r="O518" s="22"/>
    </row>
    <row r="519" customFormat="false" ht="12.75" hidden="false" customHeight="false" outlineLevel="3" collapsed="false">
      <c r="A519" s="58" t="s">
        <v>1354</v>
      </c>
      <c r="B519" s="58" t="s">
        <v>1137</v>
      </c>
      <c r="C519" s="58" t="s">
        <v>1163</v>
      </c>
      <c r="D519" s="58" t="s">
        <v>1355</v>
      </c>
      <c r="E519" s="59" t="n">
        <v>21340</v>
      </c>
      <c r="F519" s="59" t="n">
        <v>21340</v>
      </c>
      <c r="G519" s="59" t="n">
        <v>21334.61</v>
      </c>
      <c r="H519" s="47"/>
      <c r="I519" s="22"/>
      <c r="J519" s="22"/>
      <c r="K519" s="22"/>
      <c r="L519" s="22"/>
      <c r="M519" s="22"/>
      <c r="N519" s="22"/>
      <c r="O519" s="22"/>
    </row>
    <row r="520" customFormat="false" ht="38.25" hidden="false" customHeight="false" outlineLevel="2" collapsed="false">
      <c r="A520" s="58" t="s">
        <v>1518</v>
      </c>
      <c r="B520" s="58" t="s">
        <v>1137</v>
      </c>
      <c r="C520" s="58" t="s">
        <v>1165</v>
      </c>
      <c r="D520" s="58"/>
      <c r="E520" s="59" t="n">
        <v>3098900</v>
      </c>
      <c r="F520" s="59" t="n">
        <v>3098900</v>
      </c>
      <c r="G520" s="59" t="n">
        <v>2655410.73</v>
      </c>
      <c r="H520" s="47"/>
      <c r="I520" s="22"/>
      <c r="J520" s="22"/>
      <c r="K520" s="22"/>
      <c r="L520" s="22"/>
      <c r="M520" s="22"/>
      <c r="N520" s="22"/>
      <c r="O520" s="22"/>
    </row>
    <row r="521" customFormat="false" ht="25.5" hidden="false" customHeight="false" outlineLevel="3" collapsed="false">
      <c r="A521" s="58" t="s">
        <v>1298</v>
      </c>
      <c r="B521" s="58" t="s">
        <v>1137</v>
      </c>
      <c r="C521" s="58" t="s">
        <v>1165</v>
      </c>
      <c r="D521" s="58" t="s">
        <v>1299</v>
      </c>
      <c r="E521" s="59" t="n">
        <v>3098900</v>
      </c>
      <c r="F521" s="59" t="n">
        <v>3098900</v>
      </c>
      <c r="G521" s="59" t="n">
        <v>2655410.73</v>
      </c>
      <c r="H521" s="47"/>
      <c r="I521" s="22"/>
      <c r="J521" s="22"/>
      <c r="K521" s="22"/>
      <c r="L521" s="22"/>
      <c r="M521" s="22"/>
      <c r="N521" s="22"/>
      <c r="O521" s="22"/>
    </row>
    <row r="522" customFormat="false" ht="38.25" hidden="false" customHeight="false" outlineLevel="2" collapsed="false">
      <c r="A522" s="58" t="s">
        <v>1519</v>
      </c>
      <c r="B522" s="58" t="s">
        <v>1137</v>
      </c>
      <c r="C522" s="58" t="s">
        <v>1167</v>
      </c>
      <c r="D522" s="58"/>
      <c r="E522" s="59" t="n">
        <v>5060</v>
      </c>
      <c r="F522" s="59" t="n">
        <v>5060</v>
      </c>
      <c r="G522" s="59" t="n">
        <v>5060</v>
      </c>
      <c r="H522" s="47"/>
      <c r="I522" s="22"/>
      <c r="J522" s="22"/>
      <c r="K522" s="22"/>
      <c r="L522" s="22"/>
      <c r="M522" s="22"/>
      <c r="N522" s="22"/>
      <c r="O522" s="22"/>
    </row>
    <row r="523" customFormat="false" ht="12.75" hidden="false" customHeight="false" outlineLevel="3" collapsed="false">
      <c r="A523" s="58" t="s">
        <v>1354</v>
      </c>
      <c r="B523" s="58" t="s">
        <v>1137</v>
      </c>
      <c r="C523" s="58" t="s">
        <v>1167</v>
      </c>
      <c r="D523" s="58" t="s">
        <v>1355</v>
      </c>
      <c r="E523" s="59" t="n">
        <v>5060</v>
      </c>
      <c r="F523" s="59" t="n">
        <v>5060</v>
      </c>
      <c r="G523" s="59" t="n">
        <v>5060</v>
      </c>
      <c r="H523" s="47"/>
      <c r="I523" s="22"/>
      <c r="J523" s="22"/>
      <c r="K523" s="22"/>
      <c r="L523" s="22"/>
      <c r="M523" s="22"/>
      <c r="N523" s="22"/>
      <c r="O523" s="22"/>
    </row>
    <row r="524" customFormat="false" ht="38.25" hidden="false" customHeight="false" outlineLevel="2" collapsed="false">
      <c r="A524" s="58" t="s">
        <v>1520</v>
      </c>
      <c r="B524" s="58" t="s">
        <v>1137</v>
      </c>
      <c r="C524" s="58" t="s">
        <v>1169</v>
      </c>
      <c r="D524" s="58"/>
      <c r="E524" s="59" t="n">
        <v>542000</v>
      </c>
      <c r="F524" s="59" t="n">
        <v>542000</v>
      </c>
      <c r="G524" s="59" t="n">
        <v>542000</v>
      </c>
      <c r="H524" s="47"/>
      <c r="I524" s="22"/>
      <c r="J524" s="22"/>
      <c r="K524" s="22"/>
      <c r="L524" s="22"/>
      <c r="M524" s="22"/>
      <c r="N524" s="22"/>
      <c r="O524" s="22"/>
    </row>
    <row r="525" customFormat="false" ht="25.5" hidden="false" customHeight="false" outlineLevel="3" collapsed="false">
      <c r="A525" s="58" t="s">
        <v>1298</v>
      </c>
      <c r="B525" s="58" t="s">
        <v>1137</v>
      </c>
      <c r="C525" s="58" t="s">
        <v>1169</v>
      </c>
      <c r="D525" s="58" t="s">
        <v>1299</v>
      </c>
      <c r="E525" s="59" t="n">
        <v>542000</v>
      </c>
      <c r="F525" s="59" t="n">
        <v>542000</v>
      </c>
      <c r="G525" s="59" t="n">
        <v>542000</v>
      </c>
      <c r="H525" s="47"/>
      <c r="I525" s="22"/>
      <c r="J525" s="22"/>
      <c r="K525" s="22"/>
      <c r="L525" s="22"/>
      <c r="M525" s="22"/>
      <c r="N525" s="22"/>
      <c r="O525" s="22"/>
    </row>
    <row r="526" customFormat="false" ht="12.75" hidden="false" customHeight="false" outlineLevel="1" collapsed="false">
      <c r="A526" s="58" t="s">
        <v>1521</v>
      </c>
      <c r="B526" s="58" t="s">
        <v>1171</v>
      </c>
      <c r="C526" s="58"/>
      <c r="D526" s="58"/>
      <c r="E526" s="59" t="n">
        <v>53098800</v>
      </c>
      <c r="F526" s="59" t="n">
        <v>53098800</v>
      </c>
      <c r="G526" s="59" t="n">
        <v>52949490.07</v>
      </c>
      <c r="H526" s="47"/>
      <c r="I526" s="22"/>
      <c r="J526" s="22"/>
      <c r="K526" s="22"/>
      <c r="L526" s="22"/>
      <c r="M526" s="22"/>
      <c r="N526" s="22"/>
      <c r="O526" s="22"/>
    </row>
    <row r="527" customFormat="false" ht="51" hidden="false" customHeight="false" outlineLevel="2" collapsed="false">
      <c r="A527" s="58" t="s">
        <v>1522</v>
      </c>
      <c r="B527" s="58" t="s">
        <v>1171</v>
      </c>
      <c r="C527" s="58" t="s">
        <v>1173</v>
      </c>
      <c r="D527" s="58"/>
      <c r="E527" s="59" t="n">
        <v>208200</v>
      </c>
      <c r="F527" s="59" t="n">
        <v>208200</v>
      </c>
      <c r="G527" s="59" t="n">
        <v>197550.55</v>
      </c>
      <c r="H527" s="47"/>
      <c r="I527" s="22"/>
      <c r="J527" s="22"/>
      <c r="K527" s="22"/>
      <c r="L527" s="22"/>
      <c r="M527" s="22"/>
      <c r="N527" s="22"/>
      <c r="O527" s="22"/>
    </row>
    <row r="528" customFormat="false" ht="12.75" hidden="false" customHeight="false" outlineLevel="3" collapsed="false">
      <c r="A528" s="58" t="s">
        <v>1354</v>
      </c>
      <c r="B528" s="58" t="s">
        <v>1171</v>
      </c>
      <c r="C528" s="58" t="s">
        <v>1173</v>
      </c>
      <c r="D528" s="58" t="s">
        <v>1355</v>
      </c>
      <c r="E528" s="59" t="n">
        <v>124914</v>
      </c>
      <c r="F528" s="59" t="n">
        <v>124914</v>
      </c>
      <c r="G528" s="59" t="n">
        <v>121664.99</v>
      </c>
      <c r="H528" s="47"/>
      <c r="I528" s="22"/>
      <c r="J528" s="22"/>
      <c r="K528" s="22"/>
      <c r="L528" s="22"/>
      <c r="M528" s="22"/>
      <c r="N528" s="22"/>
      <c r="O528" s="22"/>
    </row>
    <row r="529" customFormat="false" ht="12.75" hidden="false" customHeight="false" outlineLevel="3" collapsed="false">
      <c r="A529" s="58" t="s">
        <v>1293</v>
      </c>
      <c r="B529" s="58" t="s">
        <v>1171</v>
      </c>
      <c r="C529" s="58" t="s">
        <v>1173</v>
      </c>
      <c r="D529" s="58" t="s">
        <v>1294</v>
      </c>
      <c r="E529" s="59" t="n">
        <v>83286</v>
      </c>
      <c r="F529" s="59" t="n">
        <v>83286</v>
      </c>
      <c r="G529" s="59" t="n">
        <v>75885.56</v>
      </c>
      <c r="H529" s="47"/>
      <c r="I529" s="22"/>
      <c r="J529" s="22"/>
      <c r="K529" s="22"/>
      <c r="L529" s="22"/>
      <c r="M529" s="22"/>
      <c r="N529" s="22"/>
      <c r="O529" s="22"/>
    </row>
    <row r="530" customFormat="false" ht="25.5" hidden="false" customHeight="false" outlineLevel="2" collapsed="false">
      <c r="A530" s="58" t="s">
        <v>1523</v>
      </c>
      <c r="B530" s="58" t="s">
        <v>1171</v>
      </c>
      <c r="C530" s="58" t="s">
        <v>1175</v>
      </c>
      <c r="D530" s="58"/>
      <c r="E530" s="59" t="n">
        <v>8329200</v>
      </c>
      <c r="F530" s="59" t="n">
        <v>8329200</v>
      </c>
      <c r="G530" s="59" t="n">
        <v>8329200</v>
      </c>
      <c r="H530" s="47"/>
      <c r="I530" s="22"/>
      <c r="J530" s="22"/>
      <c r="K530" s="22"/>
      <c r="L530" s="22"/>
      <c r="M530" s="22"/>
      <c r="N530" s="22"/>
      <c r="O530" s="22"/>
    </row>
    <row r="531" customFormat="false" ht="25.5" hidden="false" customHeight="false" outlineLevel="3" collapsed="false">
      <c r="A531" s="58" t="s">
        <v>1298</v>
      </c>
      <c r="B531" s="58" t="s">
        <v>1171</v>
      </c>
      <c r="C531" s="58" t="s">
        <v>1175</v>
      </c>
      <c r="D531" s="58" t="s">
        <v>1299</v>
      </c>
      <c r="E531" s="59" t="n">
        <v>8329200</v>
      </c>
      <c r="F531" s="59" t="n">
        <v>8329200</v>
      </c>
      <c r="G531" s="59" t="n">
        <v>8329200</v>
      </c>
      <c r="H531" s="47"/>
      <c r="I531" s="22"/>
      <c r="J531" s="22"/>
      <c r="K531" s="22"/>
      <c r="L531" s="22"/>
      <c r="M531" s="22"/>
      <c r="N531" s="22"/>
      <c r="O531" s="22"/>
    </row>
    <row r="532" customFormat="false" ht="38.25" hidden="false" customHeight="false" outlineLevel="2" collapsed="false">
      <c r="A532" s="58" t="s">
        <v>1524</v>
      </c>
      <c r="B532" s="58" t="s">
        <v>1171</v>
      </c>
      <c r="C532" s="58" t="s">
        <v>1258</v>
      </c>
      <c r="D532" s="58"/>
      <c r="E532" s="59" t="n">
        <v>200300</v>
      </c>
      <c r="F532" s="59" t="n">
        <v>200300</v>
      </c>
      <c r="G532" s="59" t="n">
        <v>200300</v>
      </c>
      <c r="H532" s="47"/>
      <c r="I532" s="22"/>
      <c r="J532" s="22"/>
      <c r="K532" s="22"/>
      <c r="L532" s="22"/>
      <c r="M532" s="22"/>
      <c r="N532" s="22"/>
      <c r="O532" s="22"/>
    </row>
    <row r="533" customFormat="false" ht="12.75" hidden="false" customHeight="false" outlineLevel="3" collapsed="false">
      <c r="A533" s="58" t="s">
        <v>1402</v>
      </c>
      <c r="B533" s="58" t="s">
        <v>1171</v>
      </c>
      <c r="C533" s="58" t="s">
        <v>1258</v>
      </c>
      <c r="D533" s="58" t="s">
        <v>1403</v>
      </c>
      <c r="E533" s="59" t="n">
        <v>200300</v>
      </c>
      <c r="F533" s="59" t="n">
        <v>200300</v>
      </c>
      <c r="G533" s="59" t="n">
        <v>200300</v>
      </c>
      <c r="H533" s="47"/>
      <c r="I533" s="22"/>
      <c r="J533" s="22"/>
      <c r="K533" s="22"/>
      <c r="L533" s="22"/>
      <c r="M533" s="22"/>
      <c r="N533" s="22"/>
      <c r="O533" s="22"/>
    </row>
    <row r="534" customFormat="false" ht="38.25" hidden="false" customHeight="false" outlineLevel="2" collapsed="false">
      <c r="A534" s="58" t="s">
        <v>1525</v>
      </c>
      <c r="B534" s="58" t="s">
        <v>1171</v>
      </c>
      <c r="C534" s="58" t="s">
        <v>1260</v>
      </c>
      <c r="D534" s="58"/>
      <c r="E534" s="59" t="n">
        <v>5607700</v>
      </c>
      <c r="F534" s="59" t="n">
        <v>5607700</v>
      </c>
      <c r="G534" s="59" t="n">
        <v>5607700</v>
      </c>
      <c r="H534" s="47"/>
      <c r="I534" s="22"/>
      <c r="J534" s="22"/>
      <c r="K534" s="22"/>
      <c r="L534" s="22"/>
      <c r="M534" s="22"/>
      <c r="N534" s="22"/>
      <c r="O534" s="22"/>
    </row>
    <row r="535" customFormat="false" ht="12.75" hidden="false" customHeight="false" outlineLevel="3" collapsed="false">
      <c r="A535" s="58" t="s">
        <v>1402</v>
      </c>
      <c r="B535" s="58" t="s">
        <v>1171</v>
      </c>
      <c r="C535" s="58" t="s">
        <v>1260</v>
      </c>
      <c r="D535" s="58" t="s">
        <v>1403</v>
      </c>
      <c r="E535" s="59" t="n">
        <v>5607700</v>
      </c>
      <c r="F535" s="59" t="n">
        <v>5607700</v>
      </c>
      <c r="G535" s="59" t="n">
        <v>5607700</v>
      </c>
      <c r="H535" s="47"/>
      <c r="I535" s="22"/>
      <c r="J535" s="22"/>
      <c r="K535" s="22"/>
      <c r="L535" s="22"/>
      <c r="M535" s="22"/>
      <c r="N535" s="22"/>
      <c r="O535" s="22"/>
    </row>
    <row r="536" customFormat="false" ht="25.5" hidden="false" customHeight="false" outlineLevel="2" collapsed="false">
      <c r="A536" s="58" t="s">
        <v>1526</v>
      </c>
      <c r="B536" s="58" t="s">
        <v>1171</v>
      </c>
      <c r="C536" s="58" t="s">
        <v>1177</v>
      </c>
      <c r="D536" s="58"/>
      <c r="E536" s="59" t="n">
        <v>2643000</v>
      </c>
      <c r="F536" s="59" t="n">
        <v>2643000</v>
      </c>
      <c r="G536" s="59" t="n">
        <v>2607881.74</v>
      </c>
      <c r="H536" s="47"/>
      <c r="I536" s="22"/>
      <c r="J536" s="22"/>
      <c r="K536" s="22"/>
      <c r="L536" s="22"/>
      <c r="M536" s="22"/>
      <c r="N536" s="22"/>
      <c r="O536" s="22"/>
    </row>
    <row r="537" customFormat="false" ht="25.5" hidden="false" customHeight="false" outlineLevel="3" collapsed="false">
      <c r="A537" s="58" t="s">
        <v>1282</v>
      </c>
      <c r="B537" s="58" t="s">
        <v>1171</v>
      </c>
      <c r="C537" s="58" t="s">
        <v>1177</v>
      </c>
      <c r="D537" s="58" t="s">
        <v>1283</v>
      </c>
      <c r="E537" s="59" t="n">
        <v>2392500</v>
      </c>
      <c r="F537" s="59" t="n">
        <v>2392500</v>
      </c>
      <c r="G537" s="59" t="n">
        <v>2368094.55</v>
      </c>
      <c r="H537" s="47"/>
      <c r="I537" s="22"/>
      <c r="J537" s="22"/>
      <c r="K537" s="22"/>
      <c r="L537" s="22"/>
      <c r="M537" s="22"/>
      <c r="N537" s="22"/>
      <c r="O537" s="22"/>
    </row>
    <row r="538" customFormat="false" ht="25.5" hidden="false" customHeight="false" outlineLevel="3" collapsed="false">
      <c r="A538" s="58" t="s">
        <v>1285</v>
      </c>
      <c r="B538" s="58" t="s">
        <v>1171</v>
      </c>
      <c r="C538" s="58" t="s">
        <v>1177</v>
      </c>
      <c r="D538" s="58" t="s">
        <v>1286</v>
      </c>
      <c r="E538" s="59" t="n">
        <v>43765</v>
      </c>
      <c r="F538" s="59" t="n">
        <v>43765</v>
      </c>
      <c r="G538" s="59" t="n">
        <v>43162.03</v>
      </c>
      <c r="H538" s="47"/>
      <c r="I538" s="22"/>
      <c r="J538" s="22"/>
      <c r="K538" s="22"/>
      <c r="L538" s="22"/>
      <c r="M538" s="22"/>
      <c r="N538" s="22"/>
      <c r="O538" s="22"/>
    </row>
    <row r="539" customFormat="false" ht="12.75" hidden="false" customHeight="false" outlineLevel="3" collapsed="false">
      <c r="A539" s="58" t="s">
        <v>1291</v>
      </c>
      <c r="B539" s="58" t="s">
        <v>1171</v>
      </c>
      <c r="C539" s="58" t="s">
        <v>1177</v>
      </c>
      <c r="D539" s="58" t="s">
        <v>1292</v>
      </c>
      <c r="E539" s="59" t="n">
        <v>97435</v>
      </c>
      <c r="F539" s="59" t="n">
        <v>97435</v>
      </c>
      <c r="G539" s="59" t="n">
        <v>97435</v>
      </c>
      <c r="H539" s="47"/>
      <c r="I539" s="22"/>
      <c r="J539" s="22"/>
      <c r="K539" s="22"/>
      <c r="L539" s="22"/>
      <c r="M539" s="22"/>
      <c r="N539" s="22"/>
      <c r="O539" s="22"/>
    </row>
    <row r="540" customFormat="false" ht="12.75" hidden="false" customHeight="false" outlineLevel="3" collapsed="false">
      <c r="A540" s="58" t="s">
        <v>1293</v>
      </c>
      <c r="B540" s="58" t="s">
        <v>1171</v>
      </c>
      <c r="C540" s="58" t="s">
        <v>1177</v>
      </c>
      <c r="D540" s="58" t="s">
        <v>1294</v>
      </c>
      <c r="E540" s="59" t="n">
        <v>109300</v>
      </c>
      <c r="F540" s="59" t="n">
        <v>109300</v>
      </c>
      <c r="G540" s="59" t="n">
        <v>99190.16</v>
      </c>
      <c r="H540" s="47"/>
      <c r="I540" s="22"/>
      <c r="J540" s="22"/>
      <c r="K540" s="22"/>
      <c r="L540" s="22"/>
      <c r="M540" s="22"/>
      <c r="N540" s="22"/>
      <c r="O540" s="22"/>
    </row>
    <row r="541" customFormat="false" ht="25.5" hidden="false" customHeight="false" outlineLevel="2" collapsed="false">
      <c r="A541" s="58" t="s">
        <v>1527</v>
      </c>
      <c r="B541" s="58" t="s">
        <v>1171</v>
      </c>
      <c r="C541" s="58" t="s">
        <v>1179</v>
      </c>
      <c r="D541" s="58"/>
      <c r="E541" s="59" t="n">
        <v>807900</v>
      </c>
      <c r="F541" s="59" t="n">
        <v>807900</v>
      </c>
      <c r="G541" s="59" t="n">
        <v>789797.18</v>
      </c>
      <c r="H541" s="47"/>
      <c r="I541" s="22"/>
      <c r="J541" s="22"/>
      <c r="K541" s="22"/>
      <c r="L541" s="22"/>
      <c r="M541" s="22"/>
      <c r="N541" s="22"/>
      <c r="O541" s="22"/>
    </row>
    <row r="542" customFormat="false" ht="25.5" hidden="false" customHeight="false" outlineLevel="3" collapsed="false">
      <c r="A542" s="58" t="s">
        <v>1282</v>
      </c>
      <c r="B542" s="58" t="s">
        <v>1171</v>
      </c>
      <c r="C542" s="58" t="s">
        <v>1179</v>
      </c>
      <c r="D542" s="58" t="s">
        <v>1283</v>
      </c>
      <c r="E542" s="59" t="n">
        <v>721220</v>
      </c>
      <c r="F542" s="59" t="n">
        <v>721220</v>
      </c>
      <c r="G542" s="59" t="n">
        <v>720008.87</v>
      </c>
      <c r="H542" s="47"/>
      <c r="I542" s="22"/>
      <c r="J542" s="22"/>
      <c r="K542" s="22"/>
      <c r="L542" s="22"/>
      <c r="M542" s="22"/>
      <c r="N542" s="22"/>
      <c r="O542" s="22"/>
    </row>
    <row r="543" customFormat="false" ht="25.5" hidden="false" customHeight="false" outlineLevel="3" collapsed="false">
      <c r="A543" s="58" t="s">
        <v>1285</v>
      </c>
      <c r="B543" s="58" t="s">
        <v>1171</v>
      </c>
      <c r="C543" s="58" t="s">
        <v>1179</v>
      </c>
      <c r="D543" s="58" t="s">
        <v>1286</v>
      </c>
      <c r="E543" s="59" t="n">
        <v>17300</v>
      </c>
      <c r="F543" s="59" t="n">
        <v>17300</v>
      </c>
      <c r="G543" s="59" t="n">
        <v>10984.83</v>
      </c>
      <c r="H543" s="47"/>
      <c r="I543" s="22"/>
      <c r="J543" s="22"/>
      <c r="K543" s="22"/>
      <c r="L543" s="22"/>
      <c r="M543" s="22"/>
      <c r="N543" s="22"/>
      <c r="O543" s="22"/>
    </row>
    <row r="544" customFormat="false" ht="12.75" hidden="false" customHeight="false" outlineLevel="3" collapsed="false">
      <c r="A544" s="58" t="s">
        <v>1291</v>
      </c>
      <c r="B544" s="58" t="s">
        <v>1171</v>
      </c>
      <c r="C544" s="58" t="s">
        <v>1179</v>
      </c>
      <c r="D544" s="58" t="s">
        <v>1292</v>
      </c>
      <c r="E544" s="59" t="n">
        <v>4400</v>
      </c>
      <c r="F544" s="59" t="n">
        <v>4400</v>
      </c>
      <c r="G544" s="59" t="n">
        <v>4160.7</v>
      </c>
      <c r="H544" s="47"/>
      <c r="I544" s="22"/>
      <c r="J544" s="22"/>
      <c r="K544" s="22"/>
      <c r="L544" s="22"/>
      <c r="M544" s="22"/>
      <c r="N544" s="22"/>
      <c r="O544" s="22"/>
    </row>
    <row r="545" customFormat="false" ht="12.75" hidden="false" customHeight="false" outlineLevel="3" collapsed="false">
      <c r="A545" s="58" t="s">
        <v>1293</v>
      </c>
      <c r="B545" s="58" t="s">
        <v>1171</v>
      </c>
      <c r="C545" s="58" t="s">
        <v>1179</v>
      </c>
      <c r="D545" s="58" t="s">
        <v>1294</v>
      </c>
      <c r="E545" s="59" t="n">
        <v>64980</v>
      </c>
      <c r="F545" s="59" t="n">
        <v>64980</v>
      </c>
      <c r="G545" s="59" t="n">
        <v>54642.78</v>
      </c>
      <c r="H545" s="47"/>
      <c r="I545" s="22"/>
      <c r="J545" s="22"/>
      <c r="K545" s="22"/>
      <c r="L545" s="22"/>
      <c r="M545" s="22"/>
      <c r="N545" s="22"/>
      <c r="O545" s="22"/>
    </row>
    <row r="546" customFormat="false" ht="25.5" hidden="false" customHeight="false" outlineLevel="2" collapsed="false">
      <c r="A546" s="58" t="s">
        <v>1528</v>
      </c>
      <c r="B546" s="58" t="s">
        <v>1171</v>
      </c>
      <c r="C546" s="58" t="s">
        <v>1181</v>
      </c>
      <c r="D546" s="58"/>
      <c r="E546" s="59" t="n">
        <v>881000</v>
      </c>
      <c r="F546" s="59" t="n">
        <v>881000</v>
      </c>
      <c r="G546" s="59" t="n">
        <v>861882.8</v>
      </c>
      <c r="H546" s="47"/>
      <c r="I546" s="22"/>
      <c r="J546" s="22"/>
      <c r="K546" s="22"/>
      <c r="L546" s="22"/>
      <c r="M546" s="22"/>
      <c r="N546" s="22"/>
      <c r="O546" s="22"/>
    </row>
    <row r="547" customFormat="false" ht="25.5" hidden="false" customHeight="false" outlineLevel="3" collapsed="false">
      <c r="A547" s="58" t="s">
        <v>1282</v>
      </c>
      <c r="B547" s="58" t="s">
        <v>1171</v>
      </c>
      <c r="C547" s="58" t="s">
        <v>1181</v>
      </c>
      <c r="D547" s="58" t="s">
        <v>1283</v>
      </c>
      <c r="E547" s="59" t="n">
        <v>735910</v>
      </c>
      <c r="F547" s="59" t="n">
        <v>735910</v>
      </c>
      <c r="G547" s="59" t="n">
        <v>733413.07</v>
      </c>
      <c r="H547" s="47"/>
      <c r="I547" s="22"/>
      <c r="J547" s="22"/>
      <c r="K547" s="22"/>
      <c r="L547" s="22"/>
      <c r="M547" s="22"/>
      <c r="N547" s="22"/>
      <c r="O547" s="22"/>
    </row>
    <row r="548" customFormat="false" ht="12.75" hidden="false" customHeight="false" outlineLevel="3" collapsed="false">
      <c r="A548" s="58" t="s">
        <v>1291</v>
      </c>
      <c r="B548" s="58" t="s">
        <v>1171</v>
      </c>
      <c r="C548" s="58" t="s">
        <v>1181</v>
      </c>
      <c r="D548" s="58" t="s">
        <v>1292</v>
      </c>
      <c r="E548" s="59" t="n">
        <v>84780</v>
      </c>
      <c r="F548" s="59" t="n">
        <v>84780</v>
      </c>
      <c r="G548" s="59" t="n">
        <v>73913.83</v>
      </c>
      <c r="H548" s="47"/>
      <c r="I548" s="22"/>
      <c r="J548" s="22"/>
      <c r="K548" s="22"/>
      <c r="L548" s="22"/>
      <c r="M548" s="22"/>
      <c r="N548" s="22"/>
      <c r="O548" s="22"/>
    </row>
    <row r="549" customFormat="false" ht="12.75" hidden="false" customHeight="false" outlineLevel="3" collapsed="false">
      <c r="A549" s="58" t="s">
        <v>1293</v>
      </c>
      <c r="B549" s="58" t="s">
        <v>1171</v>
      </c>
      <c r="C549" s="58" t="s">
        <v>1181</v>
      </c>
      <c r="D549" s="58" t="s">
        <v>1294</v>
      </c>
      <c r="E549" s="59" t="n">
        <v>60310</v>
      </c>
      <c r="F549" s="59" t="n">
        <v>60310</v>
      </c>
      <c r="G549" s="59" t="n">
        <v>54555.9</v>
      </c>
      <c r="H549" s="47"/>
      <c r="I549" s="22"/>
      <c r="J549" s="22"/>
      <c r="K549" s="22"/>
      <c r="L549" s="22"/>
      <c r="M549" s="22"/>
      <c r="N549" s="22"/>
      <c r="O549" s="22"/>
    </row>
    <row r="550" customFormat="false" ht="25.5" hidden="false" customHeight="false" outlineLevel="2" collapsed="false">
      <c r="A550" s="58" t="s">
        <v>1529</v>
      </c>
      <c r="B550" s="58" t="s">
        <v>1171</v>
      </c>
      <c r="C550" s="58" t="s">
        <v>1183</v>
      </c>
      <c r="D550" s="58"/>
      <c r="E550" s="59" t="n">
        <v>34150500</v>
      </c>
      <c r="F550" s="59" t="n">
        <v>34150500</v>
      </c>
      <c r="G550" s="59" t="n">
        <v>34110369.06</v>
      </c>
      <c r="H550" s="47"/>
      <c r="I550" s="22"/>
      <c r="J550" s="22"/>
      <c r="K550" s="22"/>
      <c r="L550" s="22"/>
      <c r="M550" s="22"/>
      <c r="N550" s="22"/>
      <c r="O550" s="22"/>
    </row>
    <row r="551" customFormat="false" ht="12.75" hidden="false" customHeight="false" outlineLevel="3" collapsed="false">
      <c r="A551" s="58" t="s">
        <v>1293</v>
      </c>
      <c r="B551" s="58" t="s">
        <v>1171</v>
      </c>
      <c r="C551" s="58" t="s">
        <v>1183</v>
      </c>
      <c r="D551" s="58" t="s">
        <v>1294</v>
      </c>
      <c r="E551" s="59" t="n">
        <v>17459482</v>
      </c>
      <c r="F551" s="59" t="n">
        <v>17459482</v>
      </c>
      <c r="G551" s="59" t="n">
        <v>17419351.06</v>
      </c>
      <c r="H551" s="47"/>
      <c r="I551" s="22"/>
      <c r="J551" s="22"/>
      <c r="K551" s="22"/>
      <c r="L551" s="22"/>
      <c r="M551" s="22"/>
      <c r="N551" s="22"/>
      <c r="O551" s="22"/>
    </row>
    <row r="552" customFormat="false" ht="12.75" hidden="false" customHeight="false" outlineLevel="3" collapsed="false">
      <c r="A552" s="58" t="s">
        <v>1506</v>
      </c>
      <c r="B552" s="58" t="s">
        <v>1171</v>
      </c>
      <c r="C552" s="58" t="s">
        <v>1183</v>
      </c>
      <c r="D552" s="58" t="s">
        <v>1507</v>
      </c>
      <c r="E552" s="59" t="n">
        <v>16691018</v>
      </c>
      <c r="F552" s="59" t="n">
        <v>16691018</v>
      </c>
      <c r="G552" s="59" t="n">
        <v>16691018</v>
      </c>
      <c r="H552" s="47"/>
      <c r="I552" s="22"/>
      <c r="J552" s="22"/>
      <c r="K552" s="22"/>
      <c r="L552" s="22"/>
      <c r="M552" s="22"/>
      <c r="N552" s="22"/>
      <c r="O552" s="22"/>
    </row>
    <row r="553" customFormat="false" ht="38.25" hidden="false" customHeight="false" outlineLevel="2" collapsed="false">
      <c r="A553" s="58" t="s">
        <v>1530</v>
      </c>
      <c r="B553" s="58" t="s">
        <v>1171</v>
      </c>
      <c r="C553" s="58" t="s">
        <v>1185</v>
      </c>
      <c r="D553" s="58"/>
      <c r="E553" s="59" t="n">
        <v>271000</v>
      </c>
      <c r="F553" s="59" t="n">
        <v>271000</v>
      </c>
      <c r="G553" s="59" t="n">
        <v>244808.74</v>
      </c>
      <c r="H553" s="47"/>
      <c r="I553" s="22"/>
      <c r="J553" s="22"/>
      <c r="K553" s="22"/>
      <c r="L553" s="22"/>
      <c r="M553" s="22"/>
      <c r="N553" s="22"/>
      <c r="O553" s="22"/>
    </row>
    <row r="554" customFormat="false" ht="12.75" hidden="false" customHeight="false" outlineLevel="3" collapsed="false">
      <c r="A554" s="58" t="s">
        <v>1293</v>
      </c>
      <c r="B554" s="58" t="s">
        <v>1171</v>
      </c>
      <c r="C554" s="58" t="s">
        <v>1185</v>
      </c>
      <c r="D554" s="58" t="s">
        <v>1294</v>
      </c>
      <c r="E554" s="59" t="n">
        <v>271000</v>
      </c>
      <c r="F554" s="59" t="n">
        <v>271000</v>
      </c>
      <c r="G554" s="59" t="n">
        <v>244808.74</v>
      </c>
      <c r="H554" s="47"/>
      <c r="I554" s="22"/>
      <c r="J554" s="22"/>
      <c r="K554" s="22"/>
      <c r="L554" s="22"/>
      <c r="M554" s="22"/>
      <c r="N554" s="22"/>
      <c r="O554" s="22"/>
    </row>
    <row r="555" customFormat="false" ht="12.75" hidden="false" customHeight="false" outlineLevel="1" collapsed="false">
      <c r="A555" s="58" t="s">
        <v>1531</v>
      </c>
      <c r="B555" s="58" t="s">
        <v>1187</v>
      </c>
      <c r="C555" s="58"/>
      <c r="D555" s="58"/>
      <c r="E555" s="59" t="n">
        <v>1383250</v>
      </c>
      <c r="F555" s="59" t="n">
        <v>1383250</v>
      </c>
      <c r="G555" s="59" t="n">
        <v>1383244</v>
      </c>
      <c r="H555" s="47"/>
      <c r="I555" s="22"/>
      <c r="J555" s="22"/>
      <c r="K555" s="22"/>
      <c r="L555" s="22"/>
      <c r="M555" s="22"/>
      <c r="N555" s="22"/>
      <c r="O555" s="22"/>
    </row>
    <row r="556" customFormat="false" ht="38.25" hidden="false" customHeight="false" outlineLevel="2" collapsed="false">
      <c r="A556" s="58" t="s">
        <v>1532</v>
      </c>
      <c r="B556" s="58" t="s">
        <v>1187</v>
      </c>
      <c r="C556" s="58" t="s">
        <v>1191</v>
      </c>
      <c r="D556" s="58"/>
      <c r="E556" s="59" t="n">
        <v>368250</v>
      </c>
      <c r="F556" s="59" t="n">
        <v>368250</v>
      </c>
      <c r="G556" s="59" t="n">
        <v>368244</v>
      </c>
      <c r="H556" s="47"/>
      <c r="I556" s="22"/>
      <c r="J556" s="22"/>
      <c r="K556" s="22"/>
      <c r="L556" s="22"/>
      <c r="M556" s="22"/>
      <c r="N556" s="22"/>
      <c r="O556" s="22"/>
    </row>
    <row r="557" customFormat="false" ht="25.5" hidden="false" customHeight="false" outlineLevel="3" collapsed="false">
      <c r="A557" s="58" t="s">
        <v>1383</v>
      </c>
      <c r="B557" s="58" t="s">
        <v>1187</v>
      </c>
      <c r="C557" s="58" t="s">
        <v>1191</v>
      </c>
      <c r="D557" s="58" t="s">
        <v>1384</v>
      </c>
      <c r="E557" s="59" t="n">
        <v>368250</v>
      </c>
      <c r="F557" s="59" t="n">
        <v>368250</v>
      </c>
      <c r="G557" s="59" t="n">
        <v>368244</v>
      </c>
      <c r="H557" s="47"/>
      <c r="I557" s="22"/>
      <c r="J557" s="22"/>
      <c r="K557" s="22"/>
      <c r="L557" s="22"/>
      <c r="M557" s="22"/>
      <c r="N557" s="22"/>
      <c r="O557" s="22"/>
    </row>
    <row r="558" customFormat="false" ht="38.25" hidden="false" customHeight="false" outlineLevel="2" collapsed="false">
      <c r="A558" s="58" t="s">
        <v>1533</v>
      </c>
      <c r="B558" s="58" t="s">
        <v>1187</v>
      </c>
      <c r="C558" s="58" t="s">
        <v>1193</v>
      </c>
      <c r="D558" s="58"/>
      <c r="E558" s="59" t="n">
        <v>900000</v>
      </c>
      <c r="F558" s="59" t="n">
        <v>900000</v>
      </c>
      <c r="G558" s="59" t="n">
        <v>900000</v>
      </c>
      <c r="H558" s="47"/>
      <c r="I558" s="22"/>
      <c r="J558" s="22"/>
      <c r="K558" s="22"/>
      <c r="L558" s="22"/>
      <c r="M558" s="22"/>
      <c r="N558" s="22"/>
      <c r="O558" s="22"/>
    </row>
    <row r="559" customFormat="false" ht="25.5" hidden="false" customHeight="false" outlineLevel="3" collapsed="false">
      <c r="A559" s="58" t="s">
        <v>1383</v>
      </c>
      <c r="B559" s="58" t="s">
        <v>1187</v>
      </c>
      <c r="C559" s="58" t="s">
        <v>1193</v>
      </c>
      <c r="D559" s="58" t="s">
        <v>1384</v>
      </c>
      <c r="E559" s="59" t="n">
        <v>900000</v>
      </c>
      <c r="F559" s="59" t="n">
        <v>900000</v>
      </c>
      <c r="G559" s="59" t="n">
        <v>900000</v>
      </c>
      <c r="H559" s="47"/>
      <c r="I559" s="22"/>
      <c r="J559" s="22"/>
      <c r="K559" s="22"/>
      <c r="L559" s="22"/>
      <c r="M559" s="22"/>
      <c r="N559" s="22"/>
      <c r="O559" s="22"/>
    </row>
    <row r="560" customFormat="false" ht="25.5" hidden="false" customHeight="false" outlineLevel="2" collapsed="false">
      <c r="A560" s="58" t="s">
        <v>1534</v>
      </c>
      <c r="B560" s="58" t="s">
        <v>1187</v>
      </c>
      <c r="C560" s="58" t="s">
        <v>1195</v>
      </c>
      <c r="D560" s="58"/>
      <c r="E560" s="59" t="n">
        <v>115000</v>
      </c>
      <c r="F560" s="59" t="n">
        <v>115000</v>
      </c>
      <c r="G560" s="59" t="n">
        <v>115000</v>
      </c>
      <c r="H560" s="47"/>
      <c r="I560" s="22"/>
      <c r="J560" s="22"/>
      <c r="K560" s="22"/>
      <c r="L560" s="22"/>
      <c r="M560" s="22"/>
      <c r="N560" s="22"/>
      <c r="O560" s="22"/>
    </row>
    <row r="561" customFormat="false" ht="25.5" hidden="false" customHeight="false" outlineLevel="3" collapsed="false">
      <c r="A561" s="58" t="s">
        <v>1383</v>
      </c>
      <c r="B561" s="58" t="s">
        <v>1187</v>
      </c>
      <c r="C561" s="58" t="s">
        <v>1195</v>
      </c>
      <c r="D561" s="58" t="s">
        <v>1384</v>
      </c>
      <c r="E561" s="59" t="n">
        <v>115000</v>
      </c>
      <c r="F561" s="59" t="n">
        <v>115000</v>
      </c>
      <c r="G561" s="59" t="n">
        <v>115000</v>
      </c>
      <c r="H561" s="47"/>
      <c r="I561" s="22"/>
      <c r="J561" s="22"/>
      <c r="K561" s="22"/>
      <c r="L561" s="22"/>
      <c r="M561" s="22"/>
      <c r="N561" s="22"/>
      <c r="O561" s="22"/>
    </row>
    <row r="562" customFormat="false" ht="12.75" hidden="false" customHeight="false" outlineLevel="0" collapsed="false">
      <c r="A562" s="58" t="s">
        <v>1535</v>
      </c>
      <c r="B562" s="58" t="s">
        <v>1197</v>
      </c>
      <c r="C562" s="58"/>
      <c r="D562" s="58"/>
      <c r="E562" s="59" t="n">
        <v>59936420</v>
      </c>
      <c r="F562" s="59" t="n">
        <v>59936420</v>
      </c>
      <c r="G562" s="59" t="n">
        <v>56478360.13</v>
      </c>
      <c r="H562" s="47"/>
      <c r="I562" s="22"/>
      <c r="J562" s="22"/>
      <c r="K562" s="22"/>
      <c r="L562" s="22"/>
      <c r="M562" s="22"/>
      <c r="N562" s="22"/>
      <c r="O562" s="22"/>
    </row>
    <row r="563" customFormat="false" ht="12.75" hidden="false" customHeight="false" outlineLevel="1" collapsed="false">
      <c r="A563" s="58" t="s">
        <v>1536</v>
      </c>
      <c r="B563" s="58" t="s">
        <v>1199</v>
      </c>
      <c r="C563" s="58"/>
      <c r="D563" s="58"/>
      <c r="E563" s="59" t="n">
        <v>48462950</v>
      </c>
      <c r="F563" s="59" t="n">
        <v>48462950</v>
      </c>
      <c r="G563" s="59" t="n">
        <v>45085800.44</v>
      </c>
      <c r="H563" s="47"/>
      <c r="I563" s="22"/>
      <c r="J563" s="22"/>
      <c r="K563" s="22"/>
      <c r="L563" s="22"/>
      <c r="M563" s="22"/>
      <c r="N563" s="22"/>
      <c r="O563" s="22"/>
    </row>
    <row r="564" customFormat="false" ht="12.75" hidden="false" customHeight="false" outlineLevel="2" collapsed="false">
      <c r="A564" s="58" t="s">
        <v>1537</v>
      </c>
      <c r="B564" s="58" t="s">
        <v>1199</v>
      </c>
      <c r="C564" s="58" t="s">
        <v>1201</v>
      </c>
      <c r="D564" s="58"/>
      <c r="E564" s="59" t="n">
        <v>14503320</v>
      </c>
      <c r="F564" s="59" t="n">
        <v>14503320</v>
      </c>
      <c r="G564" s="59" t="n">
        <v>11145310.86</v>
      </c>
      <c r="H564" s="47"/>
      <c r="I564" s="22"/>
      <c r="J564" s="22"/>
      <c r="K564" s="22"/>
      <c r="L564" s="22"/>
      <c r="M564" s="22"/>
      <c r="N564" s="22"/>
      <c r="O564" s="22"/>
    </row>
    <row r="565" customFormat="false" ht="12.75" hidden="false" customHeight="false" outlineLevel="3" collapsed="false">
      <c r="A565" s="58" t="s">
        <v>1318</v>
      </c>
      <c r="B565" s="58" t="s">
        <v>1199</v>
      </c>
      <c r="C565" s="58" t="s">
        <v>1201</v>
      </c>
      <c r="D565" s="58" t="s">
        <v>1319</v>
      </c>
      <c r="E565" s="59" t="n">
        <v>14503320</v>
      </c>
      <c r="F565" s="59" t="n">
        <v>14503320</v>
      </c>
      <c r="G565" s="59" t="n">
        <v>11145310.86</v>
      </c>
      <c r="H565" s="47"/>
      <c r="I565" s="22"/>
      <c r="J565" s="22"/>
      <c r="K565" s="22"/>
      <c r="L565" s="22"/>
      <c r="M565" s="22"/>
      <c r="N565" s="22"/>
      <c r="O565" s="22"/>
    </row>
    <row r="566" customFormat="false" ht="12.75" hidden="false" customHeight="false" outlineLevel="2" collapsed="false">
      <c r="A566" s="58" t="s">
        <v>1538</v>
      </c>
      <c r="B566" s="58" t="s">
        <v>1199</v>
      </c>
      <c r="C566" s="58" t="s">
        <v>1203</v>
      </c>
      <c r="D566" s="58"/>
      <c r="E566" s="59" t="n">
        <v>674560</v>
      </c>
      <c r="F566" s="59" t="n">
        <v>674560</v>
      </c>
      <c r="G566" s="59" t="n">
        <v>655419.58</v>
      </c>
      <c r="H566" s="47"/>
      <c r="I566" s="22"/>
      <c r="J566" s="22"/>
      <c r="K566" s="22"/>
      <c r="L566" s="22"/>
      <c r="M566" s="22"/>
      <c r="N566" s="22"/>
      <c r="O566" s="22"/>
    </row>
    <row r="567" customFormat="false" ht="12.75" hidden="false" customHeight="false" outlineLevel="3" collapsed="false">
      <c r="A567" s="58" t="s">
        <v>1293</v>
      </c>
      <c r="B567" s="58" t="s">
        <v>1199</v>
      </c>
      <c r="C567" s="58" t="s">
        <v>1203</v>
      </c>
      <c r="D567" s="58" t="s">
        <v>1294</v>
      </c>
      <c r="E567" s="59" t="n">
        <v>674560</v>
      </c>
      <c r="F567" s="59" t="n">
        <v>674560</v>
      </c>
      <c r="G567" s="59" t="n">
        <v>655419.58</v>
      </c>
      <c r="H567" s="47"/>
      <c r="I567" s="22"/>
      <c r="J567" s="22"/>
      <c r="K567" s="22"/>
      <c r="L567" s="22"/>
      <c r="M567" s="22"/>
      <c r="N567" s="22"/>
      <c r="O567" s="22"/>
    </row>
    <row r="568" customFormat="false" ht="25.5" hidden="false" customHeight="false" outlineLevel="2" collapsed="false">
      <c r="A568" s="58" t="s">
        <v>1539</v>
      </c>
      <c r="B568" s="58" t="s">
        <v>1199</v>
      </c>
      <c r="C568" s="58" t="s">
        <v>1205</v>
      </c>
      <c r="D568" s="58"/>
      <c r="E568" s="59" t="n">
        <v>13263200</v>
      </c>
      <c r="F568" s="59" t="n">
        <v>13263200</v>
      </c>
      <c r="G568" s="59" t="n">
        <v>13263200</v>
      </c>
      <c r="H568" s="47"/>
      <c r="I568" s="22"/>
      <c r="J568" s="22"/>
      <c r="K568" s="22"/>
      <c r="L568" s="22"/>
      <c r="M568" s="22"/>
      <c r="N568" s="22"/>
      <c r="O568" s="22"/>
    </row>
    <row r="569" customFormat="false" ht="25.5" hidden="false" customHeight="false" outlineLevel="3" collapsed="false">
      <c r="A569" s="58" t="s">
        <v>1396</v>
      </c>
      <c r="B569" s="58" t="s">
        <v>1199</v>
      </c>
      <c r="C569" s="58" t="s">
        <v>1205</v>
      </c>
      <c r="D569" s="58" t="s">
        <v>1397</v>
      </c>
      <c r="E569" s="59" t="n">
        <v>13263200</v>
      </c>
      <c r="F569" s="59" t="n">
        <v>13263200</v>
      </c>
      <c r="G569" s="59" t="n">
        <v>13263200</v>
      </c>
      <c r="H569" s="47"/>
      <c r="I569" s="22"/>
      <c r="J569" s="22"/>
      <c r="K569" s="22"/>
      <c r="L569" s="22"/>
      <c r="M569" s="22"/>
      <c r="N569" s="22"/>
      <c r="O569" s="22"/>
    </row>
    <row r="570" customFormat="false" ht="12.75" hidden="false" customHeight="false" outlineLevel="2" collapsed="false">
      <c r="A570" s="58" t="s">
        <v>1540</v>
      </c>
      <c r="B570" s="58" t="s">
        <v>1199</v>
      </c>
      <c r="C570" s="58" t="s">
        <v>1207</v>
      </c>
      <c r="D570" s="58"/>
      <c r="E570" s="59" t="n">
        <v>19837870</v>
      </c>
      <c r="F570" s="59" t="n">
        <v>19837870</v>
      </c>
      <c r="G570" s="59" t="n">
        <v>19837870</v>
      </c>
      <c r="H570" s="47"/>
      <c r="I570" s="22"/>
      <c r="J570" s="22"/>
      <c r="K570" s="22"/>
      <c r="L570" s="22"/>
      <c r="M570" s="22"/>
      <c r="N570" s="22"/>
      <c r="O570" s="22"/>
    </row>
    <row r="571" customFormat="false" ht="25.5" hidden="false" customHeight="false" outlineLevel="3" collapsed="false">
      <c r="A571" s="58" t="s">
        <v>1396</v>
      </c>
      <c r="B571" s="58" t="s">
        <v>1199</v>
      </c>
      <c r="C571" s="58" t="s">
        <v>1207</v>
      </c>
      <c r="D571" s="58" t="s">
        <v>1397</v>
      </c>
      <c r="E571" s="59" t="n">
        <v>19837870</v>
      </c>
      <c r="F571" s="59" t="n">
        <v>19837870</v>
      </c>
      <c r="G571" s="59" t="n">
        <v>19837870</v>
      </c>
      <c r="H571" s="47"/>
      <c r="I571" s="22"/>
      <c r="J571" s="22"/>
      <c r="K571" s="22"/>
      <c r="L571" s="22"/>
      <c r="M571" s="22"/>
      <c r="N571" s="22"/>
      <c r="O571" s="22"/>
    </row>
    <row r="572" customFormat="false" ht="25.5" hidden="false" customHeight="false" outlineLevel="2" collapsed="false">
      <c r="A572" s="58" t="s">
        <v>1300</v>
      </c>
      <c r="B572" s="58" t="s">
        <v>1199</v>
      </c>
      <c r="C572" s="58" t="s">
        <v>1071</v>
      </c>
      <c r="D572" s="58"/>
      <c r="E572" s="59" t="n">
        <v>184000</v>
      </c>
      <c r="F572" s="59" t="n">
        <v>184000</v>
      </c>
      <c r="G572" s="59" t="n">
        <v>184000</v>
      </c>
      <c r="H572" s="47"/>
      <c r="I572" s="22"/>
      <c r="J572" s="22"/>
      <c r="K572" s="22"/>
      <c r="L572" s="22"/>
      <c r="M572" s="22"/>
      <c r="N572" s="22"/>
      <c r="O572" s="22"/>
    </row>
    <row r="573" customFormat="false" ht="12.75" hidden="false" customHeight="false" outlineLevel="3" collapsed="false">
      <c r="A573" s="58" t="s">
        <v>1318</v>
      </c>
      <c r="B573" s="58" t="s">
        <v>1199</v>
      </c>
      <c r="C573" s="58" t="s">
        <v>1071</v>
      </c>
      <c r="D573" s="58" t="s">
        <v>1319</v>
      </c>
      <c r="E573" s="59" t="n">
        <v>184000</v>
      </c>
      <c r="F573" s="59" t="n">
        <v>184000</v>
      </c>
      <c r="G573" s="59" t="n">
        <v>184000</v>
      </c>
      <c r="H573" s="47"/>
      <c r="I573" s="22"/>
      <c r="J573" s="22"/>
      <c r="K573" s="22"/>
      <c r="L573" s="22"/>
      <c r="M573" s="22"/>
      <c r="N573" s="22"/>
      <c r="O573" s="22"/>
    </row>
    <row r="574" customFormat="false" ht="12.75" hidden="false" customHeight="false" outlineLevel="1" collapsed="false">
      <c r="A574" s="58" t="s">
        <v>1541</v>
      </c>
      <c r="B574" s="58" t="s">
        <v>1209</v>
      </c>
      <c r="C574" s="58"/>
      <c r="D574" s="58"/>
      <c r="E574" s="59" t="n">
        <v>11473470</v>
      </c>
      <c r="F574" s="59" t="n">
        <v>11473470</v>
      </c>
      <c r="G574" s="59" t="n">
        <v>11392559.69</v>
      </c>
      <c r="H574" s="47"/>
      <c r="I574" s="22"/>
      <c r="J574" s="22"/>
      <c r="K574" s="22"/>
      <c r="L574" s="22"/>
      <c r="M574" s="22"/>
      <c r="N574" s="22"/>
      <c r="O574" s="22"/>
    </row>
    <row r="575" customFormat="false" ht="25.5" hidden="false" customHeight="false" outlineLevel="2" collapsed="false">
      <c r="A575" s="58" t="s">
        <v>1300</v>
      </c>
      <c r="B575" s="58" t="s">
        <v>1209</v>
      </c>
      <c r="C575" s="58" t="s">
        <v>1071</v>
      </c>
      <c r="D575" s="58"/>
      <c r="E575" s="59" t="n">
        <v>388000</v>
      </c>
      <c r="F575" s="59" t="n">
        <v>388000</v>
      </c>
      <c r="G575" s="59" t="n">
        <v>387556.53</v>
      </c>
      <c r="H575" s="47"/>
      <c r="I575" s="22"/>
      <c r="J575" s="22"/>
      <c r="K575" s="22"/>
      <c r="L575" s="22"/>
      <c r="M575" s="22"/>
      <c r="N575" s="22"/>
      <c r="O575" s="22"/>
    </row>
    <row r="576" customFormat="false" ht="12.75" hidden="false" customHeight="false" outlineLevel="3" collapsed="false">
      <c r="A576" s="58" t="s">
        <v>1351</v>
      </c>
      <c r="B576" s="58" t="s">
        <v>1209</v>
      </c>
      <c r="C576" s="58" t="s">
        <v>1071</v>
      </c>
      <c r="D576" s="58" t="s">
        <v>1352</v>
      </c>
      <c r="E576" s="59" t="n">
        <v>388000</v>
      </c>
      <c r="F576" s="59" t="n">
        <v>388000</v>
      </c>
      <c r="G576" s="59" t="n">
        <v>387556.53</v>
      </c>
      <c r="H576" s="47"/>
      <c r="I576" s="22"/>
      <c r="J576" s="22"/>
      <c r="K576" s="22"/>
      <c r="L576" s="22"/>
      <c r="M576" s="22"/>
      <c r="N576" s="22"/>
      <c r="O576" s="22"/>
    </row>
    <row r="577" customFormat="false" ht="38.25" hidden="false" customHeight="false" outlineLevel="2" collapsed="false">
      <c r="A577" s="58" t="s">
        <v>1542</v>
      </c>
      <c r="B577" s="58" t="s">
        <v>1209</v>
      </c>
      <c r="C577" s="58" t="s">
        <v>1211</v>
      </c>
      <c r="D577" s="58"/>
      <c r="E577" s="59" t="n">
        <v>47700</v>
      </c>
      <c r="F577" s="59" t="n">
        <v>47700</v>
      </c>
      <c r="G577" s="59" t="n">
        <v>26373</v>
      </c>
      <c r="H577" s="47"/>
      <c r="I577" s="22"/>
      <c r="J577" s="22"/>
      <c r="K577" s="22"/>
      <c r="L577" s="22"/>
      <c r="M577" s="22"/>
      <c r="N577" s="22"/>
      <c r="O577" s="22"/>
    </row>
    <row r="578" customFormat="false" ht="12.75" hidden="false" customHeight="false" outlineLevel="3" collapsed="false">
      <c r="A578" s="58" t="s">
        <v>1293</v>
      </c>
      <c r="B578" s="58" t="s">
        <v>1209</v>
      </c>
      <c r="C578" s="58" t="s">
        <v>1211</v>
      </c>
      <c r="D578" s="58" t="s">
        <v>1294</v>
      </c>
      <c r="E578" s="59" t="n">
        <v>47700</v>
      </c>
      <c r="F578" s="59" t="n">
        <v>47700</v>
      </c>
      <c r="G578" s="59" t="n">
        <v>26373</v>
      </c>
      <c r="H578" s="47"/>
      <c r="I578" s="22"/>
      <c r="J578" s="22"/>
      <c r="K578" s="22"/>
      <c r="L578" s="22"/>
      <c r="M578" s="22"/>
      <c r="N578" s="22"/>
      <c r="O578" s="22"/>
    </row>
    <row r="579" customFormat="false" ht="12.75" hidden="false" customHeight="false" outlineLevel="2" collapsed="false">
      <c r="A579" s="58" t="s">
        <v>1543</v>
      </c>
      <c r="B579" s="58" t="s">
        <v>1209</v>
      </c>
      <c r="C579" s="58" t="s">
        <v>1213</v>
      </c>
      <c r="D579" s="58"/>
      <c r="E579" s="59" t="n">
        <v>11037770</v>
      </c>
      <c r="F579" s="59" t="n">
        <v>11037770</v>
      </c>
      <c r="G579" s="59" t="n">
        <v>10978630.16</v>
      </c>
      <c r="H579" s="47"/>
      <c r="I579" s="22"/>
      <c r="J579" s="22"/>
      <c r="K579" s="22"/>
      <c r="L579" s="22"/>
      <c r="M579" s="22"/>
      <c r="N579" s="22"/>
      <c r="O579" s="22"/>
    </row>
    <row r="580" customFormat="false" ht="12.75" hidden="false" customHeight="false" outlineLevel="3" collapsed="false">
      <c r="A580" s="58" t="s">
        <v>1354</v>
      </c>
      <c r="B580" s="58" t="s">
        <v>1209</v>
      </c>
      <c r="C580" s="58" t="s">
        <v>1213</v>
      </c>
      <c r="D580" s="58" t="s">
        <v>1355</v>
      </c>
      <c r="E580" s="59" t="n">
        <v>9294360</v>
      </c>
      <c r="F580" s="59" t="n">
        <v>9294360</v>
      </c>
      <c r="G580" s="59" t="n">
        <v>9245149.05</v>
      </c>
      <c r="H580" s="47"/>
      <c r="I580" s="22"/>
      <c r="J580" s="22"/>
      <c r="K580" s="22"/>
      <c r="L580" s="22"/>
      <c r="M580" s="22"/>
      <c r="N580" s="22"/>
      <c r="O580" s="22"/>
    </row>
    <row r="581" customFormat="false" ht="12.75" hidden="false" customHeight="false" outlineLevel="3" collapsed="false">
      <c r="A581" s="58" t="s">
        <v>1351</v>
      </c>
      <c r="B581" s="58" t="s">
        <v>1209</v>
      </c>
      <c r="C581" s="58" t="s">
        <v>1213</v>
      </c>
      <c r="D581" s="58" t="s">
        <v>1352</v>
      </c>
      <c r="E581" s="59" t="n">
        <v>69990</v>
      </c>
      <c r="F581" s="59" t="n">
        <v>69990</v>
      </c>
      <c r="G581" s="59" t="n">
        <v>68687.48</v>
      </c>
      <c r="H581" s="47"/>
      <c r="I581" s="22"/>
      <c r="J581" s="22"/>
      <c r="K581" s="22"/>
      <c r="L581" s="22"/>
      <c r="M581" s="22"/>
      <c r="N581" s="22"/>
      <c r="O581" s="22"/>
    </row>
    <row r="582" customFormat="false" ht="12.75" hidden="false" customHeight="false" outlineLevel="3" collapsed="false">
      <c r="A582" s="58" t="s">
        <v>1291</v>
      </c>
      <c r="B582" s="58" t="s">
        <v>1209</v>
      </c>
      <c r="C582" s="58" t="s">
        <v>1213</v>
      </c>
      <c r="D582" s="58" t="s">
        <v>1292</v>
      </c>
      <c r="E582" s="59" t="n">
        <v>371500</v>
      </c>
      <c r="F582" s="59" t="n">
        <v>371500</v>
      </c>
      <c r="G582" s="59" t="n">
        <v>370373.24</v>
      </c>
      <c r="H582" s="47"/>
      <c r="I582" s="22"/>
      <c r="J582" s="22"/>
      <c r="K582" s="22"/>
      <c r="L582" s="22"/>
      <c r="M582" s="22"/>
      <c r="N582" s="22"/>
      <c r="O582" s="22"/>
    </row>
    <row r="583" customFormat="false" ht="12.75" hidden="false" customHeight="false" outlineLevel="3" collapsed="false">
      <c r="A583" s="58" t="s">
        <v>1293</v>
      </c>
      <c r="B583" s="58" t="s">
        <v>1209</v>
      </c>
      <c r="C583" s="58" t="s">
        <v>1213</v>
      </c>
      <c r="D583" s="58" t="s">
        <v>1294</v>
      </c>
      <c r="E583" s="59" t="n">
        <v>642210</v>
      </c>
      <c r="F583" s="59" t="n">
        <v>642210</v>
      </c>
      <c r="G583" s="59" t="n">
        <v>636135.82</v>
      </c>
      <c r="H583" s="47"/>
      <c r="I583" s="22"/>
      <c r="J583" s="22"/>
      <c r="K583" s="22"/>
      <c r="L583" s="22"/>
      <c r="M583" s="22"/>
      <c r="N583" s="22"/>
      <c r="O583" s="22"/>
    </row>
    <row r="584" customFormat="false" ht="25.5" hidden="false" customHeight="false" outlineLevel="3" collapsed="false">
      <c r="A584" s="58" t="s">
        <v>1298</v>
      </c>
      <c r="B584" s="58" t="s">
        <v>1209</v>
      </c>
      <c r="C584" s="58" t="s">
        <v>1213</v>
      </c>
      <c r="D584" s="58" t="s">
        <v>1299</v>
      </c>
      <c r="E584" s="59" t="n">
        <v>654710</v>
      </c>
      <c r="F584" s="59" t="n">
        <v>654710</v>
      </c>
      <c r="G584" s="59" t="n">
        <v>654309.76</v>
      </c>
      <c r="H584" s="47"/>
      <c r="I584" s="22"/>
      <c r="J584" s="22"/>
      <c r="K584" s="22"/>
      <c r="L584" s="22"/>
      <c r="M584" s="22"/>
      <c r="N584" s="22"/>
      <c r="O584" s="22"/>
    </row>
    <row r="585" customFormat="false" ht="12.75" hidden="false" customHeight="false" outlineLevel="3" collapsed="false">
      <c r="A585" s="58" t="s">
        <v>1295</v>
      </c>
      <c r="B585" s="58" t="s">
        <v>1209</v>
      </c>
      <c r="C585" s="58" t="s">
        <v>1213</v>
      </c>
      <c r="D585" s="58" t="s">
        <v>1296</v>
      </c>
      <c r="E585" s="59" t="n">
        <v>5000</v>
      </c>
      <c r="F585" s="59" t="n">
        <v>5000</v>
      </c>
      <c r="G585" s="59" t="n">
        <v>3974.81</v>
      </c>
      <c r="H585" s="47"/>
      <c r="I585" s="22"/>
      <c r="J585" s="22"/>
      <c r="K585" s="22"/>
      <c r="L585" s="22"/>
      <c r="M585" s="22"/>
      <c r="N585" s="22"/>
      <c r="O585" s="22"/>
    </row>
    <row r="586" customFormat="false" ht="12.75" hidden="false" customHeight="false" outlineLevel="0" collapsed="false">
      <c r="A586" s="58" t="s">
        <v>1544</v>
      </c>
      <c r="B586" s="58" t="s">
        <v>1215</v>
      </c>
      <c r="C586" s="58"/>
      <c r="D586" s="58"/>
      <c r="E586" s="59" t="n">
        <v>2607080</v>
      </c>
      <c r="F586" s="59" t="n">
        <v>2607080</v>
      </c>
      <c r="G586" s="59" t="n">
        <v>2607080</v>
      </c>
      <c r="H586" s="47"/>
      <c r="I586" s="22"/>
      <c r="J586" s="22"/>
      <c r="K586" s="22"/>
      <c r="L586" s="22"/>
      <c r="M586" s="22"/>
      <c r="N586" s="22"/>
      <c r="O586" s="22"/>
    </row>
    <row r="587" customFormat="false" ht="12.75" hidden="false" customHeight="false" outlineLevel="1" collapsed="false">
      <c r="A587" s="58" t="s">
        <v>1545</v>
      </c>
      <c r="B587" s="58" t="s">
        <v>1217</v>
      </c>
      <c r="C587" s="58"/>
      <c r="D587" s="58"/>
      <c r="E587" s="59" t="n">
        <v>2607080</v>
      </c>
      <c r="F587" s="59" t="n">
        <v>2607080</v>
      </c>
      <c r="G587" s="59" t="n">
        <v>2607080</v>
      </c>
      <c r="H587" s="47"/>
      <c r="I587" s="22"/>
      <c r="J587" s="22"/>
      <c r="K587" s="22"/>
      <c r="L587" s="22"/>
      <c r="M587" s="22"/>
      <c r="N587" s="22"/>
      <c r="O587" s="22"/>
    </row>
    <row r="588" customFormat="false" ht="38.25" hidden="false" customHeight="false" outlineLevel="2" collapsed="false">
      <c r="A588" s="58" t="s">
        <v>1546</v>
      </c>
      <c r="B588" s="58" t="s">
        <v>1217</v>
      </c>
      <c r="C588" s="58" t="s">
        <v>1219</v>
      </c>
      <c r="D588" s="58"/>
      <c r="E588" s="59" t="n">
        <v>2607080</v>
      </c>
      <c r="F588" s="59" t="n">
        <v>2607080</v>
      </c>
      <c r="G588" s="59" t="n">
        <v>2607080</v>
      </c>
      <c r="H588" s="47"/>
      <c r="I588" s="22"/>
      <c r="J588" s="22"/>
      <c r="K588" s="22"/>
      <c r="L588" s="22"/>
      <c r="M588" s="22"/>
      <c r="N588" s="22"/>
      <c r="O588" s="22"/>
    </row>
    <row r="589" customFormat="false" ht="25.5" hidden="false" customHeight="false" outlineLevel="3" collapsed="false">
      <c r="A589" s="58" t="s">
        <v>1383</v>
      </c>
      <c r="B589" s="58" t="s">
        <v>1217</v>
      </c>
      <c r="C589" s="58" t="s">
        <v>1219</v>
      </c>
      <c r="D589" s="58" t="s">
        <v>1384</v>
      </c>
      <c r="E589" s="59" t="n">
        <v>2607080</v>
      </c>
      <c r="F589" s="59" t="n">
        <v>2607080</v>
      </c>
      <c r="G589" s="59" t="n">
        <v>2607080</v>
      </c>
      <c r="H589" s="47"/>
      <c r="I589" s="22"/>
      <c r="J589" s="22"/>
      <c r="K589" s="22"/>
      <c r="L589" s="22"/>
      <c r="M589" s="22"/>
      <c r="N589" s="22"/>
      <c r="O589" s="22"/>
    </row>
    <row r="590" customFormat="false" ht="12.75" hidden="false" customHeight="false" outlineLevel="0" collapsed="false">
      <c r="A590" s="60" t="s">
        <v>1274</v>
      </c>
      <c r="B590" s="60"/>
      <c r="C590" s="60"/>
      <c r="D590" s="60"/>
      <c r="E590" s="15" t="n">
        <v>1479797272.36</v>
      </c>
      <c r="F590" s="15" t="n">
        <v>1479797272.36</v>
      </c>
      <c r="G590" s="15" t="n">
        <v>1454833011.93</v>
      </c>
      <c r="H590" s="47"/>
      <c r="I590" s="22"/>
      <c r="J590" s="22"/>
      <c r="K590" s="22"/>
      <c r="L590" s="22"/>
      <c r="M590" s="22"/>
      <c r="N590" s="22"/>
    </row>
    <row r="591" customFormat="false" ht="12.75" hidden="false" customHeight="false" outlineLevel="0" collapsed="false">
      <c r="A591" s="61"/>
      <c r="B591" s="61"/>
      <c r="C591" s="61"/>
      <c r="D591" s="61"/>
      <c r="E591" s="61"/>
      <c r="F591" s="61"/>
      <c r="G591" s="61"/>
      <c r="H591" s="22"/>
      <c r="I591" s="22"/>
      <c r="J591" s="22"/>
      <c r="K591" s="22"/>
      <c r="L591" s="22"/>
      <c r="M591" s="22"/>
      <c r="N591" s="22"/>
    </row>
  </sheetData>
  <mergeCells count="14">
    <mergeCell ref="E2:G2"/>
    <mergeCell ref="F3:G3"/>
    <mergeCell ref="A4:G4"/>
    <mergeCell ref="A5:G5"/>
    <mergeCell ref="A6:G6"/>
    <mergeCell ref="A7:G7"/>
    <mergeCell ref="A8:G8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pageBreakPreview" topLeftCell="A1" colorId="64" zoomScale="95" zoomScaleNormal="95" zoomScalePageLayoutView="95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63.13"/>
    <col collapsed="false" customWidth="true" hidden="false" outlineLevel="0" max="2" min="2" style="62" width="21.28"/>
    <col collapsed="false" customWidth="true" hidden="false" outlineLevel="0" max="3" min="3" style="62" width="26.28"/>
    <col collapsed="false" customWidth="true" hidden="false" outlineLevel="0" max="4" min="4" style="62" width="17.7"/>
    <col collapsed="false" customWidth="true" hidden="false" outlineLevel="0" max="5" min="5" style="62" width="18.28"/>
    <col collapsed="false" customWidth="false" hidden="false" outlineLevel="0" max="6" min="6" style="62" width="9.14"/>
    <col collapsed="false" customWidth="true" hidden="false" outlineLevel="0" max="7" min="7" style="62" width="14.56"/>
    <col collapsed="false" customWidth="false" hidden="false" outlineLevel="0" max="257" min="8" style="62" width="9.14"/>
  </cols>
  <sheetData>
    <row r="1" customFormat="false" ht="15.75" hidden="false" customHeight="true" outlineLevel="0" collapsed="false">
      <c r="A1" s="63"/>
      <c r="B1" s="63"/>
      <c r="C1" s="63"/>
      <c r="D1" s="64"/>
      <c r="E1" s="65" t="s">
        <v>1547</v>
      </c>
      <c r="F1" s="63"/>
    </row>
    <row r="2" customFormat="false" ht="16.5" hidden="false" customHeight="true" outlineLevel="0" collapsed="false">
      <c r="A2" s="63"/>
      <c r="B2" s="63"/>
      <c r="C2" s="66" t="s">
        <v>1</v>
      </c>
      <c r="D2" s="66"/>
      <c r="E2" s="66"/>
      <c r="F2" s="63"/>
    </row>
    <row r="3" customFormat="false" ht="15.75" hidden="false" customHeight="false" outlineLevel="0" collapsed="false">
      <c r="A3" s="63"/>
      <c r="B3" s="63"/>
      <c r="C3" s="63"/>
      <c r="D3" s="64"/>
      <c r="E3" s="65" t="s">
        <v>1548</v>
      </c>
      <c r="F3" s="63"/>
    </row>
    <row r="4" customFormat="false" ht="15.75" hidden="false" customHeight="false" outlineLevel="0" collapsed="false">
      <c r="A4" s="67"/>
      <c r="B4" s="67"/>
      <c r="C4" s="67"/>
      <c r="D4" s="67"/>
      <c r="E4" s="67"/>
    </row>
    <row r="5" customFormat="false" ht="39.75" hidden="false" customHeight="true" outlineLevel="0" collapsed="false">
      <c r="A5" s="68" t="s">
        <v>1549</v>
      </c>
      <c r="B5" s="68"/>
      <c r="C5" s="68"/>
      <c r="D5" s="68"/>
      <c r="E5" s="69"/>
    </row>
    <row r="6" customFormat="false" ht="15.75" hidden="false" customHeight="false" outlineLevel="0" collapsed="false">
      <c r="A6" s="67"/>
      <c r="B6" s="67"/>
      <c r="C6" s="67"/>
      <c r="D6" s="67"/>
      <c r="E6" s="67"/>
    </row>
    <row r="7" customFormat="false" ht="15.75" hidden="false" customHeight="false" outlineLevel="0" collapsed="false">
      <c r="A7" s="67"/>
      <c r="B7" s="67"/>
      <c r="C7" s="67"/>
      <c r="E7" s="65" t="s">
        <v>1550</v>
      </c>
    </row>
    <row r="8" customFormat="false" ht="63" hidden="false" customHeight="true" outlineLevel="0" collapsed="false">
      <c r="A8" s="70" t="s">
        <v>1551</v>
      </c>
      <c r="B8" s="71" t="s">
        <v>1552</v>
      </c>
      <c r="C8" s="71" t="s">
        <v>1553</v>
      </c>
      <c r="D8" s="71" t="s">
        <v>1278</v>
      </c>
      <c r="E8" s="72" t="s">
        <v>688</v>
      </c>
    </row>
    <row r="9" customFormat="false" ht="31.5" hidden="false" customHeight="false" outlineLevel="0" collapsed="false">
      <c r="A9" s="73" t="s">
        <v>1554</v>
      </c>
      <c r="B9" s="74" t="s">
        <v>1555</v>
      </c>
      <c r="C9" s="75" t="s">
        <v>1556</v>
      </c>
      <c r="D9" s="76" t="n">
        <f aca="false">D11+D16+D23</f>
        <v>39550593</v>
      </c>
      <c r="E9" s="77" t="n">
        <f aca="false">E11+E16+E23</f>
        <v>12892830.4099998</v>
      </c>
    </row>
    <row r="10" customFormat="false" ht="31.5" hidden="false" customHeight="false" outlineLevel="0" collapsed="false">
      <c r="A10" s="78" t="s">
        <v>1220</v>
      </c>
      <c r="B10" s="74" t="s">
        <v>1221</v>
      </c>
      <c r="C10" s="75" t="s">
        <v>1557</v>
      </c>
      <c r="D10" s="76" t="n">
        <f aca="false">D11</f>
        <v>34400000</v>
      </c>
      <c r="E10" s="77"/>
    </row>
    <row r="11" customFormat="false" ht="31.5" hidden="false" customHeight="false" outlineLevel="0" collapsed="false">
      <c r="A11" s="73" t="s">
        <v>1558</v>
      </c>
      <c r="B11" s="79" t="s">
        <v>1221</v>
      </c>
      <c r="C11" s="75" t="s">
        <v>1559</v>
      </c>
      <c r="D11" s="76" t="n">
        <f aca="false">D12-D14</f>
        <v>34400000</v>
      </c>
      <c r="E11" s="77" t="n">
        <f aca="false">E12-E14</f>
        <v>0</v>
      </c>
    </row>
    <row r="12" customFormat="false" ht="31.5" hidden="false" customHeight="false" outlineLevel="0" collapsed="false">
      <c r="A12" s="80" t="s">
        <v>1560</v>
      </c>
      <c r="B12" s="79" t="s">
        <v>1221</v>
      </c>
      <c r="C12" s="81" t="s">
        <v>1561</v>
      </c>
      <c r="D12" s="82" t="n">
        <f aca="false">D13</f>
        <v>34400000</v>
      </c>
      <c r="E12" s="83" t="n">
        <f aca="false">E13</f>
        <v>0</v>
      </c>
    </row>
    <row r="13" customFormat="false" ht="31.5" hidden="false" customHeight="false" outlineLevel="0" collapsed="false">
      <c r="A13" s="80" t="s">
        <v>1562</v>
      </c>
      <c r="B13" s="79" t="s">
        <v>1221</v>
      </c>
      <c r="C13" s="81" t="s">
        <v>1563</v>
      </c>
      <c r="D13" s="82" t="n">
        <v>34400000</v>
      </c>
      <c r="E13" s="83" t="n">
        <v>0</v>
      </c>
      <c r="G13" s="84"/>
    </row>
    <row r="14" customFormat="false" ht="31.5" hidden="false" customHeight="false" outlineLevel="0" collapsed="false">
      <c r="A14" s="80" t="s">
        <v>1564</v>
      </c>
      <c r="B14" s="79" t="s">
        <v>1221</v>
      </c>
      <c r="C14" s="81" t="s">
        <v>1565</v>
      </c>
      <c r="D14" s="82" t="n">
        <f aca="false">D15</f>
        <v>0</v>
      </c>
      <c r="E14" s="83" t="n">
        <f aca="false">E15</f>
        <v>0</v>
      </c>
      <c r="G14" s="84"/>
    </row>
    <row r="15" customFormat="false" ht="36.75" hidden="false" customHeight="true" outlineLevel="0" collapsed="false">
      <c r="A15" s="80" t="s">
        <v>1566</v>
      </c>
      <c r="B15" s="79" t="s">
        <v>1221</v>
      </c>
      <c r="C15" s="81" t="s">
        <v>1567</v>
      </c>
      <c r="D15" s="82" t="n">
        <f aca="false">D16</f>
        <v>0</v>
      </c>
      <c r="E15" s="83" t="n">
        <f aca="false">E16</f>
        <v>0</v>
      </c>
    </row>
    <row r="16" customFormat="false" ht="30.75" hidden="false" customHeight="true" outlineLevel="0" collapsed="false">
      <c r="A16" s="85" t="s">
        <v>1568</v>
      </c>
      <c r="B16" s="79" t="s">
        <v>1221</v>
      </c>
      <c r="C16" s="75" t="s">
        <v>1569</v>
      </c>
      <c r="D16" s="86" t="n">
        <f aca="false">D17</f>
        <v>0</v>
      </c>
      <c r="E16" s="87" t="n">
        <f aca="false">E17</f>
        <v>0</v>
      </c>
    </row>
    <row r="17" customFormat="false" ht="30.75" hidden="false" customHeight="true" outlineLevel="0" collapsed="false">
      <c r="A17" s="88" t="s">
        <v>1570</v>
      </c>
      <c r="B17" s="79" t="s">
        <v>1221</v>
      </c>
      <c r="C17" s="81" t="s">
        <v>1571</v>
      </c>
      <c r="D17" s="89" t="n">
        <f aca="false">D18-D20</f>
        <v>0</v>
      </c>
      <c r="E17" s="90" t="n">
        <f aca="false">E18-E20</f>
        <v>0</v>
      </c>
    </row>
    <row r="18" customFormat="false" ht="45.75" hidden="false" customHeight="true" outlineLevel="0" collapsed="false">
      <c r="A18" s="88" t="s">
        <v>1572</v>
      </c>
      <c r="B18" s="79" t="s">
        <v>1221</v>
      </c>
      <c r="C18" s="81" t="s">
        <v>1573</v>
      </c>
      <c r="D18" s="89" t="n">
        <f aca="false">D19</f>
        <v>79699487.25</v>
      </c>
      <c r="E18" s="91" t="n">
        <f aca="false">E19</f>
        <v>0</v>
      </c>
    </row>
    <row r="19" customFormat="false" ht="47.25" hidden="false" customHeight="false" outlineLevel="0" collapsed="false">
      <c r="A19" s="92" t="s">
        <v>1574</v>
      </c>
      <c r="B19" s="79" t="s">
        <v>1221</v>
      </c>
      <c r="C19" s="81" t="s">
        <v>1575</v>
      </c>
      <c r="D19" s="89" t="n">
        <v>79699487.25</v>
      </c>
      <c r="E19" s="91" t="n">
        <v>0</v>
      </c>
    </row>
    <row r="20" customFormat="false" ht="47.25" hidden="false" customHeight="false" outlineLevel="0" collapsed="false">
      <c r="A20" s="92" t="s">
        <v>1576</v>
      </c>
      <c r="B20" s="79" t="s">
        <v>1221</v>
      </c>
      <c r="C20" s="81" t="s">
        <v>1577</v>
      </c>
      <c r="D20" s="89" t="n">
        <f aca="false">D21</f>
        <v>79699487.25</v>
      </c>
      <c r="E20" s="91" t="n">
        <f aca="false">E21</f>
        <v>0</v>
      </c>
    </row>
    <row r="21" customFormat="false" ht="47.25" hidden="false" customHeight="false" outlineLevel="0" collapsed="false">
      <c r="A21" s="92" t="s">
        <v>1578</v>
      </c>
      <c r="B21" s="79" t="s">
        <v>1221</v>
      </c>
      <c r="C21" s="81" t="s">
        <v>1579</v>
      </c>
      <c r="D21" s="89" t="n">
        <v>79699487.25</v>
      </c>
      <c r="E21" s="91" t="n">
        <v>0</v>
      </c>
    </row>
    <row r="22" customFormat="false" ht="27" hidden="false" customHeight="true" outlineLevel="0" collapsed="false">
      <c r="A22" s="93" t="s">
        <v>1580</v>
      </c>
      <c r="B22" s="94" t="s">
        <v>700</v>
      </c>
      <c r="C22" s="75" t="s">
        <v>1557</v>
      </c>
      <c r="D22" s="86" t="n">
        <f aca="false">D23</f>
        <v>5150593</v>
      </c>
      <c r="E22" s="95" t="n">
        <f aca="false">E23</f>
        <v>12892830.4099998</v>
      </c>
    </row>
    <row r="23" customFormat="false" ht="32.25" hidden="false" customHeight="true" outlineLevel="0" collapsed="false">
      <c r="A23" s="96" t="s">
        <v>1581</v>
      </c>
      <c r="B23" s="97" t="s">
        <v>700</v>
      </c>
      <c r="C23" s="75" t="s">
        <v>1582</v>
      </c>
      <c r="D23" s="86" t="n">
        <f aca="false">D24+D28</f>
        <v>5150593</v>
      </c>
      <c r="E23" s="87" t="n">
        <f aca="false">E24+E28</f>
        <v>12892830.4099998</v>
      </c>
    </row>
    <row r="24" customFormat="false" ht="15.75" hidden="false" customHeight="false" outlineLevel="0" collapsed="false">
      <c r="A24" s="92" t="s">
        <v>1583</v>
      </c>
      <c r="B24" s="97" t="s">
        <v>700</v>
      </c>
      <c r="C24" s="81" t="s">
        <v>1584</v>
      </c>
      <c r="D24" s="89" t="n">
        <f aca="false">D25</f>
        <v>-1554346166.61</v>
      </c>
      <c r="E24" s="90" t="n">
        <f aca="false">E25</f>
        <v>-1990146908.2</v>
      </c>
    </row>
    <row r="25" customFormat="false" ht="15.75" hidden="false" customHeight="false" outlineLevel="0" collapsed="false">
      <c r="A25" s="92" t="s">
        <v>1585</v>
      </c>
      <c r="B25" s="97" t="s">
        <v>700</v>
      </c>
      <c r="C25" s="81" t="s">
        <v>1586</v>
      </c>
      <c r="D25" s="89" t="n">
        <f aca="false">D26</f>
        <v>-1554346166.61</v>
      </c>
      <c r="E25" s="90" t="n">
        <f aca="false">E26</f>
        <v>-1990146908.2</v>
      </c>
    </row>
    <row r="26" customFormat="false" ht="15.75" hidden="false" customHeight="false" outlineLevel="0" collapsed="false">
      <c r="A26" s="92" t="s">
        <v>1587</v>
      </c>
      <c r="B26" s="97" t="s">
        <v>700</v>
      </c>
      <c r="C26" s="81" t="s">
        <v>1588</v>
      </c>
      <c r="D26" s="89" t="n">
        <f aca="false">D27</f>
        <v>-1554346166.61</v>
      </c>
      <c r="E26" s="90" t="n">
        <f aca="false">E27</f>
        <v>-1990146908.2</v>
      </c>
    </row>
    <row r="27" customFormat="false" ht="31.5" hidden="false" customHeight="false" outlineLevel="0" collapsed="false">
      <c r="A27" s="92" t="s">
        <v>1589</v>
      </c>
      <c r="B27" s="97" t="s">
        <v>700</v>
      </c>
      <c r="C27" s="81" t="s">
        <v>1590</v>
      </c>
      <c r="D27" s="98" t="n">
        <f aca="false">-1440246679.36-D13-D18</f>
        <v>-1554346166.61</v>
      </c>
      <c r="E27" s="83" t="n">
        <f aca="false">-1990146908.2-E13</f>
        <v>-1990146908.2</v>
      </c>
    </row>
    <row r="28" customFormat="false" ht="15.75" hidden="false" customHeight="false" outlineLevel="0" collapsed="false">
      <c r="A28" s="92" t="s">
        <v>1591</v>
      </c>
      <c r="B28" s="97" t="s">
        <v>700</v>
      </c>
      <c r="C28" s="81" t="s">
        <v>1592</v>
      </c>
      <c r="D28" s="89" t="n">
        <f aca="false">D29</f>
        <v>1559496759.61</v>
      </c>
      <c r="E28" s="90" t="n">
        <f aca="false">E29</f>
        <v>2003039738.61</v>
      </c>
    </row>
    <row r="29" customFormat="false" ht="15.75" hidden="false" customHeight="false" outlineLevel="0" collapsed="false">
      <c r="A29" s="92" t="s">
        <v>1593</v>
      </c>
      <c r="B29" s="97" t="s">
        <v>700</v>
      </c>
      <c r="C29" s="81" t="s">
        <v>1594</v>
      </c>
      <c r="D29" s="89" t="n">
        <f aca="false">D30</f>
        <v>1559496759.61</v>
      </c>
      <c r="E29" s="90" t="n">
        <f aca="false">E30</f>
        <v>2003039738.61</v>
      </c>
    </row>
    <row r="30" customFormat="false" ht="15.75" hidden="false" customHeight="true" outlineLevel="0" collapsed="false">
      <c r="A30" s="92" t="s">
        <v>1595</v>
      </c>
      <c r="B30" s="97" t="s">
        <v>700</v>
      </c>
      <c r="C30" s="81" t="s">
        <v>1596</v>
      </c>
      <c r="D30" s="89" t="n">
        <f aca="false">D31</f>
        <v>1559496759.61</v>
      </c>
      <c r="E30" s="90" t="n">
        <f aca="false">E31</f>
        <v>2003039738.61</v>
      </c>
    </row>
    <row r="31" customFormat="false" ht="31.5" hidden="false" customHeight="false" outlineLevel="0" collapsed="false">
      <c r="A31" s="92" t="s">
        <v>1597</v>
      </c>
      <c r="B31" s="97" t="s">
        <v>700</v>
      </c>
      <c r="C31" s="81" t="s">
        <v>1598</v>
      </c>
      <c r="D31" s="89" t="n">
        <f aca="false">1479797272.36+D15+D20</f>
        <v>1559496759.61</v>
      </c>
      <c r="E31" s="90" t="n">
        <f aca="false">2003039738.61+E15</f>
        <v>2003039738.61</v>
      </c>
    </row>
    <row r="32" customFormat="false" ht="15.75" hidden="false" customHeight="false" outlineLevel="0" collapsed="false">
      <c r="A32" s="96" t="s">
        <v>1599</v>
      </c>
      <c r="B32" s="94"/>
      <c r="C32" s="75"/>
      <c r="D32" s="86" t="n">
        <f aca="false">D9</f>
        <v>39550593</v>
      </c>
      <c r="E32" s="87" t="n">
        <f aca="false">E9</f>
        <v>12892830.4099998</v>
      </c>
    </row>
    <row r="33" customFormat="false" ht="15.75" hidden="false" customHeight="false" outlineLevel="0" collapsed="false">
      <c r="A33" s="99"/>
      <c r="B33" s="99"/>
      <c r="C33" s="99"/>
      <c r="D33" s="100"/>
      <c r="E33" s="100"/>
    </row>
    <row r="34" customFormat="false" ht="15.75" hidden="false" customHeight="false" outlineLevel="0" collapsed="false">
      <c r="A34" s="101"/>
      <c r="B34" s="101"/>
      <c r="C34" s="101"/>
      <c r="D34" s="102"/>
      <c r="E34" s="102"/>
    </row>
  </sheetData>
  <mergeCells count="2">
    <mergeCell ref="C2:E2"/>
    <mergeCell ref="A5:D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pageBreakPreview" topLeftCell="A1" colorId="64" zoomScale="95" zoomScaleNormal="95" zoomScalePageLayoutView="95" workbookViewId="0">
      <selection pane="topLeft" activeCell="D8" activeCellId="0" sqref="D8: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63.13"/>
    <col collapsed="false" customWidth="true" hidden="false" outlineLevel="0" max="2" min="2" style="103" width="26.28"/>
    <col collapsed="false" customWidth="true" hidden="false" outlineLevel="0" max="3" min="3" style="103" width="21.84"/>
    <col collapsed="false" customWidth="true" hidden="false" outlineLevel="0" max="4" min="4" style="103" width="21.7"/>
    <col collapsed="false" customWidth="false" hidden="false" outlineLevel="0" max="5" min="5" style="103" width="9.14"/>
    <col collapsed="false" customWidth="true" hidden="false" outlineLevel="0" max="6" min="6" style="103" width="14.56"/>
    <col collapsed="false" customWidth="false" hidden="false" outlineLevel="0" max="257" min="7" style="103" width="9.14"/>
  </cols>
  <sheetData>
    <row r="1" customFormat="false" ht="15.75" hidden="false" customHeight="true" outlineLevel="0" collapsed="false">
      <c r="A1" s="104"/>
      <c r="B1" s="104"/>
      <c r="C1" s="105"/>
      <c r="D1" s="106" t="s">
        <v>1600</v>
      </c>
      <c r="E1" s="104"/>
    </row>
    <row r="2" customFormat="false" ht="16.5" hidden="false" customHeight="true" outlineLevel="0" collapsed="false">
      <c r="A2" s="104"/>
      <c r="B2" s="107" t="s">
        <v>1</v>
      </c>
      <c r="C2" s="107"/>
      <c r="D2" s="107"/>
      <c r="E2" s="104"/>
    </row>
    <row r="3" customFormat="false" ht="15.75" hidden="false" customHeight="false" outlineLevel="0" collapsed="false">
      <c r="A3" s="104"/>
      <c r="B3" s="104"/>
      <c r="C3" s="105"/>
      <c r="D3" s="106" t="s">
        <v>1548</v>
      </c>
      <c r="E3" s="104"/>
    </row>
    <row r="4" customFormat="false" ht="15.75" hidden="false" customHeight="false" outlineLevel="0" collapsed="false">
      <c r="A4" s="108"/>
      <c r="B4" s="108"/>
      <c r="C4" s="108"/>
      <c r="D4" s="108"/>
    </row>
    <row r="5" customFormat="false" ht="74.25" hidden="false" customHeight="true" outlineLevel="0" collapsed="false">
      <c r="A5" s="109" t="s">
        <v>1601</v>
      </c>
      <c r="B5" s="109"/>
      <c r="C5" s="109"/>
      <c r="D5" s="109"/>
    </row>
    <row r="6" customFormat="false" ht="15.75" hidden="false" customHeight="false" outlineLevel="0" collapsed="false">
      <c r="A6" s="108"/>
      <c r="B6" s="108"/>
      <c r="C6" s="108"/>
      <c r="D6" s="108"/>
    </row>
    <row r="7" customFormat="false" ht="15.75" hidden="false" customHeight="false" outlineLevel="0" collapsed="false">
      <c r="A7" s="108"/>
      <c r="B7" s="108"/>
      <c r="D7" s="106" t="s">
        <v>1550</v>
      </c>
    </row>
    <row r="8" customFormat="false" ht="63" hidden="false" customHeight="true" outlineLevel="0" collapsed="false">
      <c r="A8" s="110" t="s">
        <v>1551</v>
      </c>
      <c r="B8" s="111" t="s">
        <v>1553</v>
      </c>
      <c r="C8" s="111" t="s">
        <v>1278</v>
      </c>
      <c r="D8" s="112" t="s">
        <v>688</v>
      </c>
    </row>
    <row r="9" customFormat="false" ht="31.5" hidden="false" customHeight="false" outlineLevel="0" collapsed="false">
      <c r="A9" s="113" t="s">
        <v>1554</v>
      </c>
      <c r="B9" s="114" t="s">
        <v>1556</v>
      </c>
      <c r="C9" s="115" t="n">
        <f aca="false">C11+C16+C23</f>
        <v>39550593</v>
      </c>
      <c r="D9" s="116" t="n">
        <f aca="false">D11+D16+D23</f>
        <v>12892830.4099998</v>
      </c>
    </row>
    <row r="10" customFormat="false" ht="31.5" hidden="false" customHeight="false" outlineLevel="0" collapsed="false">
      <c r="A10" s="117" t="s">
        <v>1220</v>
      </c>
      <c r="B10" s="114" t="s">
        <v>1557</v>
      </c>
      <c r="C10" s="115" t="n">
        <f aca="false">C11</f>
        <v>34400000</v>
      </c>
      <c r="D10" s="116"/>
    </row>
    <row r="11" customFormat="false" ht="31.5" hidden="false" customHeight="false" outlineLevel="0" collapsed="false">
      <c r="A11" s="113" t="s">
        <v>1558</v>
      </c>
      <c r="B11" s="114" t="s">
        <v>1559</v>
      </c>
      <c r="C11" s="115" t="n">
        <f aca="false">C12-C14</f>
        <v>34400000</v>
      </c>
      <c r="D11" s="116" t="n">
        <f aca="false">D12-D14</f>
        <v>0</v>
      </c>
    </row>
    <row r="12" customFormat="false" ht="31.5" hidden="false" customHeight="false" outlineLevel="0" collapsed="false">
      <c r="A12" s="118" t="s">
        <v>1560</v>
      </c>
      <c r="B12" s="119" t="s">
        <v>1561</v>
      </c>
      <c r="C12" s="120" t="n">
        <f aca="false">C13</f>
        <v>34400000</v>
      </c>
      <c r="D12" s="121" t="n">
        <f aca="false">D13</f>
        <v>0</v>
      </c>
    </row>
    <row r="13" customFormat="false" ht="31.5" hidden="false" customHeight="false" outlineLevel="0" collapsed="false">
      <c r="A13" s="118" t="s">
        <v>1562</v>
      </c>
      <c r="B13" s="119" t="s">
        <v>1563</v>
      </c>
      <c r="C13" s="120" t="n">
        <v>34400000</v>
      </c>
      <c r="D13" s="121" t="n">
        <v>0</v>
      </c>
      <c r="F13" s="122"/>
    </row>
    <row r="14" customFormat="false" ht="31.5" hidden="false" customHeight="false" outlineLevel="0" collapsed="false">
      <c r="A14" s="118" t="s">
        <v>1564</v>
      </c>
      <c r="B14" s="119" t="s">
        <v>1565</v>
      </c>
      <c r="C14" s="120" t="n">
        <f aca="false">C15</f>
        <v>0</v>
      </c>
      <c r="D14" s="121" t="n">
        <f aca="false">D15</f>
        <v>0</v>
      </c>
      <c r="F14" s="122"/>
    </row>
    <row r="15" customFormat="false" ht="36.75" hidden="false" customHeight="true" outlineLevel="0" collapsed="false">
      <c r="A15" s="118" t="s">
        <v>1566</v>
      </c>
      <c r="B15" s="119" t="s">
        <v>1567</v>
      </c>
      <c r="C15" s="120" t="n">
        <f aca="false">C16</f>
        <v>0</v>
      </c>
      <c r="D15" s="121" t="n">
        <f aca="false">D16</f>
        <v>0</v>
      </c>
    </row>
    <row r="16" customFormat="false" ht="30.75" hidden="false" customHeight="true" outlineLevel="0" collapsed="false">
      <c r="A16" s="123" t="s">
        <v>1568</v>
      </c>
      <c r="B16" s="114" t="s">
        <v>1569</v>
      </c>
      <c r="C16" s="124" t="n">
        <f aca="false">C17</f>
        <v>0</v>
      </c>
      <c r="D16" s="125" t="n">
        <f aca="false">D17</f>
        <v>0</v>
      </c>
    </row>
    <row r="17" customFormat="false" ht="30.75" hidden="false" customHeight="true" outlineLevel="0" collapsed="false">
      <c r="A17" s="126" t="s">
        <v>1570</v>
      </c>
      <c r="B17" s="119" t="s">
        <v>1571</v>
      </c>
      <c r="C17" s="127" t="n">
        <f aca="false">C18-C20</f>
        <v>0</v>
      </c>
      <c r="D17" s="128" t="n">
        <f aca="false">D18-D20</f>
        <v>0</v>
      </c>
    </row>
    <row r="18" customFormat="false" ht="45.75" hidden="false" customHeight="true" outlineLevel="0" collapsed="false">
      <c r="A18" s="126" t="s">
        <v>1572</v>
      </c>
      <c r="B18" s="119" t="s">
        <v>1573</v>
      </c>
      <c r="C18" s="127" t="n">
        <f aca="false">C19</f>
        <v>79699487.25</v>
      </c>
      <c r="D18" s="129" t="n">
        <f aca="false">D19</f>
        <v>0</v>
      </c>
    </row>
    <row r="19" customFormat="false" ht="47.25" hidden="false" customHeight="false" outlineLevel="0" collapsed="false">
      <c r="A19" s="130" t="s">
        <v>1574</v>
      </c>
      <c r="B19" s="119" t="s">
        <v>1575</v>
      </c>
      <c r="C19" s="127" t="n">
        <v>79699487.25</v>
      </c>
      <c r="D19" s="129" t="n">
        <v>0</v>
      </c>
    </row>
    <row r="20" customFormat="false" ht="47.25" hidden="false" customHeight="false" outlineLevel="0" collapsed="false">
      <c r="A20" s="130" t="s">
        <v>1576</v>
      </c>
      <c r="B20" s="119" t="s">
        <v>1577</v>
      </c>
      <c r="C20" s="127" t="n">
        <f aca="false">C21</f>
        <v>79699487.25</v>
      </c>
      <c r="D20" s="129" t="n">
        <f aca="false">D21</f>
        <v>0</v>
      </c>
    </row>
    <row r="21" customFormat="false" ht="47.25" hidden="false" customHeight="false" outlineLevel="0" collapsed="false">
      <c r="A21" s="130" t="s">
        <v>1578</v>
      </c>
      <c r="B21" s="119" t="s">
        <v>1579</v>
      </c>
      <c r="C21" s="127" t="n">
        <v>79699487.25</v>
      </c>
      <c r="D21" s="129" t="n">
        <v>0</v>
      </c>
    </row>
    <row r="22" customFormat="false" ht="27" hidden="false" customHeight="true" outlineLevel="0" collapsed="false">
      <c r="A22" s="131" t="s">
        <v>1580</v>
      </c>
      <c r="B22" s="114" t="s">
        <v>1557</v>
      </c>
      <c r="C22" s="124" t="n">
        <f aca="false">C23</f>
        <v>5150593</v>
      </c>
      <c r="D22" s="132" t="n">
        <f aca="false">D23</f>
        <v>12892830.4099998</v>
      </c>
    </row>
    <row r="23" customFormat="false" ht="32.25" hidden="false" customHeight="true" outlineLevel="0" collapsed="false">
      <c r="A23" s="133" t="s">
        <v>1581</v>
      </c>
      <c r="B23" s="114" t="s">
        <v>1582</v>
      </c>
      <c r="C23" s="124" t="n">
        <f aca="false">C24+C28</f>
        <v>5150593</v>
      </c>
      <c r="D23" s="125" t="n">
        <f aca="false">D24+D28</f>
        <v>12892830.4099998</v>
      </c>
    </row>
    <row r="24" customFormat="false" ht="15.75" hidden="false" customHeight="false" outlineLevel="0" collapsed="false">
      <c r="A24" s="130" t="s">
        <v>1583</v>
      </c>
      <c r="B24" s="119" t="s">
        <v>1584</v>
      </c>
      <c r="C24" s="127" t="n">
        <f aca="false">C25</f>
        <v>-1554346166.61</v>
      </c>
      <c r="D24" s="128" t="n">
        <f aca="false">D25</f>
        <v>-1990146908.2</v>
      </c>
    </row>
    <row r="25" customFormat="false" ht="15.75" hidden="false" customHeight="false" outlineLevel="0" collapsed="false">
      <c r="A25" s="130" t="s">
        <v>1585</v>
      </c>
      <c r="B25" s="119" t="s">
        <v>1586</v>
      </c>
      <c r="C25" s="127" t="n">
        <f aca="false">C26</f>
        <v>-1554346166.61</v>
      </c>
      <c r="D25" s="128" t="n">
        <f aca="false">D26</f>
        <v>-1990146908.2</v>
      </c>
    </row>
    <row r="26" customFormat="false" ht="15.75" hidden="false" customHeight="false" outlineLevel="0" collapsed="false">
      <c r="A26" s="130" t="s">
        <v>1587</v>
      </c>
      <c r="B26" s="119" t="s">
        <v>1588</v>
      </c>
      <c r="C26" s="127" t="n">
        <f aca="false">C27</f>
        <v>-1554346166.61</v>
      </c>
      <c r="D26" s="128" t="n">
        <f aca="false">D27</f>
        <v>-1990146908.2</v>
      </c>
    </row>
    <row r="27" customFormat="false" ht="31.5" hidden="false" customHeight="false" outlineLevel="0" collapsed="false">
      <c r="A27" s="130" t="s">
        <v>1589</v>
      </c>
      <c r="B27" s="119" t="s">
        <v>1590</v>
      </c>
      <c r="C27" s="134" t="n">
        <f aca="false">-1440246679.36-C13-C18</f>
        <v>-1554346166.61</v>
      </c>
      <c r="D27" s="121" t="n">
        <f aca="false">-1990146908.2-D13</f>
        <v>-1990146908.2</v>
      </c>
    </row>
    <row r="28" customFormat="false" ht="15.75" hidden="false" customHeight="false" outlineLevel="0" collapsed="false">
      <c r="A28" s="130" t="s">
        <v>1591</v>
      </c>
      <c r="B28" s="119" t="s">
        <v>1592</v>
      </c>
      <c r="C28" s="127" t="n">
        <f aca="false">C29</f>
        <v>1559496759.61</v>
      </c>
      <c r="D28" s="128" t="n">
        <f aca="false">D29</f>
        <v>2003039738.61</v>
      </c>
    </row>
    <row r="29" customFormat="false" ht="15.75" hidden="false" customHeight="false" outlineLevel="0" collapsed="false">
      <c r="A29" s="130" t="s">
        <v>1593</v>
      </c>
      <c r="B29" s="119" t="s">
        <v>1594</v>
      </c>
      <c r="C29" s="127" t="n">
        <f aca="false">C30</f>
        <v>1559496759.61</v>
      </c>
      <c r="D29" s="128" t="n">
        <f aca="false">D30</f>
        <v>2003039738.61</v>
      </c>
    </row>
    <row r="30" customFormat="false" ht="15.75" hidden="false" customHeight="true" outlineLevel="0" collapsed="false">
      <c r="A30" s="130" t="s">
        <v>1595</v>
      </c>
      <c r="B30" s="119" t="s">
        <v>1596</v>
      </c>
      <c r="C30" s="127" t="n">
        <f aca="false">C31</f>
        <v>1559496759.61</v>
      </c>
      <c r="D30" s="128" t="n">
        <f aca="false">D31</f>
        <v>2003039738.61</v>
      </c>
    </row>
    <row r="31" customFormat="false" ht="31.5" hidden="false" customHeight="false" outlineLevel="0" collapsed="false">
      <c r="A31" s="130" t="s">
        <v>1597</v>
      </c>
      <c r="B31" s="119" t="s">
        <v>1598</v>
      </c>
      <c r="C31" s="127" t="n">
        <f aca="false">1479797272.36+C15+C20</f>
        <v>1559496759.61</v>
      </c>
      <c r="D31" s="128" t="n">
        <f aca="false">2003039738.61+D15</f>
        <v>2003039738.61</v>
      </c>
    </row>
    <row r="32" customFormat="false" ht="15.75" hidden="false" customHeight="false" outlineLevel="0" collapsed="false">
      <c r="A32" s="133" t="s">
        <v>1599</v>
      </c>
      <c r="B32" s="114"/>
      <c r="C32" s="124" t="n">
        <f aca="false">C9</f>
        <v>39550593</v>
      </c>
      <c r="D32" s="125" t="n">
        <f aca="false">D9</f>
        <v>12892830.4099998</v>
      </c>
    </row>
    <row r="33" customFormat="false" ht="15.75" hidden="false" customHeight="false" outlineLevel="0" collapsed="false">
      <c r="A33" s="135"/>
      <c r="B33" s="135"/>
      <c r="C33" s="136"/>
      <c r="D33" s="136"/>
    </row>
    <row r="34" customFormat="false" ht="15.75" hidden="false" customHeight="false" outlineLevel="0" collapsed="false">
      <c r="A34" s="137"/>
      <c r="B34" s="137"/>
      <c r="C34" s="138"/>
      <c r="D34" s="138"/>
    </row>
  </sheetData>
  <mergeCells count="2">
    <mergeCell ref="B2:D2"/>
    <mergeCell ref="A5:D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53:27Z</dcterms:created>
  <dc:creator>Образцова Е.Г.</dc:creator>
  <dc:description/>
  <dc:language>en-US</dc:language>
  <cp:lastModifiedBy>Образцова Е.Г.</cp:lastModifiedBy>
  <cp:lastPrinted>2016-03-17T08:13:43Z</cp:lastPrinted>
  <dcterms:modified xsi:type="dcterms:W3CDTF">2016-04-29T08:13:11Z</dcterms:modified>
  <cp:revision>0</cp:revision>
  <dc:subject/>
  <dc:title/>
</cp:coreProperties>
</file>