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ходы" sheetId="1" state="visible" r:id="rId2"/>
  </sheets>
  <definedNames>
    <definedName function="false" hidden="false" localSheetId="0" name="_xlnm.Print_Area" vbProcedure="false">доходы!$A$1:$H$149</definedName>
    <definedName function="false" hidden="false" localSheetId="0" name="Excel_BuiltIn__FilterDatabase" vbProcedure="false">доходы!$A$9:$J$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6" uniqueCount="248">
  <si>
    <t xml:space="preserve">Приложение 3                                                                                                                                                                                                           к решению городского Совета                                                    </t>
  </si>
  <si>
    <t xml:space="preserve">к решению Совета депутатов города Кировска</t>
  </si>
  <si>
    <t xml:space="preserve">                                     от  26.05.2015  № 37</t>
  </si>
  <si>
    <t xml:space="preserve">Объем поступлений доходов местного бюджета на 2015 год и плановый период 2016 и 2017 годов</t>
  </si>
  <si>
    <t xml:space="preserve">Наименование доходов</t>
  </si>
  <si>
    <t xml:space="preserve">Код бюджетной классификации Российской Федерации</t>
  </si>
  <si>
    <t xml:space="preserve">Сумма на 2015 год</t>
  </si>
  <si>
    <t xml:space="preserve">Изменения (+,-)</t>
  </si>
  <si>
    <t xml:space="preserve">Сумма на 2016 год</t>
  </si>
  <si>
    <t xml:space="preserve">Сумма на 2017 год</t>
  </si>
  <si>
    <t xml:space="preserve">ДОХОДЫ</t>
  </si>
  <si>
    <t xml:space="preserve">000 1 00 00000 00 0000 000</t>
  </si>
  <si>
    <t xml:space="preserve">НАЛОГОВЫЕ ДОХОДЫ</t>
  </si>
  <si>
    <t xml:space="preserve">НАЛОГИ НА ПРИБЫЛЬ, ДОХОДЫ</t>
  </si>
  <si>
    <t xml:space="preserve">000 1 01 00000 00 0000 000</t>
  </si>
  <si>
    <t xml:space="preserve">Налог на доходы физических лиц</t>
  </si>
  <si>
    <t xml:space="preserve">000 1 01 0200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 000 1 01 0201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 000 1 01 02020 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 000 1 01 02030 01 0000 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у физических лиц на основании патента в соответствии со статьей 227.1 Налогового кодекса Российской Федерации</t>
  </si>
  <si>
    <t xml:space="preserve"> 000 1 01 02040 01 0000 110</t>
  </si>
  <si>
    <t xml:space="preserve">НАЛОГИ НА ТОВАРЫ (РАБОТЫ, УСЛУГИ), РЕАЛИЗУЕМЫЕ НА ТЕРРИТОРИИ  РОССИЙСКОЙ ФЕДЕРАЦИИ</t>
  </si>
  <si>
    <t xml:space="preserve"> 000 1 03 00000 00 0000 000</t>
  </si>
  <si>
    <t xml:space="preserve">Акцизы по подакцизным товарам (продукции), производимым на территории                                                                                                Российской Федерации</t>
  </si>
  <si>
    <t xml:space="preserve"> 000 1 03 0200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 000 1 03 0223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 000 1 03 0224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 000 1 03 02250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 000 1 03 02260 01 0000 110</t>
  </si>
  <si>
    <t xml:space="preserve">НАЛОГИ НА СОВОКУПНЫЙ ДОХОД</t>
  </si>
  <si>
    <t xml:space="preserve">000 1 05 00000 00 0000 000</t>
  </si>
  <si>
    <t xml:space="preserve">Налог,   взимаемый   в   связи   с   применением  упрощенной системы налогообложения  </t>
  </si>
  <si>
    <t xml:space="preserve">   000  1 05 01000 00 0000 110</t>
  </si>
  <si>
    <t xml:space="preserve">Налог, взимаемый  с   налогоплательщиков,  выбравших  в  качестве  объекта  налогообложения доходы</t>
  </si>
  <si>
    <t xml:space="preserve">   000  1 05 01010 01 0000 110</t>
  </si>
  <si>
    <t xml:space="preserve">   000  1 05 01011 01 0000 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t>
  </si>
  <si>
    <t xml:space="preserve">   000  1 05 01012 01 0000 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   000  1 05 01020 01 0000 110</t>
  </si>
  <si>
    <t xml:space="preserve">   000  1 05 01021 01 0000 110</t>
  </si>
  <si>
    <t xml:space="preserve">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1 января 2011 года)</t>
  </si>
  <si>
    <t xml:space="preserve">   000  1 05 01022 01 0000 110</t>
  </si>
  <si>
    <t xml:space="preserve">Минимальный налог, зачисляемый в бюджеты субъектов Российской Федерации</t>
  </si>
  <si>
    <t xml:space="preserve">   000  1 05 01050 01 0000 110</t>
  </si>
  <si>
    <t xml:space="preserve">Единый налог на вмененный доход для отдельных видов деятельности</t>
  </si>
  <si>
    <t xml:space="preserve">000 1 05 02000 02 0000 110</t>
  </si>
  <si>
    <t xml:space="preserve">000 1 05 02010 02 0000 110</t>
  </si>
  <si>
    <t xml:space="preserve">Единый налог на вмененный доход для отдельных видов деятельности (за налоговые периоды, истекшие до 1 января 2011 года)</t>
  </si>
  <si>
    <t xml:space="preserve">000 1 05 02020 02 0000 110</t>
  </si>
  <si>
    <t xml:space="preserve">Налог, взимаемый в связи с применением патентной системы налогообложения, зачисляемый в бюджеты городских округов</t>
  </si>
  <si>
    <t xml:space="preserve">000 1 05 04010 02 0000 110</t>
  </si>
  <si>
    <t xml:space="preserve">НАЛОГИ НА ИМУЩЕСТВО </t>
  </si>
  <si>
    <t xml:space="preserve">000 1 06 00000 00 0000 00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000 1 06 01020 04 0000 110 </t>
  </si>
  <si>
    <t xml:space="preserve">Земельный налог</t>
  </si>
  <si>
    <t xml:space="preserve">000 1 06 06000 00 0000 110</t>
  </si>
  <si>
    <t xml:space="preserve">Земельный налог с организаций, обладающих земельным участком, расположенным в границах городских округов</t>
  </si>
  <si>
    <t xml:space="preserve">000 1 06 06032 04 0000 110</t>
  </si>
  <si>
    <t xml:space="preserve">Земельный налог с физических лиц, обладающих земельным участком, расположенным в границах городских округов</t>
  </si>
  <si>
    <t xml:space="preserve">000 1 06 06042 04 0000 110</t>
  </si>
  <si>
    <t xml:space="preserve">ГОСУДАРСТВЕННАЯ ПОШЛИНА</t>
  </si>
  <si>
    <t xml:space="preserve">000 1 08 00000 00 0000 00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000 1 08 03010 01 0000 110</t>
  </si>
  <si>
    <t xml:space="preserve">Государственная пошлина за выдачу разрешения на установку рекламной конструкции</t>
  </si>
  <si>
    <t xml:space="preserve">000 1 08 07150 01 0000 110</t>
  </si>
  <si>
    <t xml:space="preserve">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городских округов  (сумма платежа)</t>
  </si>
  <si>
    <t xml:space="preserve">000 1 08 07173 01 1000 110</t>
  </si>
  <si>
    <t xml:space="preserve">ЗАДОЛЖЕННОСТЬ И ПЕРЕРАСЧЕТЫ ПО ОТМЕНЕННЫМ НАЛОГАМ, СБОРАМ И ИНЫМ ОБЯЗАТЕЛЬНЫМ ПЛАТЕЖАМ</t>
  </si>
  <si>
    <t xml:space="preserve">000 1 09 00000 00 0000 000</t>
  </si>
  <si>
    <t xml:space="preserve">Прочие местные налоги и сборы, мобилизуемые на территориях городских округов</t>
  </si>
  <si>
    <t xml:space="preserve">000 1 09 07052 04 0000 110</t>
  </si>
  <si>
    <t xml:space="preserve">НЕНАЛОГОВЫЕ ДОХОДЫ </t>
  </si>
  <si>
    <t xml:space="preserve">ДОХОДЫ ОТ ИСПОЛЬЗОВАНИЯ ИМУЩЕСТВА, НАХОДЯЩЕГОСЯ В ГОСУДАРСТВЕННОЙ И МУНИЦИПАЛЬНОЙ СОБСТВЕННОСТИ</t>
  </si>
  <si>
    <t xml:space="preserve">000 1 11 00000 00 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ённых)</t>
  </si>
  <si>
    <t xml:space="preserve">000 1 11 05000 00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000 1 11 05012 04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бюджетных и автономных учреждений)</t>
  </si>
  <si>
    <t xml:space="preserve">000 1 11 05024 04 0000 120</t>
  </si>
  <si>
    <t xml:space="preserve">Доходы от сдачи в аренду имущества, составляющего казну городских округов (за исключением земельных участков)</t>
  </si>
  <si>
    <t xml:space="preserve">000 1 11 05074 04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городскими округами</t>
  </si>
  <si>
    <t xml:space="preserve">000 1 11 07014 04 0000 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 11 09044 04 0000 120</t>
  </si>
  <si>
    <t xml:space="preserve">ПЛАТЕЖИ ПРИ ПОЛЬЗОВАНИИ ПРИРОДНЫМИ РЕСУРСАМИ</t>
  </si>
  <si>
    <t xml:space="preserve">000 1 12 00000 00 0000 000</t>
  </si>
  <si>
    <t xml:space="preserve">Плата за негативное воздействие на окружающую среду</t>
  </si>
  <si>
    <t xml:space="preserve">000 1 12 01000 01 0000 120</t>
  </si>
  <si>
    <t xml:space="preserve">Плата за выбросы загрязняющих веществ в атмосферный воздух стационарными объектами</t>
  </si>
  <si>
    <t xml:space="preserve">000 1 12 01010 01 0000 120</t>
  </si>
  <si>
    <t xml:space="preserve">Плата за выбросы загрязняющих веществ в атмосферный воздух передвижными объектами</t>
  </si>
  <si>
    <t xml:space="preserve">000 1 12 01020 01 0000 120</t>
  </si>
  <si>
    <t xml:space="preserve">Плата за выбросы загрязняющих веществ в водные объекты</t>
  </si>
  <si>
    <t xml:space="preserve">000 1 12 01030 01 0000 120</t>
  </si>
  <si>
    <t xml:space="preserve">Плата за размещение отходов производства и потребления</t>
  </si>
  <si>
    <t xml:space="preserve">000 1 12 01040 01 0000 120</t>
  </si>
  <si>
    <t xml:space="preserve">ДОХОДЫ ОТ ОКАЗАНИЯ ПЛАТНЫХ УСЛУГ (РАБОТ) И КОМПЕНСАЦИИ ЗАТРАТ ГОСУДАРСТВА</t>
  </si>
  <si>
    <t xml:space="preserve">000 1 13 00000 00 0000 000</t>
  </si>
  <si>
    <t xml:space="preserve">Прочие доходы от компенсации затрат бюджетов городских округов</t>
  </si>
  <si>
    <t xml:space="preserve">000 1 13 02994 04 0000 130</t>
  </si>
  <si>
    <t xml:space="preserve">ДОХОДЫ ОТ ПРОДАЖИ МАТЕРИАЛЬНЫХ И НЕМАТЕРИАЛЬНЫХ АКТИВОВ</t>
  </si>
  <si>
    <t xml:space="preserve">000 1 14 00000 00 0000 000</t>
  </si>
  <si>
    <t xml:space="preserve">Доходы от реализации имущества, находящегося в оперативном управлении учреждений, находящихся в ведении органов управления городских округов (за исключением имущества муниципальных бюджетных и автономных учреждений), в части реализации основных средств по указанному имуществу</t>
  </si>
  <si>
    <t xml:space="preserve">000 1 14 02042 04 0000 41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ённых) в части реализации основных средств по указанному имуществу</t>
  </si>
  <si>
    <t xml:space="preserve">000 1 14 02043 04 0000 410</t>
  </si>
  <si>
    <t xml:space="preserve">Средства от распоряжения и реализации конфискованного и иного имущества, обращенного в доходы городских округов (в части реализации материальных запасов по указанному имуществу)</t>
  </si>
  <si>
    <t xml:space="preserve">000 1 14 03040 04 0000 44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округов</t>
  </si>
  <si>
    <t xml:space="preserve">000 1 14 06012 04 0000 430</t>
  </si>
  <si>
    <t xml:space="preserve">Доходы от продажи земельных участков, находящихся в собственности городских округов (за исключением земельных участков муниципальных автономных учреждений)</t>
  </si>
  <si>
    <t xml:space="preserve">000 1 14 06024 04 0000 430</t>
  </si>
  <si>
    <t xml:space="preserve">ШТРАФЫ, САНКЦИИ, ВОЗМЕЩЕНИЕ УЩЕРБА</t>
  </si>
  <si>
    <t xml:space="preserve">000 1 16 00000 00 0000 000 </t>
  </si>
  <si>
    <t xml:space="preserve">Денежные взыскания (штрафы) за нарушение законодательства о налогах и сборах, предусмотренные статьями 116,  118,  статьей 119.1, статьей 119.1, пунктами 1 и 2 статьи 120, статьями 125, 126, 128, 129, 129.1, 132, 133, 134, 135, 135.1 Налогового кодекса Российской Федерации</t>
  </si>
  <si>
    <t xml:space="preserve">000 1 16 03010 01 0000 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t>
  </si>
  <si>
    <t xml:space="preserve">000 1 16 03030 01 0000 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ётов и (или) расчётов с использованием платёжных карт</t>
  </si>
  <si>
    <t xml:space="preserve">000 1 16 06000 01 0000 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и табачной продукции</t>
  </si>
  <si>
    <t xml:space="preserve">000 1 16 08000 01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бюджетов городских округов</t>
  </si>
  <si>
    <t xml:space="preserve">000 1 16 23041 04 0000 140</t>
  </si>
  <si>
    <t xml:space="preserve">Денежные взыскания (штрафы) за нарушение законодательства Российской Федерации об охране и использовании животного мира</t>
  </si>
  <si>
    <t xml:space="preserve">000 1 16 25030 01 0000 140 </t>
  </si>
  <si>
    <t xml:space="preserve">Денежные взыскания (штрафы) за нарушение  земельного законодательства</t>
  </si>
  <si>
    <t xml:space="preserve">000 1 16 25060 01 0000 140 </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t xml:space="preserve">000 1 16 28000 01 0000 140 </t>
  </si>
  <si>
    <t xml:space="preserve">Денежные взыскания (штрафы) за правонарушения  в области дорожного движения</t>
  </si>
  <si>
    <t xml:space="preserve">000 1 16 30000 01 0000 140</t>
  </si>
  <si>
    <t xml:space="preserve">Прочие денежные взыскания (штрафы) за правонарушения в области дорожного движения</t>
  </si>
  <si>
    <t xml:space="preserve">000 1 16 30030 01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городских округов</t>
  </si>
  <si>
    <t xml:space="preserve">000 1 16 33040 04 0000 140</t>
  </si>
  <si>
    <t xml:space="preserve">Поступления сумм в возмещение вреда, причиняемого автомобильным дорогам местного значения транспортными средствами, осуществляющими перевозки тяжеловесных и (или) крупногабаритных грузов, зачисляемые в бюджеты городских округов</t>
  </si>
  <si>
    <t xml:space="preserve">000 1 16 37030 04 0000 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t>
  </si>
  <si>
    <t xml:space="preserve">000 1 16 43000 01 0000 140</t>
  </si>
  <si>
    <t xml:space="preserve">Прочие поступления от денежных взысканий (штрафов) и иных сумм в возмещение ущерба, зачисляемые в бюджеты городских округов</t>
  </si>
  <si>
    <t xml:space="preserve">000 1 16 90040 04 0000 140</t>
  </si>
  <si>
    <t xml:space="preserve">ПРОЧИЕ НЕНАЛОГОВЫЕ ДОХОДЫ</t>
  </si>
  <si>
    <t xml:space="preserve">000 1 17 05000 00 0000 180</t>
  </si>
  <si>
    <t xml:space="preserve">Прочие неналоговые доходы бюджетов городских округов </t>
  </si>
  <si>
    <t xml:space="preserve">000 1 17 05040 04 0000 180</t>
  </si>
  <si>
    <t xml:space="preserve">БЕЗВОЗМЕЗДНЫЕ ПОСТУПЛЕНИЯ </t>
  </si>
  <si>
    <t xml:space="preserve">000 2 00 00000 00 0000 000</t>
  </si>
  <si>
    <t xml:space="preserve">БЕЗВОЗМЕЗДНЫЕ ПОСТУПЛЕНИЯ ОТ НЕРЕЗИДЕНТОВ</t>
  </si>
  <si>
    <t xml:space="preserve">000 2 01 00000 00 0000 180</t>
  </si>
  <si>
    <t xml:space="preserve">БЕЗВОЗМЕЗДНЫЕ ПОСТУПЛЕНИЯ ОТ НЕРЕЗИДЕНТОВ В БЮДЖЕТЫ ГОРОДСКИХ ОКРУГОВ</t>
  </si>
  <si>
    <t xml:space="preserve">000 2 01 04000 04 0000 180</t>
  </si>
  <si>
    <t xml:space="preserve">Предоставление нерезидентами грантов для получателей средств бюджетов городских округов</t>
  </si>
  <si>
    <t xml:space="preserve">000 2 01 04010 04 0000 180</t>
  </si>
  <si>
    <t xml:space="preserve">БЕЗВОЗМЕЗДНЫЕ ПОСТУПЛЕНИЯ ОТ ДРУГИХ БЮДЖЕТОВ БЮДЖЕТНОЙ СИСТЕМЫ РОССИЙСКОЙ ФЕДЕРАЦИИ</t>
  </si>
  <si>
    <t xml:space="preserve">000 2 02 00000 00 0000 000</t>
  </si>
  <si>
    <t xml:space="preserve">ДОТАЦИИ БЮДЖЕТАМ СУБЪЕКТОВ РОССИЙСКОЙ ФЕДЕРАЦИИ И МУНИЦИПАЛЬНЫХ ОБРАЗОВАНИЙ</t>
  </si>
  <si>
    <t xml:space="preserve">000 2 02 01000 00 0000 151</t>
  </si>
  <si>
    <t xml:space="preserve">Дотации бюджетам городских округов на выравнивание  бюджетной обеспеченности </t>
  </si>
  <si>
    <t xml:space="preserve">000 2 02 01001 04 0000 151</t>
  </si>
  <si>
    <t xml:space="preserve">Дотации бюджетам городских округов на поощрение достижения наилучших показателей деятельности органов местного самоуправления</t>
  </si>
  <si>
    <t xml:space="preserve">000 2 02 01009 04 0000 151</t>
  </si>
  <si>
    <t xml:space="preserve">СУБСИДИИ БЮДЖЕТАМ БЮДЖЕТНОЙ СИСТЕМЫ РОССИЙСКОЙ ФЕДЕРАЦИИ (МЕЖБЮДЖЕТНЫЕ СУБСИДИИ)</t>
  </si>
  <si>
    <t xml:space="preserve">000 2 02 02000 00 0000 151</t>
  </si>
  <si>
    <t xml:space="preserve">Прочие субсидии</t>
  </si>
  <si>
    <t xml:space="preserve">000 2 02 02999 00 0000 151</t>
  </si>
  <si>
    <t xml:space="preserve">Прочие субсидии бюджетам городских округов</t>
  </si>
  <si>
    <t xml:space="preserve">000 2 02 02999 04 0000 151</t>
  </si>
  <si>
    <t xml:space="preserve">Субсидии бюджетам городских округов на обеспечение бесплатным цельным молоком либо питьевым молоком обучающихся 1-4 классов общеобразовательных учреждений, муниципальных образовательных учреждений для детей дошкольного и младшего школьного возраста</t>
  </si>
  <si>
    <t xml:space="preserve">Субсидии бюджетам городских округов на реализацию мер социальной поддержки отдельных категорий граждан, работающих в муниципальных учреждениях образования и культуры, расположенных в сельских населенных пунктах или поселках городского типа Мурманской области</t>
  </si>
  <si>
    <t xml:space="preserve">Субсидии бюджетам городских округов в рамках ведомственной целевой программы "Отдых детей Мурманской области" на 2012-2016 годы"</t>
  </si>
  <si>
    <t xml:space="preserve">Субсидии бюджетам городских округов на техническое сопровождение программного обеспечения "Система автоматизированного рабочего места муниципального образования"</t>
  </si>
  <si>
    <t xml:space="preserve">Субсидии бюджетам муниципальных образований на реализацию мероприятий, направленных на организацию сбора, вывоза твердых бытовых отходов</t>
  </si>
  <si>
    <t xml:space="preserve">Субсидии бюджетам муниципальных образований на осуществление деятельности по регулированию численности бродячих животных, проводимой в рамках эксплуатации объектов благоустройства</t>
  </si>
  <si>
    <t xml:space="preserve">СУБВЕНЦИИ БЮДЖЕТАМ СУБЪЕКТОВ РОССИЙСКОЙ ФЕДЕРАЦИИ И МУНИЦИПАЛЬНЫХ ОБРАЗОВАНИЙ</t>
  </si>
  <si>
    <t xml:space="preserve">000 2 02 03000 00 0000 151</t>
  </si>
  <si>
    <t xml:space="preserve">Субвенции бюджетам городских округов на государственную регистрацию актов гражданского состояния</t>
  </si>
  <si>
    <t xml:space="preserve">000 2 02 03003 04 0000 151</t>
  </si>
  <si>
    <t xml:space="preserve">Субвенции бюджетам городских округов на составление (изменение) списков кандидатов в присяжные заседатели федеральных судов общей юрисдикции в Российской Федерации</t>
  </si>
  <si>
    <t xml:space="preserve">000 2 02 03007 04 0000 151</t>
  </si>
  <si>
    <t xml:space="preserve">Субвенции бюджетам городских округов на содержание ребёнка в семье опекуна и приёмной семье, а также вознаграждение, причитающееся приёмному родителю (за счёт средств областного бюджета)</t>
  </si>
  <si>
    <t xml:space="preserve">000 2 02 03027 04 0000 151</t>
  </si>
  <si>
    <t xml:space="preserve">Субвенции бюджетам городски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реализующие образовательные программы дошкольного образования  (с учётом дополнительных расходов), в том числе:</t>
  </si>
  <si>
    <t xml:space="preserve">000 2 02 03029 04 0000 151</t>
  </si>
  <si>
    <t xml:space="preserve"> - на компенсацию части платы, взимаемой с родителей (законных представителей) за присмотр и уход за детьми, посещающими образовательные организации,реализующие образовательные программы дошкольного образования (за счёт средств областного бюджета)</t>
  </si>
  <si>
    <t xml:space="preserve"> - дополнительные расходы, связанные с выплатой компенсации части  платы, взимаемой с родителей (законных представителей) за присмотр и уход за детьми, посещающими образовательные организации,реализующие образовательные программы дошкольного образования (банковские, почтовые услуги, расходы на компенсацию затрат деятельности органов местного самоуправления и учреждений, находящихся в их ведении)</t>
  </si>
  <si>
    <t xml:space="preserve">Субвенции бюджетам городских округов на 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00 2 02 03119 04 0000 151</t>
  </si>
  <si>
    <t xml:space="preserve">- за счет средств федерального бюджета</t>
  </si>
  <si>
    <t xml:space="preserve">- за счет средств областного бюджета</t>
  </si>
  <si>
    <t xml:space="preserve">Прочие субвенции</t>
  </si>
  <si>
    <t xml:space="preserve">000 2 02 03999 00 0000 151</t>
  </si>
  <si>
    <t xml:space="preserve">Прочие субвенции бюджетам городских округов:</t>
  </si>
  <si>
    <t xml:space="preserve">000 2 02 03999 04 0000 151</t>
  </si>
  <si>
    <t xml:space="preserve">Субвенции бюджетам городских округов на компенсацию части родительской  платы за содержание ребенка в муниципальных образовательных учреждениях, реализующих основную общеобразовательную программу дошкольного образования  (с учётом дополнительных расходов), в том числе:</t>
  </si>
  <si>
    <t xml:space="preserve"> - на компенсацию части родительской платы за содержание ребёнка в муниципальных образовательных учреждения, реализующих основную общеобразовательную программу дошкольного образования (за счёт средств областного бюджета)</t>
  </si>
  <si>
    <t xml:space="preserve"> - дополнительные расходы, связанные с выплатой компенсации части родительской  платы за содержание ребенка в образовательных организациях, реализующих основную общеобразовательную программу дошкольного образования (банковские, почтовые услуги, расходы на компенсацию затрат деятельности органов местного самоуправления и учреждений, находящихся в их ведении)</t>
  </si>
  <si>
    <t xml:space="preserve">Субвенции бюджетам городских округов на реализацию Закона Мурманской области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несовершеннолетних"</t>
  </si>
  <si>
    <t xml:space="preserve">Субвенции бюджетам городских округов на реализацию Закона Мурманской области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совершеннолетних граждан"</t>
  </si>
  <si>
    <t xml:space="preserve">Субвенции бюджетам городских округов на реализацию  Закона Мурманской области «О комиссиях по делам несовершеннолетних и защите их прав в Мурманской области» </t>
  </si>
  <si>
    <t xml:space="preserve">Субвенции бюджетам городских округов на реализацию Закона Мурманской области «О региональных нормативах финансового обеспечения образовательной деятельности в Мурманской области» </t>
  </si>
  <si>
    <t xml:space="preserve">Субвенции бюджетам городских округов на реализацию Закона Мурманской области «О региональных нормативах финансового обеспечения образовательной деятельности муниципальных дошкольных образовательных организаций» </t>
  </si>
  <si>
    <t xml:space="preserve">Субвенции бюджетам городских округов на реализацию Закона Мурманской области «О предоставлении льготного проезда на городском электрическом и автомобильном транспорте общего пользования обучающимся и студентам государственных областных и муниципальных образовательных учреждений Мурманской области» (проезд обучающихся и студентов)</t>
  </si>
  <si>
    <t xml:space="preserve">Субвенции бюджетам городских округов в рамках ведомственной целевой программы "Оказание мер социальной поддержки детям-сиротам и детям, оставшимся без попечения родителей, лицам из их числа" на 2012-2016 годы, в том числе:</t>
  </si>
  <si>
    <t xml:space="preserve">- на организацию предоставления ежемесячной жилищно-коммунальной выплаты</t>
  </si>
  <si>
    <t xml:space="preserve">- на предоставление жилищно-коммунальной выплаты</t>
  </si>
  <si>
    <t xml:space="preserve">Субвенции бюджетам городских округов на реализацию Закона Мурманской области "О мерах социальной поддержки отдельных категорий граждан, работающих в сельских населенных пунктах или поселках городского типа" в части предоставления мер социальной поддержки по оплате жилого помещения и коммунальных услуг отдельным категориям граждан</t>
  </si>
  <si>
    <t xml:space="preserve">- организация предоставления мер социальной поддержки</t>
  </si>
  <si>
    <t xml:space="preserve">- предоставление мер социальной поддержки</t>
  </si>
  <si>
    <t xml:space="preserve">Субвенции бюджетам городских округов на обеспечение бесплатным питанием отдельных категорий обучающихся</t>
  </si>
  <si>
    <t xml:space="preserve">Субвенции бюджетам городских округов на реализацию Закона Мурманской области "Об административных комиссиях"</t>
  </si>
  <si>
    <t xml:space="preserve">Субвенции бюджетам городских округов на осуществление органами местного самоуправления отдельных государственных полномочий Мурманской области по определению перечня должностных лиц, уполномоченных составлять протоколы об административных правонарушениях, предусмотренных Законом Мурманской области "Об административных правонарушениях"</t>
  </si>
  <si>
    <t xml:space="preserve">Субвенция на осуществление органами местного самоуправления муниципальных образований Мурманской области со статусом городского округа и муниципального района отдельных государственных полномочий по сбору сведений для формирования и ведения торгового реестра</t>
  </si>
  <si>
    <t xml:space="preserve">Субвенции бюджетам городских округов на реализацию Закона Мурманской области «О патронате" в части финансирования расходов по выплате денежного вознаграждения лицам, осуществляющим постинтернатный патронат в отношении несовершеннолетних и социальный патронат</t>
  </si>
  <si>
    <t xml:space="preserve">Субвенции бюджетам городских округов на проведение текущего ремонта жилых помещений, собственниками которых являются дети-сироты и дети, оставшиеся без попечения родителей, либо жилых помещений жилого фонда, право пользования которыми сохранено за детьми-сиротами и детьми, оставшимися без попечения родителей </t>
  </si>
  <si>
    <t xml:space="preserve">Субвенции бюджетам городских округов на реализацию Закона Мурманской области "О физической культуре и спорте в Мурманской области" в части наделения органов местного самоуправления отдельными государственными полномочиями по присвоению спортивных разрядов и квалификационных категорий спортивных судей</t>
  </si>
  <si>
    <t xml:space="preserve">ИНЫЕ МЕЖБЮДЖЕТНЫЕ ТРАНСФЕРТЫ</t>
  </si>
  <si>
    <t xml:space="preserve">000 2 02 04000 00 0000 151</t>
  </si>
  <si>
    <t xml:space="preserve">Межбюджетные трансферты, передаваемые бюджетам городских округов  на комплектование книжных фондов библиотек муниципальных образований </t>
  </si>
  <si>
    <t xml:space="preserve">   000 2 02 04025 04 0000 151  </t>
  </si>
  <si>
    <t xml:space="preserve">Межбюджетные трансферты, передаваемые бюджетам городских округов на государственную поддержку лучших работников муниципальных учреждений культуры, находящихся на территориях сельских поселений</t>
  </si>
  <si>
    <t xml:space="preserve">   000 2 02 04053 04 0000 151  </t>
  </si>
  <si>
    <t xml:space="preserve"> Межбюджетные трансферты, передаваемые бюджетам городских округов на создание и развитие сети многофункциональных центров предоставления государственных и муниципальных услуг</t>
  </si>
  <si>
    <t xml:space="preserve">   000 2 02 04061 04 0000 151  </t>
  </si>
  <si>
    <t xml:space="preserve">ПРОЧИЕ БЕЗВОЗМЕЗДНЫЕ ПОСТУПЛЕНИЯ</t>
  </si>
  <si>
    <t xml:space="preserve">000 2 07 00000 00 0000 180</t>
  </si>
  <si>
    <t xml:space="preserve">Прочие безвозмездные поступления в бюджеты городских округов</t>
  </si>
  <si>
    <t xml:space="preserve">000 2 07 04050 04 0000 180</t>
  </si>
  <si>
    <t xml:space="preserve">ДОХОДЫ БЮДЖЕТОВ ГОРОДСКИХ ОКРУГОВ ОТ ВОЗВРАТА ОРГАНИЗАЦИЯМИ ОСТАТКОВ СУБСИДИЙ ПРОШЛЫХ ЛЕТ</t>
  </si>
  <si>
    <t xml:space="preserve">000 2 18 04000 04 0000 180</t>
  </si>
  <si>
    <t xml:space="preserve">Доходы      бюджетов      городских    округов    от   возврата   бюджетными учреждениями остатков субсидий прошлых лет</t>
  </si>
  <si>
    <t xml:space="preserve">000 2 18 04010 04 0000 180</t>
  </si>
  <si>
    <t xml:space="preserve">Доходы      бюджетов      городских    округов    от   возврата   автономными учреждениями остатков субсидий прошлых лет</t>
  </si>
  <si>
    <t xml:space="preserve">000 2 18 04020 04 0000 180</t>
  </si>
  <si>
    <t xml:space="preserve">ВСЕГО ДОХОДОВ</t>
  </si>
</sst>
</file>

<file path=xl/styles.xml><?xml version="1.0" encoding="utf-8"?>
<styleSheet xmlns="http://schemas.openxmlformats.org/spreadsheetml/2006/main">
  <numFmts count="6">
    <numFmt numFmtId="164" formatCode="General"/>
    <numFmt numFmtId="165" formatCode="0"/>
    <numFmt numFmtId="166" formatCode="#,##0.00"/>
    <numFmt numFmtId="167" formatCode="#,##0.0"/>
    <numFmt numFmtId="168" formatCode="@"/>
    <numFmt numFmtId="169" formatCode="0.00"/>
  </numFmts>
  <fonts count="25">
    <font>
      <sz val="10"/>
      <name val="Arial Cyr"/>
      <family val="0"/>
      <charset val="204"/>
    </font>
    <font>
      <sz val="10"/>
      <name val="Arial"/>
      <family val="0"/>
    </font>
    <font>
      <sz val="10"/>
      <name val="Arial"/>
      <family val="0"/>
    </font>
    <font>
      <sz val="10"/>
      <name val="Arial"/>
      <family val="0"/>
    </font>
    <font>
      <sz val="8"/>
      <name val="Arial Cyr"/>
      <family val="0"/>
      <charset val="204"/>
    </font>
    <font>
      <sz val="12"/>
      <name val="Times New Roman"/>
      <family val="1"/>
      <charset val="204"/>
    </font>
    <font>
      <sz val="12"/>
      <name val="Times New Roman"/>
      <family val="1"/>
    </font>
    <font>
      <b val="true"/>
      <sz val="16"/>
      <name val="Times New Roman"/>
      <family val="1"/>
      <charset val="204"/>
    </font>
    <font>
      <b val="true"/>
      <sz val="14"/>
      <name val="Times New Roman"/>
      <family val="1"/>
      <charset val="204"/>
    </font>
    <font>
      <sz val="11"/>
      <name val="Times New Roman"/>
      <family val="1"/>
      <charset val="204"/>
    </font>
    <font>
      <sz val="14"/>
      <name val="Times New Roman"/>
      <family val="1"/>
    </font>
    <font>
      <b val="true"/>
      <sz val="10"/>
      <name val="Arial Cyr"/>
      <family val="0"/>
      <charset val="204"/>
    </font>
    <font>
      <b val="true"/>
      <sz val="14"/>
      <name val="Times New Roman"/>
      <family val="1"/>
    </font>
    <font>
      <sz val="14"/>
      <name val="Times New Roman"/>
      <family val="1"/>
      <charset val="204"/>
    </font>
    <font>
      <i val="true"/>
      <sz val="14"/>
      <name val="Times New Roman"/>
      <family val="1"/>
      <charset val="204"/>
    </font>
    <font>
      <i val="true"/>
      <sz val="14"/>
      <color rgb="FFFF0000"/>
      <name val="Times New Roman"/>
      <family val="1"/>
      <charset val="204"/>
    </font>
    <font>
      <i val="true"/>
      <sz val="14"/>
      <name val="Times New Roman"/>
      <family val="1"/>
    </font>
    <font>
      <sz val="14"/>
      <color rgb="FFFF0000"/>
      <name val="Times New Roman"/>
      <family val="1"/>
    </font>
    <font>
      <sz val="10"/>
      <color rgb="FFFF0000"/>
      <name val="Arial Cyr"/>
      <family val="0"/>
      <charset val="204"/>
    </font>
    <font>
      <sz val="14"/>
      <color rgb="FFFF0000"/>
      <name val="Times New Roman"/>
      <family val="1"/>
      <charset val="204"/>
    </font>
    <font>
      <sz val="14"/>
      <color rgb="FF000000"/>
      <name val="Times New Roman"/>
      <family val="1"/>
      <charset val="204"/>
    </font>
    <font>
      <sz val="14"/>
      <name val="Times New Roman Cyr"/>
      <family val="1"/>
      <charset val="204"/>
    </font>
    <font>
      <sz val="14"/>
      <color rgb="FFFF0000"/>
      <name val="Times New Roman Cyr"/>
      <family val="1"/>
      <charset val="204"/>
    </font>
    <font>
      <i val="true"/>
      <sz val="14"/>
      <color rgb="FF000000"/>
      <name val="Times New Roman"/>
      <family val="1"/>
      <charset val="204"/>
    </font>
    <font>
      <b val="true"/>
      <sz val="14"/>
      <name val="Arial Cyr"/>
      <family val="0"/>
      <charset val="20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top" textRotation="0" wrapText="tru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5" fillId="2" borderId="0" xfId="0" applyFont="true" applyBorder="false" applyAlignment="true" applyProtection="false">
      <alignment horizontal="right" vertical="center" textRotation="0" wrapText="true" indent="0" shrinkToFit="false"/>
      <protection locked="true" hidden="false"/>
    </xf>
    <xf numFmtId="165" fontId="7" fillId="2" borderId="0" xfId="20" applyFont="true" applyBorder="true" applyAlignment="true" applyProtection="false">
      <alignment horizontal="center" vertical="bottom" textRotation="0" wrapText="true" indent="0" shrinkToFit="false"/>
      <protection locked="true" hidden="false"/>
    </xf>
    <xf numFmtId="165" fontId="7" fillId="2" borderId="0" xfId="20" applyFont="true" applyBorder="true" applyAlignment="true" applyProtection="false">
      <alignment horizontal="general" vertical="bottom" textRotation="0" wrapText="true" indent="0" shrinkToFit="false"/>
      <protection locked="true" hidden="false"/>
    </xf>
    <xf numFmtId="165" fontId="8" fillId="2" borderId="0" xfId="20" applyFont="true" applyBorder="true" applyAlignment="true" applyProtection="false">
      <alignment horizontal="general" vertical="bottom" textRotation="0" wrapText="true" indent="0" shrinkToFit="false"/>
      <protection locked="true" hidden="false"/>
    </xf>
    <xf numFmtId="165" fontId="9" fillId="2" borderId="0" xfId="20" applyFont="true" applyBorder="true" applyAlignment="true" applyProtection="false">
      <alignment horizontal="right" vertical="bottom"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6" fontId="12" fillId="2" borderId="1" xfId="0" applyFont="true" applyBorder="true" applyAlignment="true" applyProtection="false">
      <alignment horizontal="right" vertical="center" textRotation="0" wrapText="true" indent="0" shrinkToFit="false"/>
      <protection locked="true" hidden="false"/>
    </xf>
    <xf numFmtId="164" fontId="13" fillId="2" borderId="1" xfId="0" applyFont="true" applyBorder="true" applyAlignment="true" applyProtection="false">
      <alignment horizontal="general"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6" fontId="13" fillId="2" borderId="1" xfId="0" applyFont="true" applyBorder="true" applyAlignment="true" applyProtection="false">
      <alignment horizontal="general" vertical="center" textRotation="0" wrapText="true" indent="0" shrinkToFit="false"/>
      <protection locked="true" hidden="false"/>
    </xf>
    <xf numFmtId="167" fontId="0" fillId="2" borderId="0" xfId="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justify" vertical="bottom" textRotation="0" wrapText="true" indent="0" shrinkToFit="false"/>
      <protection locked="true" hidden="false"/>
    </xf>
    <xf numFmtId="168" fontId="13"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right" vertical="center" textRotation="0" wrapText="tru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6" fontId="10" fillId="0" borderId="1" xfId="0" applyFont="true" applyBorder="true" applyAlignment="true" applyProtection="false">
      <alignment horizontal="general" vertical="center" textRotation="0" wrapText="false" indent="0" shrinkToFit="false"/>
      <protection locked="true" hidden="false"/>
    </xf>
    <xf numFmtId="166" fontId="12" fillId="2" borderId="1" xfId="0" applyFont="true" applyBorder="true" applyAlignment="true" applyProtection="false">
      <alignment horizontal="general" vertical="center" textRotation="0" wrapText="true" indent="0" shrinkToFit="false"/>
      <protection locked="true" hidden="false"/>
    </xf>
    <xf numFmtId="168" fontId="13" fillId="2" borderId="1" xfId="0" applyFont="true" applyBorder="true" applyAlignment="true" applyProtection="false">
      <alignment horizontal="justify" vertical="center" textRotation="0" wrapText="true" indent="0" shrinkToFit="false"/>
      <protection locked="true" hidden="false"/>
    </xf>
    <xf numFmtId="168" fontId="13" fillId="2" borderId="1" xfId="0" applyFont="true" applyBorder="true" applyAlignment="true" applyProtection="false">
      <alignment horizontal="general" vertical="center" textRotation="0" wrapText="false" indent="0" shrinkToFit="false"/>
      <protection locked="true" hidden="false"/>
    </xf>
    <xf numFmtId="166" fontId="10" fillId="2" borderId="1" xfId="0" applyFont="true" applyBorder="true" applyAlignment="true" applyProtection="false">
      <alignment horizontal="general" vertical="center" textRotation="0" wrapText="true" indent="0" shrinkToFit="false"/>
      <protection locked="true" hidden="false"/>
    </xf>
    <xf numFmtId="169" fontId="13" fillId="2" borderId="1" xfId="0" applyFont="true" applyBorder="true" applyAlignment="true" applyProtection="false">
      <alignment horizontal="general" vertical="center" textRotation="0" wrapText="true" indent="0" shrinkToFit="false"/>
      <protection locked="true" hidden="false"/>
    </xf>
    <xf numFmtId="168" fontId="13" fillId="2" borderId="1" xfId="0" applyFont="true" applyBorder="true" applyAlignment="true" applyProtection="false">
      <alignment horizontal="center" vertical="center" textRotation="0" wrapText="false" indent="0" shrinkToFit="false"/>
      <protection locked="true" hidden="false"/>
    </xf>
    <xf numFmtId="169" fontId="14" fillId="0" borderId="1" xfId="0" applyFont="true" applyBorder="true" applyAlignment="true" applyProtection="false">
      <alignment horizontal="general" vertical="center" textRotation="0" wrapText="true" indent="0" shrinkToFit="false"/>
      <protection locked="true" hidden="false"/>
    </xf>
    <xf numFmtId="168" fontId="14" fillId="2" borderId="1" xfId="0" applyFont="true" applyBorder="true" applyAlignment="true" applyProtection="false">
      <alignment horizontal="center" vertical="center" textRotation="0" wrapText="false" indent="0" shrinkToFit="false"/>
      <protection locked="true" hidden="false"/>
    </xf>
    <xf numFmtId="166" fontId="14" fillId="0" borderId="1" xfId="0" applyFont="true" applyBorder="true" applyAlignment="true" applyProtection="false">
      <alignment horizontal="general" vertical="center" textRotation="0" wrapText="false" indent="0" shrinkToFit="false"/>
      <protection locked="true" hidden="false"/>
    </xf>
    <xf numFmtId="166" fontId="14" fillId="0" borderId="1" xfId="0" applyFont="true" applyBorder="true" applyAlignment="true" applyProtection="false">
      <alignment horizontal="right" vertical="center" textRotation="0" wrapText="true" indent="0" shrinkToFit="false"/>
      <protection locked="true" hidden="false"/>
    </xf>
    <xf numFmtId="169" fontId="15" fillId="0" borderId="1" xfId="0" applyFont="true" applyBorder="true" applyAlignment="true" applyProtection="false">
      <alignment horizontal="general" vertical="center" textRotation="0" wrapText="true" indent="0" shrinkToFit="false"/>
      <protection locked="true" hidden="false"/>
    </xf>
    <xf numFmtId="168" fontId="15" fillId="2" borderId="1" xfId="0" applyFont="true" applyBorder="true" applyAlignment="true" applyProtection="false">
      <alignment horizontal="general" vertical="center" textRotation="0" wrapText="false" indent="0" shrinkToFit="false"/>
      <protection locked="true" hidden="false"/>
    </xf>
    <xf numFmtId="166" fontId="15" fillId="2" borderId="1" xfId="0" applyFont="true" applyBorder="true" applyAlignment="true" applyProtection="false">
      <alignment horizontal="general" vertical="center" textRotation="0" wrapText="false" indent="0" shrinkToFit="false"/>
      <protection locked="true" hidden="false"/>
    </xf>
    <xf numFmtId="166" fontId="15" fillId="0" borderId="1" xfId="0" applyFont="true" applyBorder="true" applyAlignment="true" applyProtection="false">
      <alignment horizontal="right" vertical="center" textRotation="0" wrapText="true" indent="0" shrinkToFit="false"/>
      <protection locked="true" hidden="false"/>
    </xf>
    <xf numFmtId="169" fontId="13" fillId="0" borderId="1" xfId="0" applyFont="true" applyBorder="true" applyAlignment="true" applyProtection="false">
      <alignment horizontal="general" vertical="center" textRotation="0" wrapText="true" indent="0" shrinkToFit="false"/>
      <protection locked="true" hidden="false"/>
    </xf>
    <xf numFmtId="166" fontId="14" fillId="2" borderId="1" xfId="0" applyFont="true" applyBorder="true" applyAlignment="true" applyProtection="false">
      <alignment horizontal="general" vertical="center" textRotation="0" wrapText="false" indent="0" shrinkToFit="false"/>
      <protection locked="true" hidden="false"/>
    </xf>
    <xf numFmtId="168" fontId="15" fillId="2" borderId="1" xfId="0" applyFont="true" applyBorder="true" applyAlignment="true" applyProtection="false">
      <alignment horizontal="center" vertical="center" textRotation="0" wrapText="false" indent="0" shrinkToFit="false"/>
      <protection locked="true" hidden="false"/>
    </xf>
    <xf numFmtId="169" fontId="13" fillId="0" borderId="1" xfId="0" applyFont="true" applyBorder="true" applyAlignment="true" applyProtection="false">
      <alignment horizontal="justify" vertical="center" textRotation="0" wrapText="true" indent="0" shrinkToFit="false"/>
      <protection locked="true" hidden="false"/>
    </xf>
    <xf numFmtId="166" fontId="10" fillId="2"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justify"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6" fontId="16"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justify"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6" fontId="15" fillId="2" borderId="1" xfId="0" applyFont="true" applyBorder="true" applyAlignment="true" applyProtection="false">
      <alignment horizontal="right" vertical="center" textRotation="0" wrapText="true" indent="0" shrinkToFit="false"/>
      <protection locked="true" hidden="false"/>
    </xf>
    <xf numFmtId="166" fontId="10" fillId="2" borderId="1" xfId="0" applyFont="true" applyBorder="true" applyAlignment="true" applyProtection="false">
      <alignment horizontal="righ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9" fontId="10" fillId="0" borderId="2" xfId="0" applyFont="true" applyBorder="true" applyAlignment="true" applyProtection="false">
      <alignment horizontal="justify" vertical="center" textRotation="0" wrapText="tru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general" vertical="center" textRotation="0" wrapText="false" indent="0" shrinkToFit="false"/>
      <protection locked="true" hidden="false"/>
    </xf>
    <xf numFmtId="166" fontId="13" fillId="0" borderId="1" xfId="0" applyFont="true" applyBorder="true" applyAlignment="true" applyProtection="false">
      <alignment horizontal="right" vertical="center" textRotation="0" wrapText="true" indent="0" shrinkToFit="false"/>
      <protection locked="true" hidden="false"/>
    </xf>
    <xf numFmtId="164" fontId="17" fillId="2" borderId="1" xfId="0" applyFont="true" applyBorder="true" applyAlignment="true" applyProtection="false">
      <alignment horizontal="justify"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6" fontId="17" fillId="2" borderId="1" xfId="0" applyFont="true" applyBorder="true" applyAlignment="true" applyProtection="false">
      <alignment horizontal="general" vertical="center" textRotation="0" wrapText="true" indent="0" shrinkToFit="false"/>
      <protection locked="true" hidden="false"/>
    </xf>
    <xf numFmtId="166" fontId="17" fillId="0" borderId="1" xfId="0" applyFont="true" applyBorder="true" applyAlignment="true" applyProtection="false">
      <alignment horizontal="right" vertical="center" textRotation="0" wrapText="true" indent="0" shrinkToFit="false"/>
      <protection locked="true" hidden="false"/>
    </xf>
    <xf numFmtId="166" fontId="17" fillId="2" borderId="1" xfId="0" applyFont="true" applyBorder="true" applyAlignment="true" applyProtection="false">
      <alignment horizontal="right" vertical="center" textRotation="0" wrapText="true" indent="0" shrinkToFit="false"/>
      <protection locked="true" hidden="false"/>
    </xf>
    <xf numFmtId="164" fontId="10" fillId="2" borderId="1" xfId="0" applyFont="true" applyBorder="true" applyAlignment="true" applyProtection="false">
      <alignment horizontal="justify" vertical="center" textRotation="0" wrapText="true" indent="0" shrinkToFit="false"/>
      <protection locked="true" hidden="false"/>
    </xf>
    <xf numFmtId="167" fontId="12" fillId="2" borderId="1" xfId="0" applyFont="true" applyBorder="true" applyAlignment="true" applyProtection="false">
      <alignment horizontal="general" vertical="center" textRotation="0" wrapText="false" indent="0" shrinkToFit="false"/>
      <protection locked="true" hidden="false"/>
    </xf>
    <xf numFmtId="167" fontId="10"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6" fontId="16" fillId="0" borderId="1" xfId="0" applyFont="true" applyBorder="true" applyAlignment="true" applyProtection="false">
      <alignment horizontal="general" vertical="center" textRotation="0" wrapText="false" indent="0" shrinkToFit="false"/>
      <protection locked="true" hidden="false"/>
    </xf>
    <xf numFmtId="166" fontId="16" fillId="0" borderId="1" xfId="0" applyFont="true" applyBorder="true" applyAlignment="true" applyProtection="false">
      <alignment horizontal="right" vertical="center" textRotation="0" wrapText="true" indent="0" shrinkToFit="false"/>
      <protection locked="true" hidden="false"/>
    </xf>
    <xf numFmtId="164" fontId="18" fillId="2" borderId="0" xfId="0" applyFont="true" applyBorder="false" applyAlignment="true" applyProtection="false">
      <alignment horizontal="general" vertical="center" textRotation="0" wrapText="tru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9" fontId="19" fillId="0" borderId="1" xfId="0" applyFont="true" applyBorder="true" applyAlignment="true" applyProtection="false">
      <alignment horizontal="justify"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6" fontId="19" fillId="0" borderId="1" xfId="0" applyFont="true" applyBorder="true" applyAlignment="true" applyProtection="false">
      <alignment horizontal="general" vertical="center" textRotation="0" wrapText="false" indent="0" shrinkToFit="false"/>
      <protection locked="true" hidden="false"/>
    </xf>
    <xf numFmtId="166" fontId="19" fillId="0" borderId="1" xfId="0" applyFont="true" applyBorder="true" applyAlignment="true" applyProtection="false">
      <alignment horizontal="right" vertical="center" textRotation="0" wrapText="true" indent="0" shrinkToFit="false"/>
      <protection locked="true" hidden="false"/>
    </xf>
    <xf numFmtId="168" fontId="19" fillId="2" borderId="1" xfId="0" applyFont="true" applyBorder="true" applyAlignment="true" applyProtection="false">
      <alignment horizontal="center" vertical="center" textRotation="0" wrapText="false" indent="0" shrinkToFit="false"/>
      <protection locked="true" hidden="false"/>
    </xf>
    <xf numFmtId="166" fontId="19" fillId="2" borderId="1" xfId="0" applyFont="true" applyBorder="true" applyAlignment="true" applyProtection="false">
      <alignment horizontal="right" vertical="center" textRotation="0" wrapText="true" indent="0" shrinkToFit="false"/>
      <protection locked="true" hidden="false"/>
    </xf>
    <xf numFmtId="169" fontId="19" fillId="2" borderId="1" xfId="0" applyFont="true" applyBorder="true" applyAlignment="true" applyProtection="false">
      <alignment horizontal="justify" vertical="center" textRotation="0" wrapText="true" indent="0" shrinkToFit="false"/>
      <protection locked="true" hidden="false"/>
    </xf>
    <xf numFmtId="166" fontId="19" fillId="2" borderId="1" xfId="0" applyFont="true" applyBorder="true" applyAlignment="true" applyProtection="false">
      <alignment horizontal="general" vertical="center" textRotation="0" wrapText="false" indent="0" shrinkToFit="false"/>
      <protection locked="true" hidden="false"/>
    </xf>
    <xf numFmtId="169" fontId="20" fillId="0" borderId="1" xfId="0" applyFont="true" applyBorder="true" applyAlignment="true" applyProtection="false">
      <alignment horizontal="justify" vertical="center" textRotation="0" wrapText="tru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66" fontId="16" fillId="2" borderId="1" xfId="0" applyFont="true" applyBorder="true" applyAlignment="true" applyProtection="false">
      <alignment horizontal="right" vertical="center" textRotation="0" wrapText="true" indent="0" shrinkToFit="false"/>
      <protection locked="true" hidden="false"/>
    </xf>
    <xf numFmtId="166" fontId="17" fillId="2" borderId="1" xfId="0" applyFont="true" applyBorder="true" applyAlignment="true" applyProtection="false">
      <alignment horizontal="right" vertical="center" textRotation="0" wrapText="false" indent="0" shrinkToFit="false"/>
      <protection locked="true" hidden="false"/>
    </xf>
    <xf numFmtId="164" fontId="8" fillId="2" borderId="1" xfId="0" applyFont="true" applyBorder="true" applyAlignment="true" applyProtection="false">
      <alignment horizontal="justify"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right" vertical="center" textRotation="0" wrapText="false" indent="0" shrinkToFit="false"/>
      <protection locked="true" hidden="false"/>
    </xf>
    <xf numFmtId="166" fontId="12" fillId="2" borderId="1" xfId="0" applyFont="true" applyBorder="true" applyAlignment="true" applyProtection="false">
      <alignment horizontal="general" vertical="center" textRotation="0" wrapText="false" indent="0" shrinkToFit="false"/>
      <protection locked="true" hidden="false"/>
    </xf>
    <xf numFmtId="166" fontId="12" fillId="2" borderId="1" xfId="0" applyFont="true" applyBorder="true" applyAlignment="true" applyProtection="false">
      <alignment horizontal="right" vertical="center" textRotation="0" wrapText="false" indent="0" shrinkToFit="false"/>
      <protection locked="true" hidden="false"/>
    </xf>
    <xf numFmtId="164" fontId="13" fillId="2" borderId="1" xfId="0" applyFont="true" applyBorder="true" applyAlignment="true" applyProtection="false">
      <alignment horizontal="justify" vertical="center" textRotation="0" wrapText="true" indent="0" shrinkToFit="false"/>
      <protection locked="true" hidden="false"/>
    </xf>
    <xf numFmtId="164" fontId="8" fillId="0" borderId="1" xfId="21" applyFont="true" applyBorder="true" applyAlignment="true" applyProtection="false">
      <alignment horizontal="justify" vertical="center" textRotation="0" wrapText="true" indent="0" shrinkToFit="false"/>
      <protection locked="true" hidden="false"/>
    </xf>
    <xf numFmtId="168" fontId="13" fillId="0" borderId="1" xfId="21"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justify" vertical="center" textRotation="0" wrapText="true" indent="0" shrinkToFit="false"/>
      <protection locked="true" hidden="false"/>
    </xf>
    <xf numFmtId="164" fontId="22" fillId="0" borderId="1" xfId="0" applyFont="true" applyBorder="true" applyAlignment="true" applyProtection="false">
      <alignment horizontal="justify" vertical="center" textRotation="0" wrapText="true" indent="0" shrinkToFit="false"/>
      <protection locked="true" hidden="false"/>
    </xf>
    <xf numFmtId="166" fontId="17"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6" fontId="10" fillId="0" borderId="1" xfId="0" applyFont="true" applyBorder="true" applyAlignment="true" applyProtection="false">
      <alignment horizontal="right"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right" vertical="center" textRotation="0" wrapText="true" indent="0" shrinkToFit="false"/>
      <protection locked="true" hidden="false"/>
    </xf>
    <xf numFmtId="164" fontId="13" fillId="0" borderId="1" xfId="0" applyFont="true" applyBorder="true" applyAlignment="true" applyProtection="false">
      <alignment horizontal="justify" vertical="top" textRotation="0" wrapText="true" indent="0" shrinkToFit="false"/>
      <protection locked="true" hidden="false"/>
    </xf>
    <xf numFmtId="166" fontId="13"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justify" vertical="top" textRotation="0" wrapText="true" indent="0" shrinkToFit="false"/>
      <protection locked="true" hidden="false"/>
    </xf>
    <xf numFmtId="164" fontId="14" fillId="0" borderId="1" xfId="0" applyFont="true" applyBorder="true" applyAlignment="true" applyProtection="false">
      <alignment horizontal="justify" vertical="top" textRotation="0" wrapText="true" indent="0" shrinkToFit="false"/>
      <protection locked="true" hidden="false"/>
    </xf>
    <xf numFmtId="164" fontId="23" fillId="0" borderId="1" xfId="0" applyFont="true" applyBorder="true" applyAlignment="true" applyProtection="false">
      <alignment horizontal="justify" vertical="center" textRotation="0" wrapText="true" indent="0" shrinkToFit="false"/>
      <protection locked="true" hidden="false"/>
    </xf>
    <xf numFmtId="166" fontId="12" fillId="0" borderId="1" xfId="0" applyFont="true" applyBorder="true" applyAlignment="true" applyProtection="false">
      <alignment horizontal="general" vertical="center" textRotation="0" wrapText="true" indent="0" shrinkToFit="false"/>
      <protection locked="true" hidden="false"/>
    </xf>
    <xf numFmtId="166" fontId="10" fillId="0" borderId="1" xfId="0" applyFont="true" applyBorder="true" applyAlignment="true" applyProtection="false">
      <alignment horizontal="general" vertical="center" textRotation="0" wrapText="true" indent="0" shrinkToFit="false"/>
      <protection locked="true" hidden="false"/>
    </xf>
    <xf numFmtId="166" fontId="0" fillId="2" borderId="0" xfId="0" applyFont="false" applyBorder="false" applyAlignment="true" applyProtection="false">
      <alignment horizontal="general" vertical="center" textRotation="0" wrapText="false" indent="0" shrinkToFit="false"/>
      <protection locked="true" hidden="false"/>
    </xf>
    <xf numFmtId="166" fontId="0" fillId="2" borderId="0" xfId="0" applyFont="false" applyBorder="false" applyAlignment="true" applyProtection="false">
      <alignment horizontal="right" vertical="center" textRotation="0" wrapText="false" indent="0" shrinkToFit="false"/>
      <protection locked="true" hidden="false"/>
    </xf>
    <xf numFmtId="164" fontId="20" fillId="0" borderId="1" xfId="0" applyFont="true" applyBorder="true" applyAlignment="true" applyProtection="false">
      <alignment horizontal="justify" vertical="center" textRotation="0" wrapText="true" indent="0" shrinkToFit="false"/>
      <protection locked="true" hidden="false"/>
    </xf>
    <xf numFmtId="164" fontId="19" fillId="0" borderId="1" xfId="0" applyFont="true" applyBorder="true" applyAlignment="true" applyProtection="false">
      <alignment horizontal="justify" vertical="center" textRotation="0" wrapText="true" indent="0" shrinkToFit="false"/>
      <protection locked="true" hidden="false"/>
    </xf>
    <xf numFmtId="166" fontId="8" fillId="0"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right" vertical="center" textRotation="0" wrapText="tru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justify" vertical="center" textRotation="0" wrapText="true" indent="0" shrinkToFit="false"/>
      <protection locked="true" hidden="false"/>
    </xf>
    <xf numFmtId="164" fontId="24" fillId="2" borderId="1" xfId="0" applyFont="true" applyBorder="true" applyAlignment="true" applyProtection="false">
      <alignment horizontal="center" vertical="center" textRotation="0" wrapText="true" indent="0" shrinkToFit="false"/>
      <protection locked="true" hidden="false"/>
    </xf>
    <xf numFmtId="167" fontId="5" fillId="2" borderId="0" xfId="0" applyFont="true" applyBorder="false" applyAlignment="true" applyProtection="false">
      <alignment horizontal="general"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Кассовый план поступлений 2010" xfId="20"/>
    <cellStyle name="Обычный_Лист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9"/>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pane xSplit="2" ySplit="9" topLeftCell="E63" activePane="bottomRight" state="frozen"/>
      <selection pane="topLeft" activeCell="A1" activeCellId="0" sqref="A1"/>
      <selection pane="topRight" activeCell="E1" activeCellId="0" sqref="E1"/>
      <selection pane="bottomLeft" activeCell="A63" activeCellId="0" sqref="A63"/>
      <selection pane="bottomRight" activeCell="C3" activeCellId="0" sqref="C3:G3"/>
    </sheetView>
  </sheetViews>
  <sheetFormatPr defaultColWidth="9.13671875" defaultRowHeight="15.75" zeroHeight="false" outlineLevelRow="0" outlineLevelCol="0"/>
  <cols>
    <col collapsed="false" customWidth="true" hidden="false" outlineLevel="0" max="1" min="1" style="1" width="93.99"/>
    <col collapsed="false" customWidth="true" hidden="false" outlineLevel="0" max="2" min="2" style="1" width="39.56"/>
    <col collapsed="false" customWidth="true" hidden="true" outlineLevel="0" max="3" min="3" style="2" width="21.7"/>
    <col collapsed="false" customWidth="true" hidden="true" outlineLevel="0" max="4" min="4" style="2" width="21.13"/>
    <col collapsed="false" customWidth="true" hidden="false" outlineLevel="0" max="5" min="5" style="2" width="22.14"/>
    <col collapsed="false" customWidth="true" hidden="false" outlineLevel="0" max="7" min="6" style="2" width="21.13"/>
    <col collapsed="false" customWidth="true" hidden="false" outlineLevel="0" max="8" min="8" style="3" width="14.41"/>
    <col collapsed="false" customWidth="true" hidden="false" outlineLevel="0" max="9" min="9" style="3" width="11.56"/>
    <col collapsed="false" customWidth="false" hidden="false" outlineLevel="0" max="257" min="10" style="3" width="9.14"/>
  </cols>
  <sheetData>
    <row r="1" customFormat="false" ht="15.75" hidden="false" customHeight="true" outlineLevel="0" collapsed="false">
      <c r="A1" s="4"/>
      <c r="B1" s="4"/>
      <c r="C1" s="4" t="s">
        <v>0</v>
      </c>
      <c r="D1" s="4"/>
      <c r="E1" s="4"/>
      <c r="F1" s="4"/>
      <c r="G1" s="4"/>
    </row>
    <row r="2" customFormat="false" ht="15.75" hidden="false" customHeight="true" outlineLevel="0" collapsed="false">
      <c r="A2" s="5"/>
      <c r="B2" s="5"/>
      <c r="C2" s="5" t="s">
        <v>1</v>
      </c>
      <c r="D2" s="5"/>
      <c r="E2" s="5"/>
      <c r="F2" s="5"/>
      <c r="G2" s="5"/>
    </row>
    <row r="3" customFormat="false" ht="15.75" hidden="false" customHeight="true" outlineLevel="0" collapsed="false">
      <c r="A3" s="6"/>
      <c r="B3" s="6"/>
      <c r="C3" s="6" t="s">
        <v>2</v>
      </c>
      <c r="D3" s="6"/>
      <c r="E3" s="6"/>
      <c r="F3" s="6"/>
      <c r="G3" s="6"/>
    </row>
    <row r="4" customFormat="false" ht="15.75" hidden="false" customHeight="true" outlineLevel="0" collapsed="false">
      <c r="F4" s="7"/>
      <c r="G4" s="7"/>
    </row>
    <row r="5" customFormat="false" ht="27" hidden="false" customHeight="true" outlineLevel="0" collapsed="false">
      <c r="A5" s="8" t="s">
        <v>3</v>
      </c>
      <c r="B5" s="8"/>
      <c r="C5" s="8"/>
      <c r="D5" s="8"/>
      <c r="E5" s="8"/>
      <c r="F5" s="8"/>
      <c r="G5" s="8"/>
      <c r="H5" s="9"/>
    </row>
    <row r="6" customFormat="false" ht="20.25" hidden="false" customHeight="true" outlineLevel="0" collapsed="false">
      <c r="A6" s="8"/>
      <c r="B6" s="8"/>
      <c r="C6" s="8"/>
      <c r="D6" s="8"/>
      <c r="E6" s="8"/>
      <c r="F6" s="8"/>
      <c r="G6" s="8"/>
    </row>
    <row r="7" customFormat="false" ht="16.5" hidden="false" customHeight="true" outlineLevel="0" collapsed="false">
      <c r="A7" s="10"/>
      <c r="B7" s="10"/>
      <c r="F7" s="11"/>
      <c r="G7" s="11"/>
    </row>
    <row r="8" customFormat="false" ht="37.5" hidden="false" customHeight="false" outlineLevel="0" collapsed="false">
      <c r="A8" s="12" t="s">
        <v>4</v>
      </c>
      <c r="B8" s="12" t="s">
        <v>5</v>
      </c>
      <c r="C8" s="12" t="s">
        <v>6</v>
      </c>
      <c r="D8" s="12" t="s">
        <v>7</v>
      </c>
      <c r="E8" s="12" t="s">
        <v>6</v>
      </c>
      <c r="F8" s="12" t="s">
        <v>8</v>
      </c>
      <c r="G8" s="12" t="s">
        <v>9</v>
      </c>
    </row>
    <row r="9" s="14" customFormat="true" ht="15.75" hidden="false" customHeight="false" outlineLevel="0" collapsed="false">
      <c r="A9" s="13" t="n">
        <v>1</v>
      </c>
      <c r="B9" s="13" t="n">
        <v>2</v>
      </c>
      <c r="C9" s="13"/>
      <c r="D9" s="13"/>
      <c r="E9" s="13" t="n">
        <v>3</v>
      </c>
      <c r="F9" s="13"/>
      <c r="G9" s="13" t="n">
        <v>5</v>
      </c>
    </row>
    <row r="10" customFormat="false" ht="18.75" hidden="false" customHeight="false" outlineLevel="0" collapsed="false">
      <c r="A10" s="15" t="s">
        <v>10</v>
      </c>
      <c r="B10" s="15" t="s">
        <v>11</v>
      </c>
      <c r="C10" s="16" t="n">
        <f aca="false">C11+C48</f>
        <v>822313328</v>
      </c>
      <c r="D10" s="16" t="n">
        <f aca="false">D11+D48</f>
        <v>3291160</v>
      </c>
      <c r="E10" s="16" t="n">
        <f aca="false">E11+E48</f>
        <v>825604488</v>
      </c>
      <c r="F10" s="16" t="n">
        <f aca="false">F11+F48</f>
        <v>855050779</v>
      </c>
      <c r="G10" s="16" t="n">
        <f aca="false">G11+G48</f>
        <v>876842788</v>
      </c>
    </row>
    <row r="11" customFormat="false" ht="18.75" hidden="false" customHeight="false" outlineLevel="0" collapsed="false">
      <c r="A11" s="15" t="s">
        <v>12</v>
      </c>
      <c r="B11" s="15"/>
      <c r="C11" s="16" t="n">
        <f aca="false">C12+C18+C24+C37+C42+C46</f>
        <v>541232011</v>
      </c>
      <c r="D11" s="16" t="n">
        <f aca="false">D12+D18+D24+D37+D42+D46</f>
        <v>4000</v>
      </c>
      <c r="E11" s="16" t="n">
        <f aca="false">E12+E18+E24+E37+E42+E46</f>
        <v>541236011</v>
      </c>
      <c r="F11" s="16" t="n">
        <f aca="false">F12+F18+F24+F37+F42+F46</f>
        <v>566339990</v>
      </c>
      <c r="G11" s="16" t="n">
        <f aca="false">G12+G18+G24+G37+G42+G46</f>
        <v>589398070</v>
      </c>
    </row>
    <row r="12" customFormat="false" ht="25.5" hidden="false" customHeight="true" outlineLevel="0" collapsed="false">
      <c r="A12" s="12" t="s">
        <v>13</v>
      </c>
      <c r="B12" s="12" t="s">
        <v>14</v>
      </c>
      <c r="C12" s="16" t="n">
        <f aca="false">C13</f>
        <v>424275000</v>
      </c>
      <c r="D12" s="16" t="n">
        <f aca="false">D13</f>
        <v>0</v>
      </c>
      <c r="E12" s="16" t="n">
        <f aca="false">E13</f>
        <v>424275000</v>
      </c>
      <c r="F12" s="16" t="n">
        <f aca="false">F13</f>
        <v>442810000</v>
      </c>
      <c r="G12" s="16" t="n">
        <f aca="false">G13</f>
        <v>461515000</v>
      </c>
    </row>
    <row r="13" customFormat="false" ht="24" hidden="false" customHeight="true" outlineLevel="0" collapsed="false">
      <c r="A13" s="17" t="s">
        <v>15</v>
      </c>
      <c r="B13" s="18" t="s">
        <v>16</v>
      </c>
      <c r="C13" s="19" t="n">
        <f aca="false">C14+C15+C16+C17</f>
        <v>424275000</v>
      </c>
      <c r="D13" s="19" t="n">
        <f aca="false">D14+D15+D16+D17</f>
        <v>0</v>
      </c>
      <c r="E13" s="19" t="n">
        <f aca="false">E14+E15+E16+E17</f>
        <v>424275000</v>
      </c>
      <c r="F13" s="19" t="n">
        <f aca="false">F14+F15+F16+F17</f>
        <v>442810000</v>
      </c>
      <c r="G13" s="19" t="n">
        <f aca="false">G14+G15+G16+G17</f>
        <v>461515000</v>
      </c>
      <c r="J13" s="20"/>
    </row>
    <row r="14" customFormat="false" ht="82.5" hidden="false" customHeight="true" outlineLevel="0" collapsed="false">
      <c r="A14" s="21" t="s">
        <v>17</v>
      </c>
      <c r="B14" s="22" t="s">
        <v>18</v>
      </c>
      <c r="C14" s="23" t="n">
        <v>420700000</v>
      </c>
      <c r="D14" s="23" t="n">
        <v>0</v>
      </c>
      <c r="E14" s="23" t="n">
        <f aca="false">C14+D14</f>
        <v>420700000</v>
      </c>
      <c r="F14" s="23" t="n">
        <v>439200000</v>
      </c>
      <c r="G14" s="23" t="n">
        <v>457700000</v>
      </c>
    </row>
    <row r="15" customFormat="false" ht="114" hidden="false" customHeight="true" outlineLevel="0" collapsed="false">
      <c r="A15" s="21" t="s">
        <v>19</v>
      </c>
      <c r="B15" s="22" t="s">
        <v>20</v>
      </c>
      <c r="C15" s="23" t="n">
        <v>2970000</v>
      </c>
      <c r="D15" s="23" t="n">
        <v>0</v>
      </c>
      <c r="E15" s="23" t="n">
        <f aca="false">C15+D15</f>
        <v>2970000</v>
      </c>
      <c r="F15" s="23" t="n">
        <v>3100000</v>
      </c>
      <c r="G15" s="23" t="n">
        <v>3300000</v>
      </c>
    </row>
    <row r="16" customFormat="false" ht="57.75" hidden="false" customHeight="true" outlineLevel="0" collapsed="false">
      <c r="A16" s="24" t="s">
        <v>21</v>
      </c>
      <c r="B16" s="22" t="s">
        <v>22</v>
      </c>
      <c r="C16" s="23" t="n">
        <v>500000</v>
      </c>
      <c r="D16" s="23" t="n">
        <v>0</v>
      </c>
      <c r="E16" s="23" t="n">
        <f aca="false">C16+D16</f>
        <v>500000</v>
      </c>
      <c r="F16" s="23" t="n">
        <v>400000</v>
      </c>
      <c r="G16" s="23" t="n">
        <v>400000</v>
      </c>
    </row>
    <row r="17" customFormat="false" ht="102.75" hidden="false" customHeight="true" outlineLevel="0" collapsed="false">
      <c r="A17" s="24" t="s">
        <v>23</v>
      </c>
      <c r="B17" s="22" t="s">
        <v>24</v>
      </c>
      <c r="C17" s="23" t="n">
        <v>105000</v>
      </c>
      <c r="D17" s="23" t="n">
        <v>0</v>
      </c>
      <c r="E17" s="23" t="n">
        <f aca="false">C17+D17</f>
        <v>105000</v>
      </c>
      <c r="F17" s="23" t="n">
        <v>110000</v>
      </c>
      <c r="G17" s="23" t="n">
        <v>115000</v>
      </c>
    </row>
    <row r="18" customFormat="false" ht="48.75" hidden="false" customHeight="true" outlineLevel="0" collapsed="false">
      <c r="A18" s="25" t="s">
        <v>25</v>
      </c>
      <c r="B18" s="26" t="s">
        <v>26</v>
      </c>
      <c r="C18" s="27" t="n">
        <f aca="false">C19</f>
        <v>4825011</v>
      </c>
      <c r="D18" s="27" t="n">
        <f aca="false">D19</f>
        <v>0</v>
      </c>
      <c r="E18" s="27" t="n">
        <f aca="false">E19</f>
        <v>4825011</v>
      </c>
      <c r="F18" s="27" t="n">
        <f aca="false">F19</f>
        <v>5897990</v>
      </c>
      <c r="G18" s="27" t="n">
        <f aca="false">G19</f>
        <v>4841070</v>
      </c>
    </row>
    <row r="19" customFormat="false" ht="43.5" hidden="false" customHeight="true" outlineLevel="0" collapsed="false">
      <c r="A19" s="28" t="s">
        <v>27</v>
      </c>
      <c r="B19" s="26" t="s">
        <v>28</v>
      </c>
      <c r="C19" s="29" t="n">
        <f aca="false">SUM(C20:C23)</f>
        <v>4825011</v>
      </c>
      <c r="D19" s="29" t="n">
        <f aca="false">SUM(D20:D23)</f>
        <v>0</v>
      </c>
      <c r="E19" s="29" t="n">
        <f aca="false">SUM(E20:E23)</f>
        <v>4825011</v>
      </c>
      <c r="F19" s="29" t="n">
        <f aca="false">SUM(F20:F23)</f>
        <v>5897990</v>
      </c>
      <c r="G19" s="29" t="n">
        <f aca="false">SUM(G20:G23)</f>
        <v>4841070</v>
      </c>
    </row>
    <row r="20" customFormat="false" ht="76.5" hidden="false" customHeight="true" outlineLevel="0" collapsed="false">
      <c r="A20" s="28" t="s">
        <v>29</v>
      </c>
      <c r="B20" s="26" t="s">
        <v>30</v>
      </c>
      <c r="C20" s="23" t="n">
        <v>1475573</v>
      </c>
      <c r="D20" s="23" t="n">
        <v>0</v>
      </c>
      <c r="E20" s="23" t="n">
        <f aca="false">C20+D20</f>
        <v>1475573</v>
      </c>
      <c r="F20" s="23" t="n">
        <v>1779745</v>
      </c>
      <c r="G20" s="23" t="n">
        <v>1747303</v>
      </c>
    </row>
    <row r="21" customFormat="false" ht="90" hidden="false" customHeight="true" outlineLevel="0" collapsed="false">
      <c r="A21" s="28" t="s">
        <v>31</v>
      </c>
      <c r="B21" s="26" t="s">
        <v>32</v>
      </c>
      <c r="C21" s="23" t="n">
        <v>55068</v>
      </c>
      <c r="D21" s="23" t="n">
        <v>0</v>
      </c>
      <c r="E21" s="23" t="n">
        <f aca="false">C21+D21</f>
        <v>55068</v>
      </c>
      <c r="F21" s="23" t="n">
        <v>47976</v>
      </c>
      <c r="G21" s="23" t="n">
        <v>43062</v>
      </c>
    </row>
    <row r="22" customFormat="false" ht="85.5" hidden="false" customHeight="true" outlineLevel="0" collapsed="false">
      <c r="A22" s="28" t="s">
        <v>33</v>
      </c>
      <c r="B22" s="26" t="s">
        <v>34</v>
      </c>
      <c r="C22" s="23" t="n">
        <v>3231935</v>
      </c>
      <c r="D22" s="23" t="n">
        <v>0</v>
      </c>
      <c r="E22" s="23" t="n">
        <f aca="false">C22+D22</f>
        <v>3231935</v>
      </c>
      <c r="F22" s="23" t="n">
        <v>4016103</v>
      </c>
      <c r="G22" s="23" t="n">
        <v>3001332</v>
      </c>
    </row>
    <row r="23" customFormat="false" ht="75.75" hidden="false" customHeight="true" outlineLevel="0" collapsed="false">
      <c r="A23" s="28" t="s">
        <v>35</v>
      </c>
      <c r="B23" s="26" t="s">
        <v>36</v>
      </c>
      <c r="C23" s="23" t="n">
        <v>62435</v>
      </c>
      <c r="D23" s="23" t="n">
        <v>0</v>
      </c>
      <c r="E23" s="23" t="n">
        <f aca="false">C23+D23</f>
        <v>62435</v>
      </c>
      <c r="F23" s="23" t="n">
        <v>54166</v>
      </c>
      <c r="G23" s="23" t="n">
        <v>49373</v>
      </c>
    </row>
    <row r="24" customFormat="false" ht="18.75" hidden="false" customHeight="false" outlineLevel="0" collapsed="false">
      <c r="A24" s="12" t="s">
        <v>37</v>
      </c>
      <c r="B24" s="12" t="s">
        <v>38</v>
      </c>
      <c r="C24" s="30" t="n">
        <f aca="false">C25+C33+C36</f>
        <v>47140000</v>
      </c>
      <c r="D24" s="30" t="n">
        <f aca="false">D25+D33+D36</f>
        <v>0</v>
      </c>
      <c r="E24" s="30" t="n">
        <f aca="false">E25+E33+E36</f>
        <v>47140000</v>
      </c>
      <c r="F24" s="30" t="n">
        <f aca="false">F25+F33+F36</f>
        <v>49520000</v>
      </c>
      <c r="G24" s="30" t="n">
        <f aca="false">G25+G33+G36</f>
        <v>51650000</v>
      </c>
    </row>
    <row r="25" customFormat="false" ht="39.75" hidden="false" customHeight="true" outlineLevel="0" collapsed="false">
      <c r="A25" s="31" t="s">
        <v>39</v>
      </c>
      <c r="B25" s="32" t="s">
        <v>40</v>
      </c>
      <c r="C25" s="33" t="n">
        <f aca="false">C26+C29+C32</f>
        <v>28500000</v>
      </c>
      <c r="D25" s="33" t="n">
        <f aca="false">D26+D29+D32</f>
        <v>0</v>
      </c>
      <c r="E25" s="33" t="n">
        <f aca="false">E26+E29+E32</f>
        <v>28500000</v>
      </c>
      <c r="F25" s="33" t="n">
        <f aca="false">F26+F29+F32</f>
        <v>29850000</v>
      </c>
      <c r="G25" s="33" t="n">
        <f aca="false">G26+G29+G32</f>
        <v>31150000</v>
      </c>
    </row>
    <row r="26" customFormat="false" ht="39" hidden="false" customHeight="true" outlineLevel="0" collapsed="false">
      <c r="A26" s="34" t="s">
        <v>41</v>
      </c>
      <c r="B26" s="35" t="s">
        <v>42</v>
      </c>
      <c r="C26" s="33" t="n">
        <f aca="false">C27+C28</f>
        <v>17500000</v>
      </c>
      <c r="D26" s="33" t="n">
        <f aca="false">D27+D28</f>
        <v>0</v>
      </c>
      <c r="E26" s="33" t="n">
        <f aca="false">E27+E28</f>
        <v>17500000</v>
      </c>
      <c r="F26" s="33" t="n">
        <f aca="false">F27+F28</f>
        <v>18400000</v>
      </c>
      <c r="G26" s="33" t="n">
        <f aca="false">G27+G28</f>
        <v>19300000</v>
      </c>
    </row>
    <row r="27" customFormat="false" ht="51" hidden="false" customHeight="true" outlineLevel="0" collapsed="false">
      <c r="A27" s="36" t="s">
        <v>41</v>
      </c>
      <c r="B27" s="37" t="s">
        <v>43</v>
      </c>
      <c r="C27" s="38" t="n">
        <v>17500000</v>
      </c>
      <c r="D27" s="39"/>
      <c r="E27" s="39" t="n">
        <f aca="false">C27+D27</f>
        <v>17500000</v>
      </c>
      <c r="F27" s="38" t="n">
        <v>18400000</v>
      </c>
      <c r="G27" s="38" t="n">
        <v>19300000</v>
      </c>
    </row>
    <row r="28" customFormat="false" ht="61.5" hidden="true" customHeight="true" outlineLevel="0" collapsed="false">
      <c r="A28" s="40" t="s">
        <v>44</v>
      </c>
      <c r="B28" s="41" t="s">
        <v>45</v>
      </c>
      <c r="C28" s="42" t="n">
        <v>0</v>
      </c>
      <c r="D28" s="43"/>
      <c r="E28" s="43"/>
      <c r="F28" s="42" t="n">
        <v>0</v>
      </c>
      <c r="G28" s="42" t="n">
        <v>0</v>
      </c>
    </row>
    <row r="29" customFormat="false" ht="37.5" hidden="false" customHeight="false" outlineLevel="0" collapsed="false">
      <c r="A29" s="44" t="s">
        <v>46</v>
      </c>
      <c r="B29" s="35" t="s">
        <v>47</v>
      </c>
      <c r="C29" s="33" t="n">
        <f aca="false">C30+C31</f>
        <v>8800000</v>
      </c>
      <c r="D29" s="33" t="n">
        <f aca="false">D30+D31</f>
        <v>0</v>
      </c>
      <c r="E29" s="33" t="n">
        <f aca="false">E30+E31</f>
        <v>8800000</v>
      </c>
      <c r="F29" s="33" t="n">
        <f aca="false">F30+F31</f>
        <v>9200000</v>
      </c>
      <c r="G29" s="33" t="n">
        <f aca="false">G30+G31</f>
        <v>9600000</v>
      </c>
    </row>
    <row r="30" customFormat="false" ht="42.75" hidden="false" customHeight="true" outlineLevel="0" collapsed="false">
      <c r="A30" s="36" t="s">
        <v>46</v>
      </c>
      <c r="B30" s="37" t="s">
        <v>48</v>
      </c>
      <c r="C30" s="45" t="n">
        <v>8800000</v>
      </c>
      <c r="D30" s="39" t="n">
        <v>0</v>
      </c>
      <c r="E30" s="39" t="n">
        <f aca="false">C30+D30</f>
        <v>8800000</v>
      </c>
      <c r="F30" s="45" t="n">
        <v>9200000</v>
      </c>
      <c r="G30" s="45" t="n">
        <v>9600000</v>
      </c>
    </row>
    <row r="31" customFormat="false" ht="63" hidden="true" customHeight="true" outlineLevel="0" collapsed="false">
      <c r="A31" s="40" t="s">
        <v>49</v>
      </c>
      <c r="B31" s="46" t="s">
        <v>50</v>
      </c>
      <c r="C31" s="42" t="n">
        <v>0</v>
      </c>
      <c r="D31" s="43"/>
      <c r="E31" s="23" t="n">
        <f aca="false">C31+D31</f>
        <v>0</v>
      </c>
      <c r="F31" s="42" t="n">
        <v>0</v>
      </c>
      <c r="G31" s="42" t="n">
        <v>0</v>
      </c>
    </row>
    <row r="32" customFormat="false" ht="42" hidden="false" customHeight="true" outlineLevel="0" collapsed="false">
      <c r="A32" s="47" t="s">
        <v>51</v>
      </c>
      <c r="B32" s="35" t="s">
        <v>52</v>
      </c>
      <c r="C32" s="48" t="n">
        <v>2200000</v>
      </c>
      <c r="D32" s="23" t="n">
        <v>0</v>
      </c>
      <c r="E32" s="23" t="n">
        <f aca="false">C32+D32</f>
        <v>2200000</v>
      </c>
      <c r="F32" s="48" t="n">
        <v>2250000</v>
      </c>
      <c r="G32" s="48" t="n">
        <v>2250000</v>
      </c>
    </row>
    <row r="33" customFormat="false" ht="18.75" hidden="false" customHeight="false" outlineLevel="0" collapsed="false">
      <c r="A33" s="24" t="s">
        <v>53</v>
      </c>
      <c r="B33" s="18" t="s">
        <v>54</v>
      </c>
      <c r="C33" s="33" t="n">
        <f aca="false">C34+C35</f>
        <v>18000000</v>
      </c>
      <c r="D33" s="33" t="n">
        <f aca="false">D34+D35</f>
        <v>0</v>
      </c>
      <c r="E33" s="33" t="n">
        <f aca="false">E34+E35</f>
        <v>18000000</v>
      </c>
      <c r="F33" s="33" t="n">
        <f aca="false">F34+F35</f>
        <v>19000000</v>
      </c>
      <c r="G33" s="33" t="n">
        <f aca="false">G34+G35</f>
        <v>19800000</v>
      </c>
    </row>
    <row r="34" customFormat="false" ht="42" hidden="false" customHeight="true" outlineLevel="0" collapsed="false">
      <c r="A34" s="49" t="s">
        <v>53</v>
      </c>
      <c r="B34" s="50" t="s">
        <v>55</v>
      </c>
      <c r="C34" s="51" t="n">
        <v>18000000</v>
      </c>
      <c r="D34" s="23" t="n">
        <v>0</v>
      </c>
      <c r="E34" s="39" t="n">
        <f aca="false">C34+D34</f>
        <v>18000000</v>
      </c>
      <c r="F34" s="51" t="n">
        <v>19000000</v>
      </c>
      <c r="G34" s="51" t="n">
        <v>19800000</v>
      </c>
    </row>
    <row r="35" customFormat="false" ht="46.5" hidden="true" customHeight="true" outlineLevel="0" collapsed="false">
      <c r="A35" s="52" t="s">
        <v>56</v>
      </c>
      <c r="B35" s="53" t="s">
        <v>57</v>
      </c>
      <c r="C35" s="54" t="n">
        <v>0</v>
      </c>
      <c r="D35" s="43"/>
      <c r="E35" s="23" t="n">
        <f aca="false">C35+D35</f>
        <v>0</v>
      </c>
      <c r="F35" s="54" t="n">
        <v>0</v>
      </c>
      <c r="G35" s="54" t="n">
        <v>0</v>
      </c>
    </row>
    <row r="36" customFormat="false" ht="46.5" hidden="false" customHeight="true" outlineLevel="0" collapsed="false">
      <c r="A36" s="24" t="s">
        <v>58</v>
      </c>
      <c r="B36" s="18" t="s">
        <v>59</v>
      </c>
      <c r="C36" s="55" t="n">
        <v>640000</v>
      </c>
      <c r="D36" s="23" t="n">
        <v>0</v>
      </c>
      <c r="E36" s="23" t="n">
        <f aca="false">C36+D36</f>
        <v>640000</v>
      </c>
      <c r="F36" s="55" t="n">
        <v>670000</v>
      </c>
      <c r="G36" s="55" t="n">
        <v>700000</v>
      </c>
    </row>
    <row r="37" customFormat="false" ht="18.75" hidden="false" customHeight="true" outlineLevel="0" collapsed="false">
      <c r="A37" s="12" t="s">
        <v>60</v>
      </c>
      <c r="B37" s="12" t="s">
        <v>61</v>
      </c>
      <c r="C37" s="30" t="n">
        <f aca="false">C38+C39</f>
        <v>61980000</v>
      </c>
      <c r="D37" s="30" t="n">
        <f aca="false">D38+D39</f>
        <v>0</v>
      </c>
      <c r="E37" s="30" t="n">
        <f aca="false">E38+E39</f>
        <v>61980000</v>
      </c>
      <c r="F37" s="30" t="n">
        <f aca="false">F38+F39</f>
        <v>65100000</v>
      </c>
      <c r="G37" s="30" t="n">
        <f aca="false">G38+G39</f>
        <v>68280000</v>
      </c>
    </row>
    <row r="38" customFormat="false" ht="66.75" hidden="false" customHeight="true" outlineLevel="0" collapsed="false">
      <c r="A38" s="24" t="s">
        <v>62</v>
      </c>
      <c r="B38" s="18" t="s">
        <v>63</v>
      </c>
      <c r="C38" s="55" t="n">
        <v>9000000</v>
      </c>
      <c r="D38" s="23" t="n">
        <v>0</v>
      </c>
      <c r="E38" s="23" t="n">
        <f aca="false">C38+D38</f>
        <v>9000000</v>
      </c>
      <c r="F38" s="55" t="n">
        <v>9400000</v>
      </c>
      <c r="G38" s="55" t="n">
        <v>9800000</v>
      </c>
    </row>
    <row r="39" customFormat="false" ht="18.75" hidden="false" customHeight="false" outlineLevel="0" collapsed="false">
      <c r="A39" s="56" t="s">
        <v>64</v>
      </c>
      <c r="B39" s="18" t="s">
        <v>65</v>
      </c>
      <c r="C39" s="33" t="n">
        <f aca="false">C40+C41</f>
        <v>52980000</v>
      </c>
      <c r="D39" s="33" t="n">
        <f aca="false">D40+D41</f>
        <v>0</v>
      </c>
      <c r="E39" s="33" t="n">
        <f aca="false">E40+E41</f>
        <v>52980000</v>
      </c>
      <c r="F39" s="33" t="n">
        <f aca="false">F40+F41</f>
        <v>55700000</v>
      </c>
      <c r="G39" s="33" t="n">
        <f aca="false">G40+G41</f>
        <v>58480000</v>
      </c>
    </row>
    <row r="40" customFormat="false" ht="72" hidden="false" customHeight="true" outlineLevel="0" collapsed="false">
      <c r="A40" s="57" t="s">
        <v>66</v>
      </c>
      <c r="B40" s="26" t="s">
        <v>67</v>
      </c>
      <c r="C40" s="23" t="n">
        <v>50330000</v>
      </c>
      <c r="D40" s="23" t="n">
        <v>0</v>
      </c>
      <c r="E40" s="23" t="n">
        <f aca="false">C40+D40</f>
        <v>50330000</v>
      </c>
      <c r="F40" s="23" t="n">
        <v>52915000</v>
      </c>
      <c r="G40" s="23" t="n">
        <v>55556000</v>
      </c>
    </row>
    <row r="41" customFormat="false" ht="72" hidden="false" customHeight="true" outlineLevel="0" collapsed="false">
      <c r="A41" s="57" t="s">
        <v>68</v>
      </c>
      <c r="B41" s="26" t="s">
        <v>69</v>
      </c>
      <c r="C41" s="23" t="n">
        <v>2650000</v>
      </c>
      <c r="D41" s="23" t="n">
        <v>0</v>
      </c>
      <c r="E41" s="23" t="n">
        <f aca="false">C41+D41</f>
        <v>2650000</v>
      </c>
      <c r="F41" s="23" t="n">
        <v>2785000</v>
      </c>
      <c r="G41" s="23" t="n">
        <v>2924000</v>
      </c>
    </row>
    <row r="42" customFormat="false" ht="18.75" hidden="false" customHeight="false" outlineLevel="0" collapsed="false">
      <c r="A42" s="25" t="s">
        <v>70</v>
      </c>
      <c r="B42" s="12" t="s">
        <v>71</v>
      </c>
      <c r="C42" s="30" t="n">
        <f aca="false">SUM(C43:C45)</f>
        <v>3012000</v>
      </c>
      <c r="D42" s="30" t="n">
        <f aca="false">SUM(D43:D45)</f>
        <v>4000</v>
      </c>
      <c r="E42" s="30" t="n">
        <f aca="false">SUM(E43:E45)</f>
        <v>3016000</v>
      </c>
      <c r="F42" s="30" t="n">
        <f aca="false">F43+F44</f>
        <v>3012000</v>
      </c>
      <c r="G42" s="30" t="n">
        <f aca="false">G43+G44</f>
        <v>3112000</v>
      </c>
    </row>
    <row r="43" customFormat="false" ht="63.75" hidden="false" customHeight="true" outlineLevel="0" collapsed="false">
      <c r="A43" s="28" t="s">
        <v>72</v>
      </c>
      <c r="B43" s="12" t="s">
        <v>73</v>
      </c>
      <c r="C43" s="48" t="n">
        <v>3000000</v>
      </c>
      <c r="D43" s="23" t="n">
        <v>0</v>
      </c>
      <c r="E43" s="23" t="n">
        <f aca="false">C43+D43</f>
        <v>3000000</v>
      </c>
      <c r="F43" s="48" t="n">
        <v>3000000</v>
      </c>
      <c r="G43" s="48" t="n">
        <v>3100000</v>
      </c>
    </row>
    <row r="44" customFormat="false" ht="42.75" hidden="false" customHeight="true" outlineLevel="0" collapsed="false">
      <c r="A44" s="28" t="s">
        <v>74</v>
      </c>
      <c r="B44" s="12" t="s">
        <v>75</v>
      </c>
      <c r="C44" s="48" t="n">
        <v>12000</v>
      </c>
      <c r="D44" s="23" t="n">
        <v>0</v>
      </c>
      <c r="E44" s="23" t="n">
        <f aca="false">C44+D44</f>
        <v>12000</v>
      </c>
      <c r="F44" s="48" t="n">
        <v>12000</v>
      </c>
      <c r="G44" s="48" t="n">
        <v>12000</v>
      </c>
    </row>
    <row r="45" customFormat="false" ht="102.75" hidden="false" customHeight="true" outlineLevel="0" collapsed="false">
      <c r="A45" s="58" t="s">
        <v>76</v>
      </c>
      <c r="B45" s="59" t="s">
        <v>77</v>
      </c>
      <c r="C45" s="60" t="n">
        <v>0</v>
      </c>
      <c r="D45" s="61" t="n">
        <v>4000</v>
      </c>
      <c r="E45" s="61" t="n">
        <f aca="false">C45+D45</f>
        <v>4000</v>
      </c>
      <c r="F45" s="60" t="n">
        <v>0</v>
      </c>
      <c r="G45" s="60" t="n">
        <v>0</v>
      </c>
    </row>
    <row r="46" customFormat="false" ht="42.75" hidden="true" customHeight="true" outlineLevel="0" collapsed="false">
      <c r="A46" s="62" t="s">
        <v>78</v>
      </c>
      <c r="B46" s="63" t="s">
        <v>79</v>
      </c>
      <c r="C46" s="64" t="n">
        <f aca="false">C47</f>
        <v>0</v>
      </c>
      <c r="D46" s="64" t="n">
        <v>0</v>
      </c>
      <c r="E46" s="65" t="n">
        <f aca="false">C46+D46</f>
        <v>0</v>
      </c>
      <c r="F46" s="64" t="n">
        <f aca="false">F47</f>
        <v>0</v>
      </c>
      <c r="G46" s="64" t="n">
        <f aca="false">G47</f>
        <v>0</v>
      </c>
    </row>
    <row r="47" customFormat="false" ht="45" hidden="true" customHeight="true" outlineLevel="0" collapsed="false">
      <c r="A47" s="62" t="s">
        <v>80</v>
      </c>
      <c r="B47" s="63" t="s">
        <v>81</v>
      </c>
      <c r="C47" s="66" t="n">
        <v>0</v>
      </c>
      <c r="D47" s="66" t="n">
        <v>0</v>
      </c>
      <c r="E47" s="65" t="n">
        <f aca="false">C47+D47</f>
        <v>0</v>
      </c>
      <c r="F47" s="66" t="n">
        <v>0</v>
      </c>
      <c r="G47" s="66" t="n">
        <v>0</v>
      </c>
    </row>
    <row r="48" customFormat="false" ht="18.75" hidden="false" customHeight="false" outlineLevel="0" collapsed="false">
      <c r="A48" s="15" t="s">
        <v>82</v>
      </c>
      <c r="B48" s="12"/>
      <c r="C48" s="30" t="n">
        <f aca="false">C49+C56+C62+C64+C70+C85</f>
        <v>281081317</v>
      </c>
      <c r="D48" s="30" t="n">
        <f aca="false">D49+D56+D62+D64+D70+D85</f>
        <v>3287160</v>
      </c>
      <c r="E48" s="30" t="n">
        <f aca="false">E49+E56+E62+E64+E70+E85</f>
        <v>284368477</v>
      </c>
      <c r="F48" s="30" t="n">
        <f aca="false">F49+F56+F62+F64+F70+F85</f>
        <v>288710789</v>
      </c>
      <c r="G48" s="30" t="n">
        <f aca="false">G49+G56+G62+G64+G70+G85</f>
        <v>287444718</v>
      </c>
    </row>
    <row r="49" customFormat="false" ht="43.5" hidden="false" customHeight="true" outlineLevel="0" collapsed="false">
      <c r="A49" s="67" t="s">
        <v>83</v>
      </c>
      <c r="B49" s="12" t="s">
        <v>84</v>
      </c>
      <c r="C49" s="30" t="n">
        <f aca="false">C50+C54+C55</f>
        <v>242172229</v>
      </c>
      <c r="D49" s="30" t="n">
        <f aca="false">D50+D54+D55</f>
        <v>925400</v>
      </c>
      <c r="E49" s="30" t="n">
        <f aca="false">E50+E54+E55</f>
        <v>243097629</v>
      </c>
      <c r="F49" s="30" t="n">
        <f aca="false">F50+F54+F55</f>
        <v>242178229</v>
      </c>
      <c r="G49" s="30" t="n">
        <f aca="false">G50+G54+G55</f>
        <v>242180229</v>
      </c>
    </row>
    <row r="50" customFormat="false" ht="104.25" hidden="false" customHeight="true" outlineLevel="0" collapsed="false">
      <c r="A50" s="67" t="s">
        <v>85</v>
      </c>
      <c r="B50" s="12" t="s">
        <v>86</v>
      </c>
      <c r="C50" s="33" t="n">
        <f aca="false">C51+C52+C53</f>
        <v>241696825</v>
      </c>
      <c r="D50" s="33" t="n">
        <f aca="false">D51+D52+D53</f>
        <v>0</v>
      </c>
      <c r="E50" s="33" t="n">
        <f aca="false">E51+E52+E53</f>
        <v>241696825</v>
      </c>
      <c r="F50" s="33" t="n">
        <f aca="false">F51+F52+F53</f>
        <v>241696825</v>
      </c>
      <c r="G50" s="33" t="n">
        <f aca="false">G51+G52+G53</f>
        <v>241696825</v>
      </c>
    </row>
    <row r="51" customFormat="false" ht="83.25" hidden="false" customHeight="true" outlineLevel="0" collapsed="false">
      <c r="A51" s="28" t="s">
        <v>87</v>
      </c>
      <c r="B51" s="25" t="s">
        <v>88</v>
      </c>
      <c r="C51" s="29" t="n">
        <v>212745125</v>
      </c>
      <c r="D51" s="23" t="n">
        <v>0</v>
      </c>
      <c r="E51" s="23" t="n">
        <f aca="false">C51+D51</f>
        <v>212745125</v>
      </c>
      <c r="F51" s="29" t="n">
        <v>212745125</v>
      </c>
      <c r="G51" s="29" t="n">
        <v>212745125</v>
      </c>
    </row>
    <row r="52" customFormat="false" ht="89.25" hidden="false" customHeight="true" outlineLevel="0" collapsed="false">
      <c r="A52" s="47" t="s">
        <v>89</v>
      </c>
      <c r="B52" s="22" t="s">
        <v>90</v>
      </c>
      <c r="C52" s="29" t="n">
        <v>164700</v>
      </c>
      <c r="D52" s="23" t="n">
        <v>0</v>
      </c>
      <c r="E52" s="23" t="n">
        <f aca="false">C52+D52</f>
        <v>164700</v>
      </c>
      <c r="F52" s="29" t="n">
        <v>164700</v>
      </c>
      <c r="G52" s="29" t="n">
        <v>164700</v>
      </c>
    </row>
    <row r="53" customFormat="false" ht="51" hidden="false" customHeight="true" outlineLevel="0" collapsed="false">
      <c r="A53" s="47" t="s">
        <v>91</v>
      </c>
      <c r="B53" s="25" t="s">
        <v>92</v>
      </c>
      <c r="C53" s="29" t="n">
        <v>28787000</v>
      </c>
      <c r="D53" s="23" t="n">
        <v>0</v>
      </c>
      <c r="E53" s="23" t="n">
        <f aca="false">C53+D53</f>
        <v>28787000</v>
      </c>
      <c r="F53" s="29" t="n">
        <v>28787000</v>
      </c>
      <c r="G53" s="29" t="n">
        <v>28787000</v>
      </c>
    </row>
    <row r="54" customFormat="false" ht="64.5" hidden="false" customHeight="true" outlineLevel="0" collapsed="false">
      <c r="A54" s="28" t="s">
        <v>93</v>
      </c>
      <c r="B54" s="25" t="s">
        <v>94</v>
      </c>
      <c r="C54" s="29" t="n">
        <v>40000</v>
      </c>
      <c r="D54" s="23" t="n">
        <v>821600</v>
      </c>
      <c r="E54" s="23" t="n">
        <f aca="false">C54+D54</f>
        <v>861600</v>
      </c>
      <c r="F54" s="29" t="n">
        <v>46000</v>
      </c>
      <c r="G54" s="29" t="n">
        <v>48000</v>
      </c>
    </row>
    <row r="55" customFormat="false" ht="83.25" hidden="false" customHeight="true" outlineLevel="0" collapsed="false">
      <c r="A55" s="47" t="s">
        <v>95</v>
      </c>
      <c r="B55" s="22" t="s">
        <v>96</v>
      </c>
      <c r="C55" s="29" t="n">
        <f aca="false">400000+35404</f>
        <v>435404</v>
      </c>
      <c r="D55" s="23" t="n">
        <v>103800</v>
      </c>
      <c r="E55" s="23" t="n">
        <f aca="false">C55+D55</f>
        <v>539204</v>
      </c>
      <c r="F55" s="29" t="n">
        <f aca="false">400000+35404</f>
        <v>435404</v>
      </c>
      <c r="G55" s="29" t="n">
        <f aca="false">400000+35404</f>
        <v>435404</v>
      </c>
    </row>
    <row r="56" customFormat="false" ht="37.5" hidden="false" customHeight="true" outlineLevel="0" collapsed="false">
      <c r="A56" s="67" t="s">
        <v>97</v>
      </c>
      <c r="B56" s="12" t="s">
        <v>98</v>
      </c>
      <c r="C56" s="68" t="n">
        <f aca="false">C57</f>
        <v>32210000</v>
      </c>
      <c r="D56" s="68" t="n">
        <f aca="false">D57</f>
        <v>0</v>
      </c>
      <c r="E56" s="68" t="n">
        <f aca="false">E57</f>
        <v>32210000</v>
      </c>
      <c r="F56" s="68" t="n">
        <f aca="false">F57</f>
        <v>41250000</v>
      </c>
      <c r="G56" s="68" t="n">
        <f aca="false">G57</f>
        <v>41250000</v>
      </c>
    </row>
    <row r="57" customFormat="false" ht="24" hidden="false" customHeight="true" outlineLevel="0" collapsed="false">
      <c r="A57" s="67" t="s">
        <v>99</v>
      </c>
      <c r="B57" s="12" t="s">
        <v>100</v>
      </c>
      <c r="C57" s="69" t="n">
        <f aca="false">C58+C59+C60+C61</f>
        <v>32210000</v>
      </c>
      <c r="D57" s="69" t="n">
        <f aca="false">D58+D59+D60+D61</f>
        <v>0</v>
      </c>
      <c r="E57" s="69" t="n">
        <f aca="false">E58+E59+E60+E61</f>
        <v>32210000</v>
      </c>
      <c r="F57" s="69" t="n">
        <f aca="false">F58+F59+F60+F61</f>
        <v>41250000</v>
      </c>
      <c r="G57" s="69" t="n">
        <f aca="false">G58+G59+G60+G61</f>
        <v>41250000</v>
      </c>
    </row>
    <row r="58" customFormat="false" ht="43.5" hidden="false" customHeight="true" outlineLevel="0" collapsed="false">
      <c r="A58" s="49" t="s">
        <v>101</v>
      </c>
      <c r="B58" s="70" t="s">
        <v>102</v>
      </c>
      <c r="C58" s="71" t="n">
        <v>700000</v>
      </c>
      <c r="D58" s="72" t="n">
        <v>0</v>
      </c>
      <c r="E58" s="39" t="n">
        <f aca="false">C58+D58</f>
        <v>700000</v>
      </c>
      <c r="F58" s="71" t="n">
        <v>756250</v>
      </c>
      <c r="G58" s="71" t="n">
        <v>756250</v>
      </c>
    </row>
    <row r="59" customFormat="false" ht="42.75" hidden="false" customHeight="true" outlineLevel="0" collapsed="false">
      <c r="A59" s="49" t="s">
        <v>103</v>
      </c>
      <c r="B59" s="70" t="s">
        <v>104</v>
      </c>
      <c r="C59" s="71" t="n">
        <v>180000</v>
      </c>
      <c r="D59" s="72" t="n">
        <v>0</v>
      </c>
      <c r="E59" s="39" t="n">
        <f aca="false">C59+D59</f>
        <v>180000</v>
      </c>
      <c r="F59" s="71" t="n">
        <v>165000</v>
      </c>
      <c r="G59" s="71" t="n">
        <v>165000</v>
      </c>
    </row>
    <row r="60" customFormat="false" ht="33.75" hidden="false" customHeight="true" outlineLevel="0" collapsed="false">
      <c r="A60" s="49" t="s">
        <v>105</v>
      </c>
      <c r="B60" s="70" t="s">
        <v>106</v>
      </c>
      <c r="C60" s="71" t="n">
        <v>15330000</v>
      </c>
      <c r="D60" s="72" t="n">
        <v>0</v>
      </c>
      <c r="E60" s="39" t="n">
        <f aca="false">C60+D60</f>
        <v>15330000</v>
      </c>
      <c r="F60" s="71" t="n">
        <v>21078750</v>
      </c>
      <c r="G60" s="71" t="n">
        <v>21078750</v>
      </c>
    </row>
    <row r="61" customFormat="false" ht="31.5" hidden="false" customHeight="true" outlineLevel="0" collapsed="false">
      <c r="A61" s="49" t="s">
        <v>107</v>
      </c>
      <c r="B61" s="70" t="s">
        <v>108</v>
      </c>
      <c r="C61" s="71" t="n">
        <v>16000000</v>
      </c>
      <c r="D61" s="72" t="n">
        <v>0</v>
      </c>
      <c r="E61" s="39" t="n">
        <f aca="false">C61+D61</f>
        <v>16000000</v>
      </c>
      <c r="F61" s="71" t="n">
        <v>19250000</v>
      </c>
      <c r="G61" s="71" t="n">
        <v>19250000</v>
      </c>
    </row>
    <row r="62" customFormat="false" ht="37.5" hidden="false" customHeight="false" outlineLevel="0" collapsed="false">
      <c r="A62" s="67" t="s">
        <v>109</v>
      </c>
      <c r="B62" s="12" t="s">
        <v>110</v>
      </c>
      <c r="C62" s="30" t="n">
        <f aca="false">C63</f>
        <v>95700</v>
      </c>
      <c r="D62" s="30" t="n">
        <f aca="false">D63</f>
        <v>344100</v>
      </c>
      <c r="E62" s="30" t="n">
        <f aca="false">E63</f>
        <v>439800</v>
      </c>
      <c r="F62" s="30" t="n">
        <f aca="false">F63</f>
        <v>54900</v>
      </c>
      <c r="G62" s="30" t="n">
        <f aca="false">G63</f>
        <v>0</v>
      </c>
      <c r="H62" s="1"/>
    </row>
    <row r="63" customFormat="false" ht="45" hidden="false" customHeight="true" outlineLevel="0" collapsed="false">
      <c r="A63" s="24" t="s">
        <v>111</v>
      </c>
      <c r="B63" s="59" t="s">
        <v>112</v>
      </c>
      <c r="C63" s="23" t="n">
        <v>95700</v>
      </c>
      <c r="D63" s="61" t="n">
        <f aca="false">23100+321000</f>
        <v>344100</v>
      </c>
      <c r="E63" s="23" t="n">
        <f aca="false">C63+D63</f>
        <v>439800</v>
      </c>
      <c r="F63" s="23" t="n">
        <v>54900</v>
      </c>
      <c r="G63" s="23" t="n">
        <v>0</v>
      </c>
      <c r="H63" s="73"/>
      <c r="I63" s="74"/>
    </row>
    <row r="64" customFormat="false" ht="37.5" hidden="false" customHeight="true" outlineLevel="0" collapsed="false">
      <c r="A64" s="67" t="s">
        <v>113</v>
      </c>
      <c r="B64" s="12" t="s">
        <v>114</v>
      </c>
      <c r="C64" s="30" t="n">
        <f aca="false">SUM(C65:C69)</f>
        <v>4934388</v>
      </c>
      <c r="D64" s="30" t="n">
        <f aca="false">SUM(D65:D69)</f>
        <v>1703660</v>
      </c>
      <c r="E64" s="30" t="n">
        <f aca="false">SUM(E65:E69)</f>
        <v>6638048</v>
      </c>
      <c r="F64" s="30" t="n">
        <f aca="false">F65+F66+F68+F69</f>
        <v>3514760</v>
      </c>
      <c r="G64" s="30" t="n">
        <f aca="false">G65+G66+G68+G69</f>
        <v>2236589</v>
      </c>
    </row>
    <row r="65" customFormat="false" ht="84.75" hidden="false" customHeight="true" outlineLevel="0" collapsed="false">
      <c r="A65" s="28" t="s">
        <v>115</v>
      </c>
      <c r="B65" s="25" t="s">
        <v>116</v>
      </c>
      <c r="C65" s="23" t="n">
        <v>0</v>
      </c>
      <c r="D65" s="23" t="n">
        <v>308200</v>
      </c>
      <c r="E65" s="23" t="n">
        <f aca="false">C65+D65</f>
        <v>308200</v>
      </c>
      <c r="F65" s="23" t="n">
        <v>0</v>
      </c>
      <c r="G65" s="23" t="n">
        <v>0</v>
      </c>
    </row>
    <row r="66" customFormat="false" ht="102" hidden="false" customHeight="true" outlineLevel="0" collapsed="false">
      <c r="A66" s="28" t="s">
        <v>117</v>
      </c>
      <c r="B66" s="25" t="s">
        <v>118</v>
      </c>
      <c r="C66" s="23" t="n">
        <v>4934388</v>
      </c>
      <c r="D66" s="23" t="n">
        <v>615000</v>
      </c>
      <c r="E66" s="23" t="n">
        <f aca="false">C66+D66</f>
        <v>5549388</v>
      </c>
      <c r="F66" s="55" t="n">
        <v>3514760</v>
      </c>
      <c r="G66" s="55" t="n">
        <v>2236589</v>
      </c>
    </row>
    <row r="67" customFormat="false" ht="75.75" hidden="false" customHeight="true" outlineLevel="0" collapsed="false">
      <c r="A67" s="24" t="s">
        <v>119</v>
      </c>
      <c r="B67" s="59" t="s">
        <v>120</v>
      </c>
      <c r="C67" s="61" t="n">
        <v>0</v>
      </c>
      <c r="D67" s="61" t="n">
        <v>20000</v>
      </c>
      <c r="E67" s="61" t="n">
        <f aca="false">C67+D67</f>
        <v>20000</v>
      </c>
      <c r="F67" s="61" t="n">
        <v>0</v>
      </c>
      <c r="G67" s="61" t="n">
        <v>0</v>
      </c>
    </row>
    <row r="68" customFormat="false" ht="52.5" hidden="false" customHeight="true" outlineLevel="0" collapsed="false">
      <c r="A68" s="24" t="s">
        <v>121</v>
      </c>
      <c r="B68" s="59" t="s">
        <v>122</v>
      </c>
      <c r="C68" s="60" t="n">
        <v>0</v>
      </c>
      <c r="D68" s="61" t="n">
        <v>760460</v>
      </c>
      <c r="E68" s="61" t="n">
        <f aca="false">C68+D68</f>
        <v>760460</v>
      </c>
      <c r="F68" s="60" t="n">
        <v>0</v>
      </c>
      <c r="G68" s="60" t="n">
        <v>0</v>
      </c>
    </row>
    <row r="69" customFormat="false" ht="63.75" hidden="true" customHeight="true" outlineLevel="0" collapsed="false">
      <c r="A69" s="75" t="s">
        <v>123</v>
      </c>
      <c r="B69" s="76" t="s">
        <v>124</v>
      </c>
      <c r="C69" s="77" t="n">
        <v>0</v>
      </c>
      <c r="D69" s="78" t="n">
        <v>0</v>
      </c>
      <c r="E69" s="78" t="n">
        <f aca="false">C69+D69</f>
        <v>0</v>
      </c>
      <c r="F69" s="77" t="n">
        <v>0</v>
      </c>
      <c r="G69" s="77" t="n">
        <v>0</v>
      </c>
    </row>
    <row r="70" customFormat="false" ht="28.5" hidden="false" customHeight="true" outlineLevel="0" collapsed="false">
      <c r="A70" s="67" t="s">
        <v>125</v>
      </c>
      <c r="B70" s="12" t="s">
        <v>126</v>
      </c>
      <c r="C70" s="30" t="n">
        <f aca="false">C71+C72+C73+C74+C75+C76+C77+C78+C79+C81+C82+C83+C84</f>
        <v>1669000</v>
      </c>
      <c r="D70" s="30" t="n">
        <f aca="false">D71+D72+D73+D74+D75+D76+D77+D78+D79+D81+D82+D83+D84</f>
        <v>314000</v>
      </c>
      <c r="E70" s="30" t="n">
        <f aca="false">E71+E72+E73+E74+E75+E76+E77+E78+E79+E81+E82+E83+E84</f>
        <v>1983000</v>
      </c>
      <c r="F70" s="30" t="n">
        <f aca="false">F71+F72+F73+F74+F75+F76+F77+F78+F79+F81+F83+F84</f>
        <v>1712900</v>
      </c>
      <c r="G70" s="30" t="n">
        <f aca="false">G71+G72+G73+G74+G75+G76+G77+G78+G79+G81+G83+G84</f>
        <v>1777900</v>
      </c>
    </row>
    <row r="71" customFormat="false" ht="87.75" hidden="false" customHeight="true" outlineLevel="0" collapsed="false">
      <c r="A71" s="47" t="s">
        <v>127</v>
      </c>
      <c r="B71" s="35" t="s">
        <v>128</v>
      </c>
      <c r="C71" s="48" t="n">
        <v>50000</v>
      </c>
      <c r="D71" s="23" t="n">
        <v>0</v>
      </c>
      <c r="E71" s="23" t="n">
        <f aca="false">C71+D71</f>
        <v>50000</v>
      </c>
      <c r="F71" s="48" t="n">
        <v>50000</v>
      </c>
      <c r="G71" s="48" t="n">
        <v>50000</v>
      </c>
    </row>
    <row r="72" customFormat="false" ht="63.75" hidden="false" customHeight="true" outlineLevel="0" collapsed="false">
      <c r="A72" s="47" t="s">
        <v>129</v>
      </c>
      <c r="B72" s="35" t="s">
        <v>130</v>
      </c>
      <c r="C72" s="48" t="n">
        <v>10000</v>
      </c>
      <c r="D72" s="23" t="n">
        <v>0</v>
      </c>
      <c r="E72" s="23" t="n">
        <f aca="false">C72+D72</f>
        <v>10000</v>
      </c>
      <c r="F72" s="48" t="n">
        <v>10000</v>
      </c>
      <c r="G72" s="48" t="n">
        <v>10000</v>
      </c>
    </row>
    <row r="73" customFormat="false" ht="69" hidden="true" customHeight="true" outlineLevel="0" collapsed="false">
      <c r="A73" s="75" t="s">
        <v>131</v>
      </c>
      <c r="B73" s="79" t="s">
        <v>132</v>
      </c>
      <c r="C73" s="80" t="n">
        <v>0</v>
      </c>
      <c r="D73" s="78"/>
      <c r="E73" s="23" t="n">
        <f aca="false">C73+D73</f>
        <v>0</v>
      </c>
      <c r="F73" s="80" t="n">
        <v>0</v>
      </c>
      <c r="G73" s="80" t="n">
        <v>0</v>
      </c>
    </row>
    <row r="74" customFormat="false" ht="69" hidden="true" customHeight="true" outlineLevel="0" collapsed="false">
      <c r="A74" s="75" t="s">
        <v>133</v>
      </c>
      <c r="B74" s="79" t="s">
        <v>134</v>
      </c>
      <c r="C74" s="78" t="n">
        <v>0</v>
      </c>
      <c r="D74" s="78"/>
      <c r="E74" s="23" t="n">
        <f aca="false">C74+D74</f>
        <v>0</v>
      </c>
      <c r="F74" s="80" t="n">
        <v>0</v>
      </c>
      <c r="G74" s="80" t="n">
        <v>0</v>
      </c>
    </row>
    <row r="75" customFormat="false" ht="87" hidden="true" customHeight="true" outlineLevel="0" collapsed="false">
      <c r="A75" s="81" t="s">
        <v>135</v>
      </c>
      <c r="B75" s="79" t="s">
        <v>136</v>
      </c>
      <c r="C75" s="82" t="n">
        <v>0</v>
      </c>
      <c r="D75" s="78"/>
      <c r="E75" s="23" t="n">
        <f aca="false">C75+D75</f>
        <v>0</v>
      </c>
      <c r="F75" s="82" t="n">
        <v>0</v>
      </c>
      <c r="G75" s="82" t="n">
        <v>0</v>
      </c>
    </row>
    <row r="76" customFormat="false" ht="51.75" hidden="true" customHeight="true" outlineLevel="0" collapsed="false">
      <c r="A76" s="75" t="s">
        <v>137</v>
      </c>
      <c r="B76" s="76" t="s">
        <v>138</v>
      </c>
      <c r="C76" s="77" t="n">
        <v>0</v>
      </c>
      <c r="D76" s="78"/>
      <c r="E76" s="23" t="n">
        <f aca="false">C76+D76</f>
        <v>0</v>
      </c>
      <c r="F76" s="77" t="n">
        <v>0</v>
      </c>
      <c r="G76" s="77" t="n">
        <v>0</v>
      </c>
    </row>
    <row r="77" customFormat="false" ht="36.75" hidden="false" customHeight="true" outlineLevel="0" collapsed="false">
      <c r="A77" s="47" t="s">
        <v>139</v>
      </c>
      <c r="B77" s="12" t="s">
        <v>140</v>
      </c>
      <c r="C77" s="48" t="n">
        <v>55000</v>
      </c>
      <c r="D77" s="23" t="n">
        <v>0</v>
      </c>
      <c r="E77" s="23" t="n">
        <f aca="false">C77+D77</f>
        <v>55000</v>
      </c>
      <c r="F77" s="48" t="n">
        <v>65000</v>
      </c>
      <c r="G77" s="48" t="n">
        <v>70000</v>
      </c>
    </row>
    <row r="78" customFormat="false" ht="66" hidden="false" customHeight="true" outlineLevel="0" collapsed="false">
      <c r="A78" s="47" t="s">
        <v>141</v>
      </c>
      <c r="B78" s="12" t="s">
        <v>142</v>
      </c>
      <c r="C78" s="33" t="n">
        <v>585000</v>
      </c>
      <c r="D78" s="23" t="n">
        <v>0</v>
      </c>
      <c r="E78" s="23" t="n">
        <f aca="false">C78+D78</f>
        <v>585000</v>
      </c>
      <c r="F78" s="33" t="n">
        <v>590000</v>
      </c>
      <c r="G78" s="33" t="n">
        <v>595000</v>
      </c>
    </row>
    <row r="79" customFormat="false" ht="41.25" hidden="false" customHeight="true" outlineLevel="0" collapsed="false">
      <c r="A79" s="83" t="s">
        <v>143</v>
      </c>
      <c r="B79" s="84" t="s">
        <v>144</v>
      </c>
      <c r="C79" s="33" t="n">
        <f aca="false">C80</f>
        <v>55000</v>
      </c>
      <c r="D79" s="33" t="n">
        <f aca="false">D80</f>
        <v>0</v>
      </c>
      <c r="E79" s="33" t="n">
        <f aca="false">E80</f>
        <v>55000</v>
      </c>
      <c r="F79" s="33" t="n">
        <f aca="false">F80</f>
        <v>60000</v>
      </c>
      <c r="G79" s="33" t="n">
        <f aca="false">G80</f>
        <v>65000</v>
      </c>
    </row>
    <row r="80" customFormat="false" ht="45.75" hidden="false" customHeight="true" outlineLevel="0" collapsed="false">
      <c r="A80" s="49" t="s">
        <v>145</v>
      </c>
      <c r="B80" s="50" t="s">
        <v>146</v>
      </c>
      <c r="C80" s="85" t="n">
        <v>55000</v>
      </c>
      <c r="D80" s="72" t="n">
        <v>0</v>
      </c>
      <c r="E80" s="39" t="n">
        <f aca="false">C80+D80</f>
        <v>55000</v>
      </c>
      <c r="F80" s="85" t="n">
        <v>60000</v>
      </c>
      <c r="G80" s="85" t="n">
        <v>65000</v>
      </c>
    </row>
    <row r="81" customFormat="false" ht="68.25" hidden="false" customHeight="true" outlineLevel="0" collapsed="false">
      <c r="A81" s="24" t="s">
        <v>147</v>
      </c>
      <c r="B81" s="59" t="s">
        <v>148</v>
      </c>
      <c r="C81" s="29" t="n">
        <v>15000</v>
      </c>
      <c r="D81" s="23" t="n">
        <v>0</v>
      </c>
      <c r="E81" s="23" t="n">
        <f aca="false">C81+D81</f>
        <v>15000</v>
      </c>
      <c r="F81" s="29" t="n">
        <v>15000</v>
      </c>
      <c r="G81" s="29" t="n">
        <v>15000</v>
      </c>
    </row>
    <row r="82" customFormat="false" ht="79.5" hidden="false" customHeight="true" outlineLevel="0" collapsed="false">
      <c r="A82" s="47" t="s">
        <v>149</v>
      </c>
      <c r="B82" s="59" t="s">
        <v>150</v>
      </c>
      <c r="C82" s="60" t="n">
        <v>0</v>
      </c>
      <c r="D82" s="61" t="n">
        <v>83000</v>
      </c>
      <c r="E82" s="61" t="n">
        <f aca="false">C82+D82</f>
        <v>83000</v>
      </c>
      <c r="F82" s="60" t="n">
        <v>0</v>
      </c>
      <c r="G82" s="60" t="n">
        <v>0</v>
      </c>
    </row>
    <row r="83" customFormat="false" ht="69" hidden="false" customHeight="true" outlineLevel="0" collapsed="false">
      <c r="A83" s="24" t="s">
        <v>151</v>
      </c>
      <c r="B83" s="18" t="s">
        <v>152</v>
      </c>
      <c r="C83" s="48" t="n">
        <v>1000</v>
      </c>
      <c r="D83" s="23" t="n">
        <v>0</v>
      </c>
      <c r="E83" s="23" t="n">
        <f aca="false">C83+D83</f>
        <v>1000</v>
      </c>
      <c r="F83" s="48" t="n">
        <v>1000</v>
      </c>
      <c r="G83" s="48" t="n">
        <v>1000</v>
      </c>
    </row>
    <row r="84" customFormat="false" ht="81" hidden="false" customHeight="true" outlineLevel="0" collapsed="false">
      <c r="A84" s="28" t="s">
        <v>153</v>
      </c>
      <c r="B84" s="12" t="s">
        <v>154</v>
      </c>
      <c r="C84" s="23" t="n">
        <f aca="false">596900+25000+250000+26100</f>
        <v>898000</v>
      </c>
      <c r="D84" s="23" t="n">
        <v>231000</v>
      </c>
      <c r="E84" s="23" t="n">
        <f aca="false">C84+D84</f>
        <v>1129000</v>
      </c>
      <c r="F84" s="23" t="n">
        <f aca="false">596900+25000+300000+0</f>
        <v>921900</v>
      </c>
      <c r="G84" s="23" t="n">
        <f aca="false">596900+25000+350000+0</f>
        <v>971900</v>
      </c>
      <c r="I84" s="1"/>
    </row>
    <row r="85" customFormat="false" ht="25.5" hidden="true" customHeight="true" outlineLevel="0" collapsed="false">
      <c r="A85" s="62" t="s">
        <v>155</v>
      </c>
      <c r="B85" s="63" t="s">
        <v>156</v>
      </c>
      <c r="C85" s="64" t="n">
        <f aca="false">C86</f>
        <v>0</v>
      </c>
      <c r="D85" s="64"/>
      <c r="E85" s="64"/>
      <c r="F85" s="64" t="n">
        <f aca="false">F86</f>
        <v>0</v>
      </c>
      <c r="G85" s="64" t="n">
        <f aca="false">G86</f>
        <v>0</v>
      </c>
    </row>
    <row r="86" customFormat="false" ht="35.25" hidden="true" customHeight="true" outlineLevel="0" collapsed="false">
      <c r="A86" s="62" t="s">
        <v>157</v>
      </c>
      <c r="B86" s="63" t="s">
        <v>158</v>
      </c>
      <c r="C86" s="86" t="n">
        <v>0</v>
      </c>
      <c r="D86" s="86"/>
      <c r="E86" s="86"/>
      <c r="F86" s="86" t="n">
        <v>0</v>
      </c>
      <c r="G86" s="86" t="n">
        <v>0</v>
      </c>
    </row>
    <row r="87" customFormat="false" ht="32.25" hidden="false" customHeight="true" outlineLevel="0" collapsed="false">
      <c r="A87" s="87" t="s">
        <v>159</v>
      </c>
      <c r="B87" s="88" t="s">
        <v>160</v>
      </c>
      <c r="C87" s="89" t="n">
        <f aca="false">C88+C91+C143+C145</f>
        <v>519497476</v>
      </c>
      <c r="D87" s="89" t="n">
        <f aca="false">D88+D91+D143+D145</f>
        <v>17877460</v>
      </c>
      <c r="E87" s="89" t="n">
        <f aca="false">E88+E91+E143+E145</f>
        <v>537374936</v>
      </c>
      <c r="F87" s="89" t="n">
        <f aca="false">F88+F91+F143+F145</f>
        <v>538045629</v>
      </c>
      <c r="G87" s="89" t="n">
        <f aca="false">G88+G91+G143+G145</f>
        <v>541710600</v>
      </c>
    </row>
    <row r="88" customFormat="false" ht="32.25" hidden="false" customHeight="true" outlineLevel="0" collapsed="false">
      <c r="A88" s="87" t="s">
        <v>161</v>
      </c>
      <c r="B88" s="88" t="s">
        <v>162</v>
      </c>
      <c r="C88" s="90" t="n">
        <f aca="false">C89</f>
        <v>3405779</v>
      </c>
      <c r="D88" s="90" t="n">
        <f aca="false">D89</f>
        <v>959915</v>
      </c>
      <c r="E88" s="90" t="n">
        <f aca="false">E89</f>
        <v>4365694</v>
      </c>
      <c r="F88" s="91" t="n">
        <f aca="false">F89</f>
        <v>795529</v>
      </c>
      <c r="G88" s="91" t="n">
        <f aca="false">G89</f>
        <v>0</v>
      </c>
    </row>
    <row r="89" customFormat="false" ht="43.5" hidden="false" customHeight="true" outlineLevel="0" collapsed="false">
      <c r="A89" s="92" t="s">
        <v>163</v>
      </c>
      <c r="B89" s="18" t="s">
        <v>164</v>
      </c>
      <c r="C89" s="90" t="n">
        <f aca="false">C90</f>
        <v>3405779</v>
      </c>
      <c r="D89" s="90" t="n">
        <f aca="false">D90</f>
        <v>959915</v>
      </c>
      <c r="E89" s="90" t="n">
        <f aca="false">E90</f>
        <v>4365694</v>
      </c>
      <c r="F89" s="91" t="n">
        <f aca="false">F90</f>
        <v>795529</v>
      </c>
      <c r="G89" s="91" t="n">
        <f aca="false">G90</f>
        <v>0</v>
      </c>
    </row>
    <row r="90" customFormat="false" ht="38.25" hidden="false" customHeight="true" outlineLevel="0" collapsed="false">
      <c r="A90" s="24" t="s">
        <v>165</v>
      </c>
      <c r="B90" s="18" t="s">
        <v>166</v>
      </c>
      <c r="C90" s="33" t="n">
        <v>3405779</v>
      </c>
      <c r="D90" s="23" t="n">
        <v>959915</v>
      </c>
      <c r="E90" s="23" t="n">
        <f aca="false">C90+D90</f>
        <v>4365694</v>
      </c>
      <c r="F90" s="55" t="n">
        <v>795529</v>
      </c>
      <c r="G90" s="55" t="n">
        <v>0</v>
      </c>
    </row>
    <row r="91" customFormat="false" ht="50.25" hidden="false" customHeight="true" outlineLevel="0" collapsed="false">
      <c r="A91" s="93" t="s">
        <v>167</v>
      </c>
      <c r="B91" s="94" t="s">
        <v>168</v>
      </c>
      <c r="C91" s="95" t="n">
        <f aca="false">C92+C95+C104+C139</f>
        <v>465976972</v>
      </c>
      <c r="D91" s="95" t="n">
        <f aca="false">D92+D95+D104+D139</f>
        <v>-13844772</v>
      </c>
      <c r="E91" s="95" t="n">
        <f aca="false">E92+E95+E104+E139</f>
        <v>452132200</v>
      </c>
      <c r="F91" s="95" t="n">
        <f aca="false">F92+F95+F104+F139</f>
        <v>483070100</v>
      </c>
      <c r="G91" s="95" t="n">
        <f aca="false">G92+G95+G104+G139</f>
        <v>482460600</v>
      </c>
    </row>
    <row r="92" customFormat="false" ht="44.25" hidden="false" customHeight="true" outlineLevel="0" collapsed="false">
      <c r="A92" s="93" t="s">
        <v>169</v>
      </c>
      <c r="B92" s="96" t="s">
        <v>170</v>
      </c>
      <c r="C92" s="89" t="n">
        <f aca="false">C93+C94</f>
        <v>9371000</v>
      </c>
      <c r="D92" s="89" t="n">
        <f aca="false">D93+D94</f>
        <v>0</v>
      </c>
      <c r="E92" s="89" t="n">
        <f aca="false">E93+E94</f>
        <v>9371000</v>
      </c>
      <c r="F92" s="89" t="n">
        <f aca="false">F93+F94</f>
        <v>9371000</v>
      </c>
      <c r="G92" s="89" t="n">
        <f aca="false">G93+G94</f>
        <v>9339000</v>
      </c>
    </row>
    <row r="93" customFormat="false" ht="42" hidden="false" customHeight="true" outlineLevel="0" collapsed="false">
      <c r="A93" s="97" t="s">
        <v>171</v>
      </c>
      <c r="B93" s="59" t="s">
        <v>172</v>
      </c>
      <c r="C93" s="29" t="n">
        <v>9371000</v>
      </c>
      <c r="D93" s="23" t="n">
        <v>0</v>
      </c>
      <c r="E93" s="23" t="n">
        <f aca="false">C93+D93</f>
        <v>9371000</v>
      </c>
      <c r="F93" s="29" t="n">
        <v>9371000</v>
      </c>
      <c r="G93" s="29" t="n">
        <v>9339000</v>
      </c>
    </row>
    <row r="94" customFormat="false" ht="48" hidden="true" customHeight="true" outlineLevel="0" collapsed="false">
      <c r="A94" s="98" t="s">
        <v>173</v>
      </c>
      <c r="B94" s="76" t="s">
        <v>174</v>
      </c>
      <c r="C94" s="99" t="n">
        <v>0</v>
      </c>
      <c r="D94" s="23"/>
      <c r="E94" s="23"/>
      <c r="F94" s="29" t="n">
        <v>0</v>
      </c>
      <c r="G94" s="99" t="n">
        <v>0</v>
      </c>
    </row>
    <row r="95" customFormat="false" ht="48" hidden="false" customHeight="true" outlineLevel="0" collapsed="false">
      <c r="A95" s="100" t="s">
        <v>175</v>
      </c>
      <c r="B95" s="96" t="s">
        <v>176</v>
      </c>
      <c r="C95" s="89" t="n">
        <f aca="false">C96</f>
        <v>6049672</v>
      </c>
      <c r="D95" s="89" t="n">
        <f aca="false">D96</f>
        <v>-600372</v>
      </c>
      <c r="E95" s="89" t="n">
        <f aca="false">E96</f>
        <v>5449300</v>
      </c>
      <c r="F95" s="89" t="n">
        <f aca="false">F96</f>
        <v>4987500</v>
      </c>
      <c r="G95" s="89" t="n">
        <f aca="false">G96</f>
        <v>5024500</v>
      </c>
    </row>
    <row r="96" customFormat="false" ht="18.75" hidden="false" customHeight="true" outlineLevel="0" collapsed="false">
      <c r="A96" s="100" t="s">
        <v>177</v>
      </c>
      <c r="B96" s="96" t="s">
        <v>178</v>
      </c>
      <c r="C96" s="95" t="n">
        <f aca="false">C97</f>
        <v>6049672</v>
      </c>
      <c r="D96" s="95" t="n">
        <f aca="false">D97</f>
        <v>-600372</v>
      </c>
      <c r="E96" s="95" t="n">
        <f aca="false">E97</f>
        <v>5449300</v>
      </c>
      <c r="F96" s="95" t="n">
        <f aca="false">F97</f>
        <v>4987500</v>
      </c>
      <c r="G96" s="95" t="n">
        <f aca="false">G97</f>
        <v>5024500</v>
      </c>
    </row>
    <row r="97" customFormat="false" ht="27" hidden="false" customHeight="true" outlineLevel="0" collapsed="false">
      <c r="A97" s="24" t="s">
        <v>179</v>
      </c>
      <c r="B97" s="59" t="s">
        <v>180</v>
      </c>
      <c r="C97" s="101" t="n">
        <f aca="false">SUM(C98:C103)</f>
        <v>6049672</v>
      </c>
      <c r="D97" s="101" t="n">
        <f aca="false">SUM(D98:D103)</f>
        <v>-600372</v>
      </c>
      <c r="E97" s="101" t="n">
        <f aca="false">SUM(E98:E103)</f>
        <v>5449300</v>
      </c>
      <c r="F97" s="101" t="n">
        <f aca="false">SUM(F98:F103)</f>
        <v>4987500</v>
      </c>
      <c r="G97" s="101" t="n">
        <f aca="false">SUM(G98:G103)</f>
        <v>5024500</v>
      </c>
    </row>
    <row r="98" customFormat="false" ht="84.75" hidden="false" customHeight="true" outlineLevel="0" collapsed="false">
      <c r="A98" s="24" t="s">
        <v>181</v>
      </c>
      <c r="B98" s="59" t="s">
        <v>180</v>
      </c>
      <c r="C98" s="29" t="n">
        <v>569500</v>
      </c>
      <c r="D98" s="23" t="n">
        <v>31400</v>
      </c>
      <c r="E98" s="23" t="n">
        <f aca="false">C98+D98</f>
        <v>600900</v>
      </c>
      <c r="F98" s="29" t="n">
        <v>553600</v>
      </c>
      <c r="G98" s="29" t="n">
        <v>517400</v>
      </c>
    </row>
    <row r="99" customFormat="false" ht="75.75" hidden="false" customHeight="true" outlineLevel="0" collapsed="false">
      <c r="A99" s="24" t="s">
        <v>182</v>
      </c>
      <c r="B99" s="59" t="s">
        <v>180</v>
      </c>
      <c r="C99" s="29" t="n">
        <v>1806000</v>
      </c>
      <c r="D99" s="23" t="n">
        <v>0</v>
      </c>
      <c r="E99" s="23" t="n">
        <f aca="false">C99+D99</f>
        <v>1806000</v>
      </c>
      <c r="F99" s="29" t="n">
        <v>1936500</v>
      </c>
      <c r="G99" s="29" t="n">
        <v>2009700</v>
      </c>
    </row>
    <row r="100" s="14" customFormat="true" ht="54" hidden="false" customHeight="true" outlineLevel="0" collapsed="false">
      <c r="A100" s="24" t="s">
        <v>183</v>
      </c>
      <c r="B100" s="59" t="s">
        <v>180</v>
      </c>
      <c r="C100" s="29" t="n">
        <v>2486000</v>
      </c>
      <c r="D100" s="23" t="n">
        <v>0</v>
      </c>
      <c r="E100" s="23" t="n">
        <f aca="false">C100+D100</f>
        <v>2486000</v>
      </c>
      <c r="F100" s="29" t="n">
        <v>2486000</v>
      </c>
      <c r="G100" s="29" t="n">
        <v>2486000</v>
      </c>
    </row>
    <row r="101" s="14" customFormat="true" ht="64.5" hidden="false" customHeight="true" outlineLevel="0" collapsed="false">
      <c r="A101" s="24" t="s">
        <v>184</v>
      </c>
      <c r="B101" s="102" t="s">
        <v>180</v>
      </c>
      <c r="C101" s="29" t="n">
        <v>11400</v>
      </c>
      <c r="D101" s="23" t="n">
        <v>0</v>
      </c>
      <c r="E101" s="23" t="n">
        <f aca="false">C101+D101</f>
        <v>11400</v>
      </c>
      <c r="F101" s="29" t="n">
        <v>11400</v>
      </c>
      <c r="G101" s="29" t="n">
        <v>11400</v>
      </c>
    </row>
    <row r="102" s="14" customFormat="true" ht="51.75" hidden="true" customHeight="true" outlineLevel="0" collapsed="false">
      <c r="A102" s="24" t="s">
        <v>185</v>
      </c>
      <c r="B102" s="59" t="s">
        <v>180</v>
      </c>
      <c r="C102" s="29" t="n">
        <v>1176772</v>
      </c>
      <c r="D102" s="23" t="n">
        <v>-1176772</v>
      </c>
      <c r="E102" s="23" t="n">
        <f aca="false">C102+D102</f>
        <v>0</v>
      </c>
      <c r="F102" s="29" t="n">
        <v>0</v>
      </c>
      <c r="G102" s="29" t="n">
        <v>0</v>
      </c>
    </row>
    <row r="103" s="14" customFormat="true" ht="75.75" hidden="false" customHeight="true" outlineLevel="0" collapsed="false">
      <c r="A103" s="24" t="s">
        <v>186</v>
      </c>
      <c r="B103" s="59" t="s">
        <v>180</v>
      </c>
      <c r="C103" s="60" t="n">
        <v>0</v>
      </c>
      <c r="D103" s="61" t="n">
        <v>545000</v>
      </c>
      <c r="E103" s="61" t="n">
        <f aca="false">C103+D103</f>
        <v>545000</v>
      </c>
      <c r="F103" s="60" t="n">
        <v>0</v>
      </c>
      <c r="G103" s="60" t="n">
        <v>0</v>
      </c>
    </row>
    <row r="104" customFormat="false" ht="50.25" hidden="false" customHeight="true" outlineLevel="0" collapsed="false">
      <c r="A104" s="100" t="s">
        <v>187</v>
      </c>
      <c r="B104" s="96" t="s">
        <v>188</v>
      </c>
      <c r="C104" s="103" t="n">
        <f aca="false">C105+C106+C107+C108+C111+C114</f>
        <v>450217100</v>
      </c>
      <c r="D104" s="103" t="n">
        <f aca="false">D105+D106+D107+D108+D111+D114</f>
        <v>-13244400</v>
      </c>
      <c r="E104" s="103" t="n">
        <f aca="false">E105+E106+E107+E108+E111+E114</f>
        <v>436972700</v>
      </c>
      <c r="F104" s="103" t="n">
        <f aca="false">F105+F106+F107+F108+F111+F114</f>
        <v>468701400</v>
      </c>
      <c r="G104" s="103" t="n">
        <f aca="false">G105+G106+G107+G108+G111+G114</f>
        <v>468086900</v>
      </c>
    </row>
    <row r="105" customFormat="false" ht="43.5" hidden="false" customHeight="true" outlineLevel="0" collapsed="false">
      <c r="A105" s="24" t="s">
        <v>189</v>
      </c>
      <c r="B105" s="59" t="s">
        <v>190</v>
      </c>
      <c r="C105" s="29" t="n">
        <v>2744100</v>
      </c>
      <c r="D105" s="23" t="n">
        <v>171800</v>
      </c>
      <c r="E105" s="23" t="n">
        <f aca="false">C105+D105</f>
        <v>2915900</v>
      </c>
      <c r="F105" s="29" t="n">
        <v>2740400</v>
      </c>
      <c r="G105" s="29" t="n">
        <v>2938000</v>
      </c>
    </row>
    <row r="106" customFormat="false" ht="59.25" hidden="false" customHeight="true" outlineLevel="0" collapsed="false">
      <c r="A106" s="24" t="s">
        <v>191</v>
      </c>
      <c r="B106" s="59" t="s">
        <v>192</v>
      </c>
      <c r="C106" s="29" t="n">
        <v>0</v>
      </c>
      <c r="D106" s="23" t="n">
        <v>0</v>
      </c>
      <c r="E106" s="23" t="n">
        <f aca="false">C106+D106</f>
        <v>0</v>
      </c>
      <c r="F106" s="29" t="n">
        <v>28000</v>
      </c>
      <c r="G106" s="29" t="n">
        <v>0</v>
      </c>
    </row>
    <row r="107" customFormat="false" ht="61.5" hidden="false" customHeight="true" outlineLevel="0" collapsed="false">
      <c r="A107" s="104" t="s">
        <v>193</v>
      </c>
      <c r="B107" s="59" t="s">
        <v>194</v>
      </c>
      <c r="C107" s="60" t="n">
        <v>0</v>
      </c>
      <c r="D107" s="61" t="n">
        <v>32170400</v>
      </c>
      <c r="E107" s="61" t="n">
        <f aca="false">C107+D107</f>
        <v>32170400</v>
      </c>
      <c r="F107" s="60" t="n">
        <v>0</v>
      </c>
      <c r="G107" s="60" t="n">
        <v>0</v>
      </c>
    </row>
    <row r="108" customFormat="false" ht="103.5" hidden="false" customHeight="true" outlineLevel="0" collapsed="false">
      <c r="A108" s="104" t="s">
        <v>195</v>
      </c>
      <c r="B108" s="59" t="s">
        <v>196</v>
      </c>
      <c r="C108" s="105" t="n">
        <f aca="false">C109+C110</f>
        <v>0</v>
      </c>
      <c r="D108" s="105" t="n">
        <f aca="false">D109+D110</f>
        <v>9852900</v>
      </c>
      <c r="E108" s="105" t="n">
        <f aca="false">E109+E110</f>
        <v>9852900</v>
      </c>
      <c r="F108" s="105" t="n">
        <f aca="false">F109+F110</f>
        <v>0</v>
      </c>
      <c r="G108" s="105" t="n">
        <f aca="false">G109+G110</f>
        <v>0</v>
      </c>
    </row>
    <row r="109" customFormat="false" ht="84" hidden="false" customHeight="true" outlineLevel="0" collapsed="false">
      <c r="A109" s="106" t="s">
        <v>197</v>
      </c>
      <c r="B109" s="70" t="s">
        <v>196</v>
      </c>
      <c r="C109" s="38" t="n">
        <v>0</v>
      </c>
      <c r="D109" s="39" t="n">
        <v>9612600</v>
      </c>
      <c r="E109" s="39" t="n">
        <f aca="false">C109+D109</f>
        <v>9612600</v>
      </c>
      <c r="F109" s="38" t="n">
        <v>0</v>
      </c>
      <c r="G109" s="38" t="n">
        <v>0</v>
      </c>
    </row>
    <row r="110" customFormat="false" ht="119.25" hidden="false" customHeight="true" outlineLevel="0" collapsed="false">
      <c r="A110" s="107" t="s">
        <v>198</v>
      </c>
      <c r="B110" s="70" t="s">
        <v>196</v>
      </c>
      <c r="C110" s="38" t="n">
        <v>0</v>
      </c>
      <c r="D110" s="39" t="n">
        <v>240300</v>
      </c>
      <c r="E110" s="39" t="n">
        <f aca="false">C110+D110</f>
        <v>240300</v>
      </c>
      <c r="F110" s="38" t="n">
        <v>0</v>
      </c>
      <c r="G110" s="38" t="n">
        <v>0</v>
      </c>
    </row>
    <row r="111" customFormat="false" ht="62.25" hidden="false" customHeight="true" outlineLevel="0" collapsed="false">
      <c r="A111" s="104" t="s">
        <v>199</v>
      </c>
      <c r="B111" s="59" t="s">
        <v>200</v>
      </c>
      <c r="C111" s="29" t="n">
        <f aca="false">C112+C113</f>
        <v>5808000</v>
      </c>
      <c r="D111" s="29" t="n">
        <f aca="false">D112+D113</f>
        <v>0</v>
      </c>
      <c r="E111" s="29" t="n">
        <f aca="false">E112+E113</f>
        <v>5808000</v>
      </c>
      <c r="F111" s="29" t="n">
        <f aca="false">F112+F113</f>
        <v>2904000</v>
      </c>
      <c r="G111" s="29" t="n">
        <f aca="false">G112+G113</f>
        <v>1452000</v>
      </c>
    </row>
    <row r="112" customFormat="false" ht="31.5" hidden="false" customHeight="true" outlineLevel="0" collapsed="false">
      <c r="A112" s="108" t="s">
        <v>201</v>
      </c>
      <c r="B112" s="70" t="s">
        <v>200</v>
      </c>
      <c r="C112" s="71" t="n">
        <v>200300</v>
      </c>
      <c r="D112" s="72" t="n">
        <v>0</v>
      </c>
      <c r="E112" s="39" t="n">
        <f aca="false">C112+D112</f>
        <v>200300</v>
      </c>
      <c r="F112" s="71" t="n">
        <v>113800</v>
      </c>
      <c r="G112" s="71" t="n">
        <v>77700</v>
      </c>
    </row>
    <row r="113" customFormat="false" ht="28.5" hidden="false" customHeight="true" outlineLevel="0" collapsed="false">
      <c r="A113" s="108" t="s">
        <v>202</v>
      </c>
      <c r="B113" s="70" t="s">
        <v>200</v>
      </c>
      <c r="C113" s="71" t="n">
        <v>5607700</v>
      </c>
      <c r="D113" s="72" t="n">
        <v>0</v>
      </c>
      <c r="E113" s="39" t="n">
        <f aca="false">C113+D113</f>
        <v>5607700</v>
      </c>
      <c r="F113" s="71" t="n">
        <v>2790200</v>
      </c>
      <c r="G113" s="71" t="n">
        <v>1374300</v>
      </c>
    </row>
    <row r="114" customFormat="false" ht="24.75" hidden="false" customHeight="true" outlineLevel="0" collapsed="false">
      <c r="A114" s="100" t="s">
        <v>203</v>
      </c>
      <c r="B114" s="96" t="s">
        <v>204</v>
      </c>
      <c r="C114" s="109" t="n">
        <f aca="false">C115</f>
        <v>441665000</v>
      </c>
      <c r="D114" s="109" t="n">
        <f aca="false">D115</f>
        <v>-55439500</v>
      </c>
      <c r="E114" s="109" t="n">
        <f aca="false">E115</f>
        <v>386225500</v>
      </c>
      <c r="F114" s="109" t="n">
        <f aca="false">F115</f>
        <v>463029000</v>
      </c>
      <c r="G114" s="109" t="n">
        <f aca="false">G115</f>
        <v>463696900</v>
      </c>
    </row>
    <row r="115" customFormat="false" ht="18.75" hidden="false" customHeight="false" outlineLevel="0" collapsed="false">
      <c r="A115" s="24" t="s">
        <v>205</v>
      </c>
      <c r="B115" s="59" t="s">
        <v>206</v>
      </c>
      <c r="C115" s="23" t="n">
        <f aca="false">C116+C117+C120+C121+C122+C123+C124+C125+C126+C129+C132+C133+C134+C135+C136+C137+C138</f>
        <v>441665000</v>
      </c>
      <c r="D115" s="23" t="n">
        <f aca="false">D116+D117+D120+D121+D122+D123+D124+D125+D126+D129+D132+D133+D134+D135+D136+D137+D138</f>
        <v>-55439500</v>
      </c>
      <c r="E115" s="23" t="n">
        <f aca="false">E116+E117+E120+E121+E122+E123+E124+E125+E126+E129+E132+E133+E134+E135+E136+E137+E138</f>
        <v>386225500</v>
      </c>
      <c r="F115" s="23" t="n">
        <f aca="false">F116+F117+F120+F121+F122+F123+F124+F125+F126+F129+F132+F133+F134+F135+F136+F137+F138</f>
        <v>463029000</v>
      </c>
      <c r="G115" s="23" t="n">
        <f aca="false">G116+G117+G120+G121+G122+G123+G124+G125+G126+G129+G132+G133+G134+G135+G136+G137+G138</f>
        <v>463696900</v>
      </c>
    </row>
    <row r="116" customFormat="false" ht="56.25" hidden="false" customHeight="false" outlineLevel="0" collapsed="false">
      <c r="A116" s="104" t="s">
        <v>193</v>
      </c>
      <c r="B116" s="59" t="s">
        <v>206</v>
      </c>
      <c r="C116" s="29" t="n">
        <v>30962800</v>
      </c>
      <c r="D116" s="29" t="n">
        <v>-30962800</v>
      </c>
      <c r="E116" s="23" t="n">
        <f aca="false">C116+D116</f>
        <v>0</v>
      </c>
      <c r="F116" s="29" t="n">
        <v>30886200</v>
      </c>
      <c r="G116" s="29" t="n">
        <v>30886200</v>
      </c>
    </row>
    <row r="117" customFormat="false" ht="93.75" hidden="false" customHeight="false" outlineLevel="0" collapsed="false">
      <c r="A117" s="104" t="s">
        <v>207</v>
      </c>
      <c r="B117" s="59" t="s">
        <v>206</v>
      </c>
      <c r="C117" s="110" t="n">
        <f aca="false">C118+C119</f>
        <v>9852900</v>
      </c>
      <c r="D117" s="110" t="n">
        <f aca="false">D118+D119</f>
        <v>-9852900</v>
      </c>
      <c r="E117" s="110" t="n">
        <f aca="false">E118+E119</f>
        <v>0</v>
      </c>
      <c r="F117" s="110" t="n">
        <f aca="false">F118+F119</f>
        <v>9837300</v>
      </c>
      <c r="G117" s="110" t="n">
        <f aca="false">G118+G119</f>
        <v>9802900</v>
      </c>
    </row>
    <row r="118" customFormat="false" ht="75" hidden="false" customHeight="false" outlineLevel="0" collapsed="false">
      <c r="A118" s="106" t="s">
        <v>208</v>
      </c>
      <c r="B118" s="59" t="s">
        <v>206</v>
      </c>
      <c r="C118" s="71" t="n">
        <v>9612600</v>
      </c>
      <c r="D118" s="71" t="n">
        <v>-9612600</v>
      </c>
      <c r="E118" s="39" t="n">
        <f aca="false">C118+D118</f>
        <v>0</v>
      </c>
      <c r="F118" s="71" t="n">
        <v>9597400</v>
      </c>
      <c r="G118" s="71" t="n">
        <v>9563800</v>
      </c>
    </row>
    <row r="119" customFormat="false" ht="112.5" hidden="false" customHeight="false" outlineLevel="0" collapsed="false">
      <c r="A119" s="107" t="s">
        <v>209</v>
      </c>
      <c r="B119" s="59" t="s">
        <v>206</v>
      </c>
      <c r="C119" s="71" t="n">
        <v>240300</v>
      </c>
      <c r="D119" s="71" t="n">
        <v>-240300</v>
      </c>
      <c r="E119" s="39" t="n">
        <f aca="false">C119+D119</f>
        <v>0</v>
      </c>
      <c r="F119" s="71" t="n">
        <v>239900</v>
      </c>
      <c r="G119" s="71" t="n">
        <v>239100</v>
      </c>
    </row>
    <row r="120" customFormat="false" ht="102.75" hidden="false" customHeight="true" outlineLevel="0" collapsed="false">
      <c r="A120" s="24" t="s">
        <v>210</v>
      </c>
      <c r="B120" s="59" t="s">
        <v>206</v>
      </c>
      <c r="C120" s="29" t="n">
        <v>2643000</v>
      </c>
      <c r="D120" s="23" t="n">
        <v>0</v>
      </c>
      <c r="E120" s="23" t="n">
        <f aca="false">C120+D120</f>
        <v>2643000</v>
      </c>
      <c r="F120" s="29" t="n">
        <v>2643000</v>
      </c>
      <c r="G120" s="29" t="n">
        <v>2643000</v>
      </c>
    </row>
    <row r="121" customFormat="false" ht="99" hidden="false" customHeight="true" outlineLevel="0" collapsed="false">
      <c r="A121" s="24" t="s">
        <v>211</v>
      </c>
      <c r="B121" s="59" t="s">
        <v>206</v>
      </c>
      <c r="C121" s="29" t="n">
        <v>807900</v>
      </c>
      <c r="D121" s="23" t="n">
        <v>0</v>
      </c>
      <c r="E121" s="23" t="n">
        <f aca="false">C121+D121</f>
        <v>807900</v>
      </c>
      <c r="F121" s="29" t="n">
        <v>807900</v>
      </c>
      <c r="G121" s="29" t="n">
        <v>807900</v>
      </c>
    </row>
    <row r="122" customFormat="false" ht="82.5" hidden="false" customHeight="true" outlineLevel="0" collapsed="false">
      <c r="A122" s="24" t="s">
        <v>212</v>
      </c>
      <c r="B122" s="59" t="s">
        <v>206</v>
      </c>
      <c r="C122" s="29" t="n">
        <v>881000</v>
      </c>
      <c r="D122" s="23" t="n">
        <v>0</v>
      </c>
      <c r="E122" s="23" t="n">
        <f aca="false">C122+D122</f>
        <v>881000</v>
      </c>
      <c r="F122" s="29" t="n">
        <v>881000</v>
      </c>
      <c r="G122" s="29" t="n">
        <v>881000</v>
      </c>
    </row>
    <row r="123" customFormat="false" ht="66" hidden="false" customHeight="true" outlineLevel="0" collapsed="false">
      <c r="A123" s="24" t="s">
        <v>213</v>
      </c>
      <c r="B123" s="59" t="s">
        <v>206</v>
      </c>
      <c r="C123" s="29" t="n">
        <v>200928200</v>
      </c>
      <c r="D123" s="23" t="n">
        <v>-12977200</v>
      </c>
      <c r="E123" s="23" t="n">
        <f aca="false">C123+D123</f>
        <v>187951000</v>
      </c>
      <c r="F123" s="29" t="n">
        <v>220804300</v>
      </c>
      <c r="G123" s="29" t="n">
        <v>229383100</v>
      </c>
    </row>
    <row r="124" customFormat="false" ht="74.25" hidden="false" customHeight="true" outlineLevel="0" collapsed="false">
      <c r="A124" s="24" t="s">
        <v>214</v>
      </c>
      <c r="B124" s="59" t="s">
        <v>206</v>
      </c>
      <c r="C124" s="29" t="n">
        <v>176285900</v>
      </c>
      <c r="D124" s="23" t="n">
        <v>-1319000</v>
      </c>
      <c r="E124" s="23" t="n">
        <f aca="false">C124+D124</f>
        <v>174966900</v>
      </c>
      <c r="F124" s="29" t="n">
        <v>177959100</v>
      </c>
      <c r="G124" s="29" t="n">
        <v>169651600</v>
      </c>
    </row>
    <row r="125" customFormat="false" ht="96.75" hidden="false" customHeight="true" outlineLevel="0" collapsed="false">
      <c r="A125" s="24" t="s">
        <v>215</v>
      </c>
      <c r="B125" s="59" t="s">
        <v>206</v>
      </c>
      <c r="C125" s="29" t="n">
        <v>1339300</v>
      </c>
      <c r="D125" s="23" t="n">
        <v>0</v>
      </c>
      <c r="E125" s="23" t="n">
        <f aca="false">C125+D125</f>
        <v>1339300</v>
      </c>
      <c r="F125" s="29" t="n">
        <v>1339300</v>
      </c>
      <c r="G125" s="29" t="n">
        <v>1339300</v>
      </c>
    </row>
    <row r="126" customFormat="false" ht="74.25" hidden="false" customHeight="true" outlineLevel="0" collapsed="false">
      <c r="A126" s="24" t="s">
        <v>216</v>
      </c>
      <c r="B126" s="59" t="s">
        <v>206</v>
      </c>
      <c r="C126" s="110" t="n">
        <f aca="false">C127+C128</f>
        <v>1611800</v>
      </c>
      <c r="D126" s="110" t="n">
        <f aca="false">D127+D128</f>
        <v>0</v>
      </c>
      <c r="E126" s="110" t="n">
        <f aca="false">E127+E128</f>
        <v>1611800</v>
      </c>
      <c r="F126" s="110" t="n">
        <f aca="false">F127+F128</f>
        <v>1828100</v>
      </c>
      <c r="G126" s="110" t="n">
        <f aca="false">G127+G128</f>
        <v>1926900</v>
      </c>
      <c r="H126" s="111"/>
    </row>
    <row r="127" customFormat="false" ht="37.5" hidden="false" customHeight="false" outlineLevel="0" collapsed="false">
      <c r="A127" s="108" t="s">
        <v>217</v>
      </c>
      <c r="B127" s="70" t="s">
        <v>206</v>
      </c>
      <c r="C127" s="71" t="n">
        <v>30600</v>
      </c>
      <c r="D127" s="72" t="n">
        <v>0</v>
      </c>
      <c r="E127" s="39" t="n">
        <f aca="false">C127+D127</f>
        <v>30600</v>
      </c>
      <c r="F127" s="71" t="n">
        <v>30600</v>
      </c>
      <c r="G127" s="71" t="n">
        <v>30600</v>
      </c>
      <c r="H127" s="111"/>
    </row>
    <row r="128" customFormat="false" ht="33" hidden="false" customHeight="true" outlineLevel="0" collapsed="false">
      <c r="A128" s="108" t="s">
        <v>218</v>
      </c>
      <c r="B128" s="70" t="s">
        <v>206</v>
      </c>
      <c r="C128" s="71" t="n">
        <v>1581200</v>
      </c>
      <c r="D128" s="72" t="n">
        <v>0</v>
      </c>
      <c r="E128" s="39" t="n">
        <f aca="false">C128+D128</f>
        <v>1581200</v>
      </c>
      <c r="F128" s="71" t="n">
        <v>1797500</v>
      </c>
      <c r="G128" s="71" t="n">
        <v>1896300</v>
      </c>
      <c r="H128" s="112"/>
    </row>
    <row r="129" customFormat="false" ht="105" hidden="false" customHeight="true" outlineLevel="0" collapsed="false">
      <c r="A129" s="24" t="s">
        <v>219</v>
      </c>
      <c r="B129" s="59" t="s">
        <v>206</v>
      </c>
      <c r="C129" s="110" t="n">
        <f aca="false">C130+C131</f>
        <v>3936500</v>
      </c>
      <c r="D129" s="110" t="n">
        <f aca="false">D130+D131</f>
        <v>0</v>
      </c>
      <c r="E129" s="110" t="n">
        <f aca="false">E130+E131</f>
        <v>3936500</v>
      </c>
      <c r="F129" s="110" t="n">
        <f aca="false">F130+F131</f>
        <v>4212800</v>
      </c>
      <c r="G129" s="110" t="n">
        <f aca="false">G130+G131</f>
        <v>4440300</v>
      </c>
    </row>
    <row r="130" customFormat="false" ht="29.25" hidden="false" customHeight="true" outlineLevel="0" collapsed="false">
      <c r="A130" s="49" t="s">
        <v>220</v>
      </c>
      <c r="B130" s="70" t="s">
        <v>206</v>
      </c>
      <c r="C130" s="71" t="n">
        <v>26400</v>
      </c>
      <c r="D130" s="72" t="n">
        <v>0</v>
      </c>
      <c r="E130" s="39" t="n">
        <f aca="false">C130+D130</f>
        <v>26400</v>
      </c>
      <c r="F130" s="71" t="n">
        <v>26400</v>
      </c>
      <c r="G130" s="71" t="n">
        <v>26400</v>
      </c>
    </row>
    <row r="131" customFormat="false" ht="26.25" hidden="false" customHeight="true" outlineLevel="0" collapsed="false">
      <c r="A131" s="49" t="s">
        <v>221</v>
      </c>
      <c r="B131" s="70" t="s">
        <v>206</v>
      </c>
      <c r="C131" s="71" t="n">
        <v>3910100</v>
      </c>
      <c r="D131" s="72" t="n">
        <v>0</v>
      </c>
      <c r="E131" s="39" t="n">
        <f aca="false">C131+D131</f>
        <v>3910100</v>
      </c>
      <c r="F131" s="71" t="n">
        <v>4186400</v>
      </c>
      <c r="G131" s="71" t="n">
        <v>4413900</v>
      </c>
    </row>
    <row r="132" customFormat="false" ht="40.5" hidden="false" customHeight="true" outlineLevel="0" collapsed="false">
      <c r="A132" s="24" t="s">
        <v>222</v>
      </c>
      <c r="B132" s="59" t="s">
        <v>206</v>
      </c>
      <c r="C132" s="29" t="n">
        <v>10068600</v>
      </c>
      <c r="D132" s="23" t="n">
        <v>0</v>
      </c>
      <c r="E132" s="23" t="n">
        <f aca="false">C132+D132</f>
        <v>10068600</v>
      </c>
      <c r="F132" s="29" t="n">
        <v>10068600</v>
      </c>
      <c r="G132" s="29" t="n">
        <v>10068600</v>
      </c>
      <c r="H132" s="111"/>
    </row>
    <row r="133" customFormat="false" ht="37.5" hidden="false" customHeight="false" outlineLevel="0" collapsed="false">
      <c r="A133" s="24" t="s">
        <v>223</v>
      </c>
      <c r="B133" s="59" t="s">
        <v>206</v>
      </c>
      <c r="C133" s="29" t="n">
        <v>799500</v>
      </c>
      <c r="D133" s="23" t="n">
        <v>0</v>
      </c>
      <c r="E133" s="23" t="n">
        <f aca="false">C133+D133</f>
        <v>799500</v>
      </c>
      <c r="F133" s="29" t="n">
        <v>799500</v>
      </c>
      <c r="G133" s="29" t="n">
        <v>799500</v>
      </c>
    </row>
    <row r="134" customFormat="false" ht="102.75" hidden="false" customHeight="true" outlineLevel="0" collapsed="false">
      <c r="A134" s="24" t="s">
        <v>224</v>
      </c>
      <c r="B134" s="59" t="s">
        <v>206</v>
      </c>
      <c r="C134" s="29" t="n">
        <v>6000</v>
      </c>
      <c r="D134" s="23" t="n">
        <v>0</v>
      </c>
      <c r="E134" s="23" t="n">
        <f aca="false">C134+D134</f>
        <v>6000</v>
      </c>
      <c r="F134" s="29" t="n">
        <v>6000</v>
      </c>
      <c r="G134" s="29" t="n">
        <v>6000</v>
      </c>
    </row>
    <row r="135" customFormat="false" ht="73.5" hidden="false" customHeight="true" outlineLevel="0" collapsed="false">
      <c r="A135" s="24" t="s">
        <v>225</v>
      </c>
      <c r="B135" s="59" t="s">
        <v>206</v>
      </c>
      <c r="C135" s="29" t="n">
        <v>7900</v>
      </c>
      <c r="D135" s="23" t="n">
        <v>0</v>
      </c>
      <c r="E135" s="23" t="n">
        <f aca="false">C135+D135</f>
        <v>7900</v>
      </c>
      <c r="F135" s="29" t="n">
        <v>16500</v>
      </c>
      <c r="G135" s="29" t="n">
        <v>16500</v>
      </c>
    </row>
    <row r="136" customFormat="false" ht="88.5" hidden="false" customHeight="true" outlineLevel="0" collapsed="false">
      <c r="A136" s="113" t="s">
        <v>226</v>
      </c>
      <c r="B136" s="102" t="s">
        <v>206</v>
      </c>
      <c r="C136" s="29" t="n">
        <v>439200</v>
      </c>
      <c r="D136" s="23" t="n">
        <v>-118200</v>
      </c>
      <c r="E136" s="23" t="n">
        <f aca="false">C136+D136</f>
        <v>321000</v>
      </c>
      <c r="F136" s="29" t="n">
        <v>473000</v>
      </c>
      <c r="G136" s="29" t="n">
        <v>473000</v>
      </c>
    </row>
    <row r="137" customFormat="false" ht="96" hidden="false" customHeight="true" outlineLevel="0" collapsed="false">
      <c r="A137" s="24" t="s">
        <v>227</v>
      </c>
      <c r="B137" s="102" t="s">
        <v>206</v>
      </c>
      <c r="C137" s="29" t="n">
        <v>1046800</v>
      </c>
      <c r="D137" s="23" t="n">
        <v>-209400</v>
      </c>
      <c r="E137" s="23" t="n">
        <f aca="false">C137+D137</f>
        <v>837400</v>
      </c>
      <c r="F137" s="29" t="n">
        <v>418700</v>
      </c>
      <c r="G137" s="29" t="n">
        <v>523400</v>
      </c>
    </row>
    <row r="138" customFormat="false" ht="96" hidden="false" customHeight="true" outlineLevel="0" collapsed="false">
      <c r="A138" s="24" t="s">
        <v>228</v>
      </c>
      <c r="B138" s="59" t="s">
        <v>206</v>
      </c>
      <c r="C138" s="29" t="n">
        <v>47700</v>
      </c>
      <c r="D138" s="23" t="n">
        <v>0</v>
      </c>
      <c r="E138" s="23" t="n">
        <f aca="false">C138+D138</f>
        <v>47700</v>
      </c>
      <c r="F138" s="29" t="n">
        <v>47700</v>
      </c>
      <c r="G138" s="29" t="n">
        <v>47700</v>
      </c>
    </row>
    <row r="139" customFormat="false" ht="30.75" hidden="false" customHeight="true" outlineLevel="0" collapsed="false">
      <c r="A139" s="100" t="s">
        <v>229</v>
      </c>
      <c r="B139" s="96" t="s">
        <v>230</v>
      </c>
      <c r="C139" s="103" t="n">
        <f aca="false">C140+C141+C142</f>
        <v>339200</v>
      </c>
      <c r="D139" s="103" t="n">
        <f aca="false">D140+D141+D142</f>
        <v>0</v>
      </c>
      <c r="E139" s="103" t="n">
        <f aca="false">E140+E141+E142</f>
        <v>339200</v>
      </c>
      <c r="F139" s="103" t="n">
        <f aca="false">F140+F141+F142</f>
        <v>10200</v>
      </c>
      <c r="G139" s="103" t="n">
        <f aca="false">G140+G141+G142</f>
        <v>10200</v>
      </c>
    </row>
    <row r="140" customFormat="false" ht="55.5" hidden="false" customHeight="true" outlineLevel="0" collapsed="false">
      <c r="A140" s="24" t="s">
        <v>231</v>
      </c>
      <c r="B140" s="59" t="s">
        <v>232</v>
      </c>
      <c r="C140" s="29" t="n">
        <v>10200</v>
      </c>
      <c r="D140" s="23" t="n">
        <v>0</v>
      </c>
      <c r="E140" s="23" t="n">
        <f aca="false">C140+D140</f>
        <v>10200</v>
      </c>
      <c r="F140" s="29" t="n">
        <v>10200</v>
      </c>
      <c r="G140" s="29" t="n">
        <v>10200</v>
      </c>
    </row>
    <row r="141" customFormat="false" ht="63.75" hidden="true" customHeight="true" outlineLevel="0" collapsed="false">
      <c r="A141" s="114" t="s">
        <v>233</v>
      </c>
      <c r="B141" s="76" t="s">
        <v>234</v>
      </c>
      <c r="C141" s="77" t="n">
        <v>0</v>
      </c>
      <c r="D141" s="78" t="n">
        <v>0</v>
      </c>
      <c r="E141" s="78" t="n">
        <f aca="false">C141+D141</f>
        <v>0</v>
      </c>
      <c r="F141" s="77" t="n">
        <v>0</v>
      </c>
      <c r="G141" s="77" t="n">
        <v>0</v>
      </c>
    </row>
    <row r="142" customFormat="false" ht="69" hidden="false" customHeight="true" outlineLevel="0" collapsed="false">
      <c r="A142" s="24" t="s">
        <v>235</v>
      </c>
      <c r="B142" s="59" t="s">
        <v>236</v>
      </c>
      <c r="C142" s="29" t="n">
        <v>329000</v>
      </c>
      <c r="D142" s="23" t="n">
        <v>0</v>
      </c>
      <c r="E142" s="23" t="n">
        <f aca="false">C142+D142</f>
        <v>329000</v>
      </c>
      <c r="F142" s="29" t="n">
        <v>0</v>
      </c>
      <c r="G142" s="29" t="n">
        <v>0</v>
      </c>
    </row>
    <row r="143" customFormat="false" ht="31.5" hidden="false" customHeight="true" outlineLevel="0" collapsed="false">
      <c r="A143" s="100" t="s">
        <v>237</v>
      </c>
      <c r="B143" s="96" t="s">
        <v>238</v>
      </c>
      <c r="C143" s="115" t="n">
        <f aca="false">C144</f>
        <v>50114725</v>
      </c>
      <c r="D143" s="109" t="n">
        <f aca="false">D144</f>
        <v>30577961</v>
      </c>
      <c r="E143" s="115" t="n">
        <f aca="false">E144</f>
        <v>80692686</v>
      </c>
      <c r="F143" s="115" t="n">
        <f aca="false">F144</f>
        <v>54180000</v>
      </c>
      <c r="G143" s="115" t="n">
        <f aca="false">G144</f>
        <v>59250000</v>
      </c>
    </row>
    <row r="144" customFormat="false" ht="33" hidden="false" customHeight="true" outlineLevel="0" collapsed="false">
      <c r="A144" s="24" t="s">
        <v>239</v>
      </c>
      <c r="B144" s="59" t="s">
        <v>240</v>
      </c>
      <c r="C144" s="105" t="n">
        <f aca="false">49010000+1104725</f>
        <v>50114725</v>
      </c>
      <c r="D144" s="23" t="n">
        <f aca="false">30680000+997586+5100-1104725</f>
        <v>30577961</v>
      </c>
      <c r="E144" s="23" t="n">
        <f aca="false">C144+D144</f>
        <v>80692686</v>
      </c>
      <c r="F144" s="105" t="n">
        <v>54180000</v>
      </c>
      <c r="G144" s="105" t="n">
        <v>59250000</v>
      </c>
    </row>
    <row r="145" customFormat="false" ht="48" hidden="false" customHeight="true" outlineLevel="0" collapsed="false">
      <c r="A145" s="100" t="s">
        <v>241</v>
      </c>
      <c r="B145" s="96" t="s">
        <v>242</v>
      </c>
      <c r="C145" s="116" t="n">
        <f aca="false">C146+C147</f>
        <v>0</v>
      </c>
      <c r="D145" s="116" t="n">
        <f aca="false">D146+D147</f>
        <v>184356</v>
      </c>
      <c r="E145" s="116" t="n">
        <f aca="false">E146+E147</f>
        <v>184356</v>
      </c>
      <c r="F145" s="116" t="n">
        <f aca="false">F146+F147</f>
        <v>0</v>
      </c>
      <c r="G145" s="116" t="n">
        <f aca="false">G146+G147</f>
        <v>0</v>
      </c>
    </row>
    <row r="146" customFormat="false" ht="46.5" hidden="false" customHeight="true" outlineLevel="0" collapsed="false">
      <c r="A146" s="56" t="s">
        <v>243</v>
      </c>
      <c r="B146" s="59" t="s">
        <v>244</v>
      </c>
      <c r="C146" s="105" t="n">
        <v>0</v>
      </c>
      <c r="D146" s="61" t="n">
        <v>120431</v>
      </c>
      <c r="E146" s="61" t="n">
        <f aca="false">C146+D146</f>
        <v>120431</v>
      </c>
      <c r="F146" s="105" t="n">
        <v>0</v>
      </c>
      <c r="G146" s="105" t="n">
        <v>0</v>
      </c>
      <c r="H146" s="117"/>
    </row>
    <row r="147" customFormat="false" ht="42.75" hidden="false" customHeight="true" outlineLevel="0" collapsed="false">
      <c r="A147" s="56" t="s">
        <v>245</v>
      </c>
      <c r="B147" s="59" t="s">
        <v>246</v>
      </c>
      <c r="C147" s="105" t="n">
        <v>0</v>
      </c>
      <c r="D147" s="61" t="n">
        <v>63925</v>
      </c>
      <c r="E147" s="61" t="n">
        <f aca="false">C147+D147</f>
        <v>63925</v>
      </c>
      <c r="F147" s="105" t="n">
        <v>0</v>
      </c>
      <c r="G147" s="105" t="n">
        <v>0</v>
      </c>
    </row>
    <row r="148" customFormat="false" ht="18.75" hidden="false" customHeight="false" outlineLevel="0" collapsed="false">
      <c r="A148" s="118" t="s">
        <v>247</v>
      </c>
      <c r="B148" s="119"/>
      <c r="C148" s="30" t="n">
        <f aca="false">C10+C87</f>
        <v>1341810804</v>
      </c>
      <c r="D148" s="109" t="n">
        <f aca="false">D10+D87</f>
        <v>21168620</v>
      </c>
      <c r="E148" s="30" t="n">
        <f aca="false">E10+E87</f>
        <v>1362979424</v>
      </c>
      <c r="F148" s="30" t="n">
        <f aca="false">F10+F87</f>
        <v>1393096408</v>
      </c>
      <c r="G148" s="30" t="n">
        <f aca="false">G10+G87</f>
        <v>1418553388</v>
      </c>
    </row>
    <row r="149" customFormat="false" ht="15.75" hidden="false" customHeight="false" outlineLevel="0" collapsed="false">
      <c r="C149" s="120"/>
      <c r="D149" s="120"/>
      <c r="E149" s="120"/>
      <c r="F149" s="121"/>
      <c r="G149" s="121"/>
    </row>
  </sheetData>
  <mergeCells count="8">
    <mergeCell ref="A1:B1"/>
    <mergeCell ref="C1:G1"/>
    <mergeCell ref="A2:B2"/>
    <mergeCell ref="C2:G2"/>
    <mergeCell ref="A3:B3"/>
    <mergeCell ref="C3:G3"/>
    <mergeCell ref="A5:G5"/>
    <mergeCell ref="A6:G6"/>
  </mergeCells>
  <printOptions headings="false" gridLines="false" gridLinesSet="true" horizontalCentered="false" verticalCentered="false"/>
  <pageMargins left="0.7875" right="0.39375" top="0.590277777777778" bottom="0.511805555555556" header="0.511811023622047" footer="0.511811023622047"/>
  <pageSetup paperSize="9" scale="4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02T05:03:18Z</dcterms:created>
  <dc:creator>User</dc:creator>
  <dc:description/>
  <dc:language>en-US</dc:language>
  <cp:lastModifiedBy>Анучина Л.П.</cp:lastModifiedBy>
  <cp:lastPrinted>2015-05-12T10:40:33Z</cp:lastPrinted>
  <dcterms:modified xsi:type="dcterms:W3CDTF">2015-05-26T12:27:56Z</dcterms:modified>
  <cp:revision>0</cp:revision>
  <dc:subject/>
  <dc:title/>
</cp:coreProperties>
</file>