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вет" sheetId="1" state="visible" r:id="rId2"/>
  </sheets>
  <definedNames>
    <definedName function="false" hidden="false" localSheetId="0" name="_xlnm.Print_Area" vbProcedure="false">совет!$A$1:$S$74</definedName>
    <definedName function="false" hidden="false" localSheetId="0" name="_xlnm.Print_Titles" vbProcedure="false">совет!$12:$12</definedName>
    <definedName function="false" hidden="false" localSheetId="0" name="Excel_BuiltIn__FilterDatabase" vbProcedure="false">совет!$B$12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9">
  <si>
    <t xml:space="preserve">Приложение 6</t>
  </si>
  <si>
    <t xml:space="preserve">к решению Совета депутатов города Кировска</t>
  </si>
  <si>
    <t xml:space="preserve">от 24.09.2013      № </t>
  </si>
  <si>
    <t xml:space="preserve">Перечень долгосрочных целевых программ,</t>
  </si>
  <si>
    <t xml:space="preserve">учтённых в расходах  при формировании местного бюджета на 2013-2015 годы</t>
  </si>
  <si>
    <t xml:space="preserve">(тыс.рублей)</t>
  </si>
  <si>
    <t xml:space="preserve">№ п/п</t>
  </si>
  <si>
    <t xml:space="preserve">Наименование программы</t>
  </si>
  <si>
    <t xml:space="preserve">Раздел, подраздел</t>
  </si>
  <si>
    <t xml:space="preserve">Целевая статья</t>
  </si>
  <si>
    <t xml:space="preserve">Вид расходов</t>
  </si>
  <si>
    <t xml:space="preserve">Главный распорядитель</t>
  </si>
  <si>
    <t xml:space="preserve">2013 год</t>
  </si>
  <si>
    <t xml:space="preserve">2014 год</t>
  </si>
  <si>
    <t xml:space="preserve">2015 год</t>
  </si>
  <si>
    <t xml:space="preserve">Источник финансирования</t>
  </si>
  <si>
    <t xml:space="preserve">ИТОГО</t>
  </si>
  <si>
    <t xml:space="preserve">Всего за весь период реализации ДЦП</t>
  </si>
  <si>
    <t xml:space="preserve">федеральный бюджет</t>
  </si>
  <si>
    <t xml:space="preserve">областной  бюджет</t>
  </si>
  <si>
    <t xml:space="preserve">местный  бюджет</t>
  </si>
  <si>
    <t xml:space="preserve">Долгосрочная целевая программа "Развитие образования города Кировск на 2012-2015годы"</t>
  </si>
  <si>
    <t xml:space="preserve">0702</t>
  </si>
  <si>
    <t xml:space="preserve">Администрация города Кировска</t>
  </si>
  <si>
    <t xml:space="preserve">0709</t>
  </si>
  <si>
    <t xml:space="preserve">600</t>
  </si>
  <si>
    <t xml:space="preserve">200</t>
  </si>
  <si>
    <t xml:space="preserve">Долгосрочная целевая программа "Энергосбережение и повышение энергетической эффективности в  муниципальном образовании город Кировск с подведомственной территорией на 2013-2015 годы"</t>
  </si>
  <si>
    <t xml:space="preserve">0113</t>
  </si>
  <si>
    <t xml:space="preserve">0503</t>
  </si>
  <si>
    <t xml:space="preserve">Комитет по управлению муниципальной собственностью</t>
  </si>
  <si>
    <t xml:space="preserve">0505</t>
  </si>
  <si>
    <t xml:space="preserve">300</t>
  </si>
  <si>
    <t xml:space="preserve">Долгосрочная целевая программа "Развитие туризма в муниципальном образовании город Кировск с подведомственной территорией на 2012-2015 годы"</t>
  </si>
  <si>
    <t xml:space="preserve">0412</t>
  </si>
  <si>
    <t xml:space="preserve">Долгосрочная целевая программа "Благоустройство территории муниципального образования город Кировск с подведомственной территорией на 2013-2015 годы"</t>
  </si>
  <si>
    <t xml:space="preserve">Долгосрочная целевая программа "SOS" на 2013-2015 годы </t>
  </si>
  <si>
    <t xml:space="preserve">Долгосрочная  целевая программа "Развитие малого и среднего предпринимательства в городе Кировске на 2012-2015 годы"</t>
  </si>
  <si>
    <t xml:space="preserve">Долгосрочная целевая программа "Дополнительная социальная поддержка населения города Кировска с подведомственной территорией на 2012-2014 годы"</t>
  </si>
  <si>
    <t xml:space="preserve">1003</t>
  </si>
  <si>
    <t xml:space="preserve">0501</t>
  </si>
  <si>
    <t xml:space="preserve">Долгосрочная целевая программа "Общегородские, праздничные, выездные мероприятия муниципального образования город Кировск с подведомственной территорией на 2013-2015 годы"</t>
  </si>
  <si>
    <t xml:space="preserve">100</t>
  </si>
  <si>
    <t xml:space="preserve">Долгосрочная  целевая программа "Развитие физической культуры и спорта  города Кировска на 2012-2015 годы"</t>
  </si>
  <si>
    <t xml:space="preserve">Долгосрочная целевая программа "Развитие культуры города Кировска на 2012-2015 годы"</t>
  </si>
  <si>
    <t xml:space="preserve">7951001</t>
  </si>
  <si>
    <t xml:space="preserve">7951002</t>
  </si>
  <si>
    <t xml:space="preserve">0801</t>
  </si>
  <si>
    <t xml:space="preserve">Долгосрочная целевая программа "Охрана окружающей среды территории мунципального образования город Кировскс подведомственной территорией в 2013-2015 годах"   </t>
  </si>
  <si>
    <t xml:space="preserve">7951101</t>
  </si>
  <si>
    <t xml:space="preserve">Долгосрочная целевая программа "Повышение эффективности бюджетных расходов в муниципальном образовании город Кировск с подведомственной территорией на 2012-2014 годы"</t>
  </si>
  <si>
    <t xml:space="preserve">7951201</t>
  </si>
  <si>
    <t xml:space="preserve">Долгосрочная целевая программа  "Подготовка объектов жилищно-коммунального хозяйства муниципального  образования город Кировск с подведомственной территорией к работе в осенне-зимний период на 2013-2015 годы"</t>
  </si>
  <si>
    <t xml:space="preserve">0502</t>
  </si>
  <si>
    <t xml:space="preserve">7951601</t>
  </si>
  <si>
    <t xml:space="preserve">Долгосрочная целевая программа "Обеспечение жильём молодых семей в городе Кировске на 2012-2015 годы"</t>
  </si>
  <si>
    <t xml:space="preserve">1008820</t>
  </si>
  <si>
    <t xml:space="preserve">5223400</t>
  </si>
  <si>
    <t xml:space="preserve">7951401</t>
  </si>
  <si>
    <t xml:space="preserve">Долгосрочная целевая программа "Обеспечение  безопасности дорожного движения  в муниципальном образовании город Кировск с подведомственной территорией на 2013-2015годы"</t>
  </si>
  <si>
    <t xml:space="preserve">7951801</t>
  </si>
  <si>
    <t xml:space="preserve">Долгосрочная целевая программа "Профилактика правонарушений в муниципальном образовании город Кировск " на 2012-2015 годы"</t>
  </si>
  <si>
    <t xml:space="preserve">0314</t>
  </si>
  <si>
    <t xml:space="preserve">5225910</t>
  </si>
  <si>
    <t xml:space="preserve">7951901</t>
  </si>
  <si>
    <t xml:space="preserve">Долгосрочная целевая программа "Организация отдыха и занятости детей и подростков  муниципального образования  город  Кировск с подведомственной территорией  на 2013-2015 годы"</t>
  </si>
  <si>
    <t xml:space="preserve">0707</t>
  </si>
  <si>
    <t xml:space="preserve">6229821</t>
  </si>
  <si>
    <t xml:space="preserve">7952101</t>
  </si>
  <si>
    <t xml:space="preserve">Долгосрочная целевая программа "Реализация проекта "Salla Gate - Партнерство в области бизнеса и туризма" на территории муниципального образования город Кировск с подведомственной территорией на 2013 - 2014 годы"</t>
  </si>
  <si>
    <t xml:space="preserve">7952004</t>
  </si>
  <si>
    <t xml:space="preserve">7952001</t>
  </si>
  <si>
    <t xml:space="preserve">5220605</t>
  </si>
  <si>
    <t xml:space="preserve">Долгосрочная целевая программа "Развитие транспортной инфраструктуры Мурманской области на 2012-2015 годы"</t>
  </si>
  <si>
    <t xml:space="preserve">0409</t>
  </si>
  <si>
    <t xml:space="preserve">5224221</t>
  </si>
  <si>
    <t xml:space="preserve">Долгосрочная целевая программа "Поддержка и стимулирование жилищного строительства в Мурманской области" на 2011-2015 годы</t>
  </si>
  <si>
    <t xml:space="preserve">1004</t>
  </si>
  <si>
    <t xml:space="preserve">5052104</t>
  </si>
  <si>
    <t xml:space="preserve">5223402</t>
  </si>
  <si>
    <t xml:space="preserve">Долгосрочная целевая программа "Развитие информационного общества и формирование  электронного правительства  в Мурманской области" на 2012-2015 годы</t>
  </si>
  <si>
    <t xml:space="preserve">0410</t>
  </si>
  <si>
    <t xml:space="preserve">5222606</t>
  </si>
  <si>
    <t xml:space="preserve">Долгосрочная целевая программа "Формирование благоприятных условий для выполнения полномочий органов местного самоуправления по решению вопросов местного значения" на 2013-2015 годы</t>
  </si>
  <si>
    <t xml:space="preserve">0701</t>
  </si>
  <si>
    <t xml:space="preserve">5220602</t>
  </si>
  <si>
    <t xml:space="preserve">Долгосрочная целевая программа "Проведение капитального ремонта в многоквартирных домах муниципального образования город Кировск с подведомственной территорией на 2013-2015 годы"</t>
  </si>
  <si>
    <t xml:space="preserve">0980201</t>
  </si>
  <si>
    <t xml:space="preserve">8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%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R85" activeCellId="0" sqref="R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7.41"/>
    <col collapsed="false" customWidth="true" hidden="false" outlineLevel="0" max="3" min="3" style="1" width="12.42"/>
    <col collapsed="false" customWidth="true" hidden="false" outlineLevel="0" max="5" min="4" style="1" width="9.56"/>
    <col collapsed="false" customWidth="true" hidden="false" outlineLevel="0" max="6" min="6" style="1" width="43.85"/>
    <col collapsed="false" customWidth="true" hidden="false" outlineLevel="0" max="7" min="7" style="2" width="9.7"/>
    <col collapsed="false" customWidth="true" hidden="false" outlineLevel="0" max="8" min="8" style="2" width="10.85"/>
    <col collapsed="false" customWidth="true" hidden="false" outlineLevel="0" max="9" min="9" style="2" width="11.42"/>
    <col collapsed="false" customWidth="true" hidden="false" outlineLevel="0" max="10" min="10" style="2" width="11.13"/>
    <col collapsed="false" customWidth="true" hidden="false" outlineLevel="0" max="11" min="11" style="1" width="8.56"/>
    <col collapsed="false" customWidth="true" hidden="false" outlineLevel="0" max="12" min="12" style="1" width="11.99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true" hidden="false" outlineLevel="0" max="15" min="15" style="1" width="9.7"/>
    <col collapsed="false" customWidth="true" hidden="false" outlineLevel="0" max="16" min="16" style="1" width="12.42"/>
    <col collapsed="false" customWidth="true" hidden="false" outlineLevel="0" max="17" min="17" style="1" width="12.7"/>
    <col collapsed="false" customWidth="true" hidden="false" outlineLevel="0" max="18" min="18" style="1" width="16.56"/>
    <col collapsed="false" customWidth="true" hidden="false" outlineLevel="0" max="19" min="19" style="1" width="18.14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S1" s="4" t="s">
        <v>0</v>
      </c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S2" s="6" t="s">
        <v>1</v>
      </c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S3" s="6" t="s">
        <v>2</v>
      </c>
    </row>
    <row r="4" customFormat="false" ht="12" hidden="false" customHeight="true" outlineLevel="0" collapsed="false">
      <c r="B4" s="4"/>
      <c r="C4" s="4"/>
      <c r="D4" s="4"/>
      <c r="E4" s="4"/>
      <c r="F4" s="4"/>
      <c r="G4" s="7"/>
      <c r="H4" s="7"/>
      <c r="I4" s="7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2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Q7" s="9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J8" s="10"/>
      <c r="S8" s="11" t="s">
        <v>5</v>
      </c>
    </row>
    <row r="9" customFormat="false" ht="15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3" t="s">
        <v>12</v>
      </c>
      <c r="H9" s="13"/>
      <c r="I9" s="13"/>
      <c r="J9" s="13"/>
      <c r="K9" s="13" t="s">
        <v>13</v>
      </c>
      <c r="L9" s="13"/>
      <c r="M9" s="13"/>
      <c r="N9" s="13"/>
      <c r="O9" s="13" t="s">
        <v>14</v>
      </c>
      <c r="P9" s="13"/>
      <c r="Q9" s="13"/>
      <c r="R9" s="13"/>
      <c r="S9" s="13"/>
    </row>
    <row r="10" customFormat="false" ht="24" hidden="false" customHeight="true" outlineLevel="0" collapsed="false">
      <c r="A10" s="12"/>
      <c r="B10" s="12"/>
      <c r="C10" s="12"/>
      <c r="D10" s="12"/>
      <c r="E10" s="12"/>
      <c r="F10" s="12"/>
      <c r="G10" s="14" t="s">
        <v>15</v>
      </c>
      <c r="H10" s="14"/>
      <c r="I10" s="14"/>
      <c r="J10" s="14" t="s">
        <v>16</v>
      </c>
      <c r="K10" s="14" t="s">
        <v>15</v>
      </c>
      <c r="L10" s="14"/>
      <c r="M10" s="14"/>
      <c r="N10" s="14" t="s">
        <v>16</v>
      </c>
      <c r="O10" s="14" t="s">
        <v>15</v>
      </c>
      <c r="P10" s="14"/>
      <c r="Q10" s="14"/>
      <c r="R10" s="14" t="s">
        <v>16</v>
      </c>
      <c r="S10" s="15" t="s">
        <v>17</v>
      </c>
    </row>
    <row r="11" customFormat="false" ht="62.25" hidden="false" customHeight="true" outlineLevel="0" collapsed="false">
      <c r="A11" s="12"/>
      <c r="B11" s="12"/>
      <c r="C11" s="12"/>
      <c r="D11" s="12"/>
      <c r="E11" s="12"/>
      <c r="F11" s="12"/>
      <c r="G11" s="14" t="s">
        <v>18</v>
      </c>
      <c r="H11" s="14" t="s">
        <v>19</v>
      </c>
      <c r="I11" s="14" t="s">
        <v>20</v>
      </c>
      <c r="J11" s="14"/>
      <c r="K11" s="14" t="s">
        <v>18</v>
      </c>
      <c r="L11" s="14" t="s">
        <v>19</v>
      </c>
      <c r="M11" s="14" t="s">
        <v>20</v>
      </c>
      <c r="N11" s="14"/>
      <c r="O11" s="14" t="s">
        <v>18</v>
      </c>
      <c r="P11" s="14" t="s">
        <v>19</v>
      </c>
      <c r="Q11" s="14" t="s">
        <v>20</v>
      </c>
      <c r="R11" s="14"/>
      <c r="S11" s="15"/>
    </row>
    <row r="12" s="18" customFormat="true" ht="18.7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  <c r="O12" s="17" t="n">
        <v>15</v>
      </c>
      <c r="P12" s="17" t="n">
        <v>16</v>
      </c>
      <c r="Q12" s="17" t="n">
        <v>17</v>
      </c>
      <c r="R12" s="17" t="n">
        <v>18</v>
      </c>
      <c r="S12" s="17" t="n">
        <v>19</v>
      </c>
    </row>
    <row r="13" s="18" customFormat="true" ht="18.75" hidden="false" customHeight="true" outlineLevel="0" collapsed="false">
      <c r="A13" s="19" t="n">
        <v>1</v>
      </c>
      <c r="B13" s="20" t="s">
        <v>21</v>
      </c>
      <c r="C13" s="21" t="s">
        <v>22</v>
      </c>
      <c r="D13" s="22" t="n">
        <v>4362100</v>
      </c>
      <c r="E13" s="22" t="n">
        <v>600</v>
      </c>
      <c r="F13" s="15" t="s">
        <v>23</v>
      </c>
      <c r="G13" s="23" t="n">
        <v>3990</v>
      </c>
      <c r="H13" s="23"/>
      <c r="I13" s="16"/>
      <c r="J13" s="23" t="n">
        <f aca="false">G13+H13+I13</f>
        <v>3990</v>
      </c>
      <c r="K13" s="16"/>
      <c r="L13" s="17"/>
      <c r="M13" s="17"/>
      <c r="N13" s="17"/>
      <c r="O13" s="17"/>
      <c r="P13" s="17"/>
      <c r="Q13" s="17"/>
      <c r="R13" s="17"/>
      <c r="S13" s="24" t="n">
        <f aca="false">N13+R13+J13</f>
        <v>3990</v>
      </c>
    </row>
    <row r="14" s="18" customFormat="true" ht="18.75" hidden="false" customHeight="true" outlineLevel="0" collapsed="false">
      <c r="A14" s="19"/>
      <c r="B14" s="20"/>
      <c r="C14" s="21"/>
      <c r="D14" s="22" t="n">
        <v>5228700</v>
      </c>
      <c r="E14" s="22" t="n">
        <v>600</v>
      </c>
      <c r="F14" s="15"/>
      <c r="G14" s="16"/>
      <c r="H14" s="23" t="n">
        <v>1250</v>
      </c>
      <c r="I14" s="16"/>
      <c r="J14" s="23" t="n">
        <f aca="false">G14+H14+I14</f>
        <v>1250</v>
      </c>
      <c r="K14" s="16"/>
      <c r="L14" s="17"/>
      <c r="M14" s="17"/>
      <c r="N14" s="17"/>
      <c r="O14" s="17"/>
      <c r="P14" s="17"/>
      <c r="Q14" s="17"/>
      <c r="R14" s="17"/>
      <c r="S14" s="24" t="n">
        <f aca="false">N14+R14+J14</f>
        <v>1250</v>
      </c>
    </row>
    <row r="15" s="18" customFormat="true" ht="18.75" hidden="false" customHeight="true" outlineLevel="0" collapsed="false">
      <c r="A15" s="19"/>
      <c r="B15" s="20"/>
      <c r="C15" s="21" t="s">
        <v>24</v>
      </c>
      <c r="D15" s="22" t="n">
        <v>6222100</v>
      </c>
      <c r="E15" s="21" t="s">
        <v>25</v>
      </c>
      <c r="F15" s="15"/>
      <c r="G15" s="23"/>
      <c r="H15" s="23" t="n">
        <v>300</v>
      </c>
      <c r="I15" s="23"/>
      <c r="J15" s="23" t="n">
        <f aca="false">G15+H15+I15</f>
        <v>300</v>
      </c>
      <c r="K15" s="23"/>
      <c r="L15" s="25"/>
      <c r="M15" s="25"/>
      <c r="N15" s="24"/>
      <c r="O15" s="25"/>
      <c r="P15" s="25"/>
      <c r="Q15" s="25"/>
      <c r="R15" s="24"/>
      <c r="S15" s="24" t="n">
        <f aca="false">N15+R15+J15</f>
        <v>300</v>
      </c>
    </row>
    <row r="16" s="18" customFormat="true" ht="18.75" hidden="false" customHeight="true" outlineLevel="0" collapsed="false">
      <c r="A16" s="19"/>
      <c r="B16" s="20"/>
      <c r="C16" s="21"/>
      <c r="D16" s="22" t="n">
        <v>7950101</v>
      </c>
      <c r="E16" s="21" t="s">
        <v>26</v>
      </c>
      <c r="F16" s="15"/>
      <c r="G16" s="23"/>
      <c r="H16" s="23"/>
      <c r="I16" s="23" t="n">
        <v>350</v>
      </c>
      <c r="J16" s="23" t="n">
        <f aca="false">G16+H16+I16</f>
        <v>350</v>
      </c>
      <c r="K16" s="23"/>
      <c r="L16" s="25"/>
      <c r="M16" s="25" t="n">
        <v>430</v>
      </c>
      <c r="N16" s="24" t="n">
        <f aca="false">SUM(K16:M16)</f>
        <v>430</v>
      </c>
      <c r="O16" s="25"/>
      <c r="P16" s="25"/>
      <c r="Q16" s="25" t="n">
        <v>450</v>
      </c>
      <c r="R16" s="24" t="n">
        <f aca="false">Q16+P16+O16</f>
        <v>450</v>
      </c>
      <c r="S16" s="24" t="n">
        <f aca="false">N16+R16+J16</f>
        <v>1230</v>
      </c>
    </row>
    <row r="17" customFormat="false" ht="40.5" hidden="false" customHeight="true" outlineLevel="0" collapsed="false">
      <c r="A17" s="19"/>
      <c r="B17" s="20"/>
      <c r="C17" s="21"/>
      <c r="D17" s="22"/>
      <c r="E17" s="21" t="s">
        <v>25</v>
      </c>
      <c r="F17" s="15"/>
      <c r="G17" s="23"/>
      <c r="H17" s="23"/>
      <c r="I17" s="23" t="n">
        <f aca="false">41424+730.1+419.95</f>
        <v>42574.05</v>
      </c>
      <c r="J17" s="23" t="n">
        <f aca="false">G17+H17+I17</f>
        <v>42574.05</v>
      </c>
      <c r="K17" s="26"/>
      <c r="L17" s="24"/>
      <c r="M17" s="24" t="n">
        <v>32825.5</v>
      </c>
      <c r="N17" s="24" t="n">
        <f aca="false">SUM(K17:M17)</f>
        <v>32825.5</v>
      </c>
      <c r="O17" s="24"/>
      <c r="P17" s="24"/>
      <c r="Q17" s="24" t="n">
        <v>13363.2</v>
      </c>
      <c r="R17" s="24" t="n">
        <f aca="false">Q17+P17+O17</f>
        <v>13363.2</v>
      </c>
      <c r="S17" s="24" t="n">
        <f aca="false">N17+R17+J17</f>
        <v>88762.75</v>
      </c>
    </row>
    <row r="18" customFormat="false" ht="48.75" hidden="false" customHeight="true" outlineLevel="0" collapsed="false">
      <c r="A18" s="19"/>
      <c r="B18" s="20"/>
      <c r="C18" s="21" t="s">
        <v>24</v>
      </c>
      <c r="D18" s="22" t="n">
        <v>7950102</v>
      </c>
      <c r="E18" s="21" t="s">
        <v>25</v>
      </c>
      <c r="F18" s="15"/>
      <c r="G18" s="23"/>
      <c r="H18" s="23"/>
      <c r="I18" s="23" t="n">
        <v>22235</v>
      </c>
      <c r="J18" s="23" t="n">
        <f aca="false">G18+H18+I18</f>
        <v>22235</v>
      </c>
      <c r="K18" s="26"/>
      <c r="L18" s="24"/>
      <c r="M18" s="24"/>
      <c r="N18" s="24"/>
      <c r="O18" s="24"/>
      <c r="P18" s="24"/>
      <c r="Q18" s="24"/>
      <c r="R18" s="24"/>
      <c r="S18" s="24" t="n">
        <f aca="false">N18+R18+J18</f>
        <v>22235</v>
      </c>
    </row>
    <row r="19" customFormat="false" ht="48.75" hidden="false" customHeight="true" outlineLevel="0" collapsed="false">
      <c r="A19" s="27" t="n">
        <v>2</v>
      </c>
      <c r="B19" s="28" t="s">
        <v>27</v>
      </c>
      <c r="C19" s="21" t="s">
        <v>28</v>
      </c>
      <c r="D19" s="29" t="n">
        <v>7950201</v>
      </c>
      <c r="E19" s="21" t="s">
        <v>26</v>
      </c>
      <c r="F19" s="15" t="s">
        <v>23</v>
      </c>
      <c r="G19" s="23"/>
      <c r="H19" s="23"/>
      <c r="I19" s="23" t="n">
        <v>500</v>
      </c>
      <c r="J19" s="23" t="n">
        <f aca="false">G19+H19+I19</f>
        <v>500</v>
      </c>
      <c r="K19" s="26"/>
      <c r="L19" s="24"/>
      <c r="M19" s="24" t="n">
        <v>500</v>
      </c>
      <c r="N19" s="24" t="n">
        <f aca="false">SUM(K19:M19)</f>
        <v>500</v>
      </c>
      <c r="O19" s="24"/>
      <c r="P19" s="24"/>
      <c r="Q19" s="24" t="n">
        <v>500</v>
      </c>
      <c r="R19" s="24" t="n">
        <f aca="false">Q19+P19+O19</f>
        <v>500</v>
      </c>
      <c r="S19" s="24" t="n">
        <f aca="false">N19+R19+J19</f>
        <v>1500</v>
      </c>
    </row>
    <row r="20" customFormat="false" ht="36.75" hidden="false" customHeight="true" outlineLevel="0" collapsed="false">
      <c r="A20" s="27"/>
      <c r="B20" s="28"/>
      <c r="C20" s="21" t="s">
        <v>29</v>
      </c>
      <c r="D20" s="29"/>
      <c r="E20" s="21" t="s">
        <v>26</v>
      </c>
      <c r="F20" s="15" t="s">
        <v>23</v>
      </c>
      <c r="G20" s="23"/>
      <c r="H20" s="23"/>
      <c r="I20" s="23" t="n">
        <f aca="false">4265.9-500-1134.9-20.2</f>
        <v>2610.8</v>
      </c>
      <c r="J20" s="23" t="n">
        <f aca="false">G20+H20+I20</f>
        <v>2610.8</v>
      </c>
      <c r="K20" s="26"/>
      <c r="L20" s="24"/>
      <c r="M20" s="24" t="n">
        <v>4663.8</v>
      </c>
      <c r="N20" s="24" t="n">
        <f aca="false">SUM(K20:M20)</f>
        <v>4663.8</v>
      </c>
      <c r="O20" s="24"/>
      <c r="P20" s="24"/>
      <c r="Q20" s="24" t="n">
        <f aca="false">9801.4-500</f>
        <v>9301.4</v>
      </c>
      <c r="R20" s="24" t="n">
        <f aca="false">Q20+P20+O20</f>
        <v>9301.4</v>
      </c>
      <c r="S20" s="24" t="n">
        <f aca="false">N20+R20+J20</f>
        <v>16576</v>
      </c>
    </row>
    <row r="21" customFormat="false" ht="36.75" hidden="false" customHeight="true" outlineLevel="0" collapsed="false">
      <c r="A21" s="27"/>
      <c r="B21" s="28"/>
      <c r="C21" s="21"/>
      <c r="D21" s="29"/>
      <c r="E21" s="21"/>
      <c r="F21" s="15" t="s">
        <v>30</v>
      </c>
      <c r="G21" s="23"/>
      <c r="H21" s="23"/>
      <c r="I21" s="23" t="n">
        <v>872.2</v>
      </c>
      <c r="J21" s="23" t="n">
        <f aca="false">G21+H21+I21</f>
        <v>872.2</v>
      </c>
      <c r="K21" s="26"/>
      <c r="L21" s="24"/>
      <c r="M21" s="24"/>
      <c r="N21" s="24"/>
      <c r="O21" s="24"/>
      <c r="P21" s="24"/>
      <c r="Q21" s="24"/>
      <c r="R21" s="24"/>
      <c r="S21" s="24" t="n">
        <f aca="false">N21+R21+J21</f>
        <v>872.2</v>
      </c>
    </row>
    <row r="22" customFormat="false" ht="33.75" hidden="false" customHeight="true" outlineLevel="0" collapsed="false">
      <c r="A22" s="27"/>
      <c r="B22" s="28"/>
      <c r="C22" s="21" t="s">
        <v>31</v>
      </c>
      <c r="D22" s="29"/>
      <c r="E22" s="21" t="s">
        <v>26</v>
      </c>
      <c r="F22" s="30" t="s">
        <v>23</v>
      </c>
      <c r="G22" s="23"/>
      <c r="H22" s="23"/>
      <c r="I22" s="23" t="n">
        <v>1134.9</v>
      </c>
      <c r="J22" s="23" t="n">
        <f aca="false">G22+H22+I22</f>
        <v>1134.9</v>
      </c>
      <c r="K22" s="26"/>
      <c r="L22" s="24"/>
      <c r="M22" s="24" t="n">
        <v>1134.9</v>
      </c>
      <c r="N22" s="24" t="n">
        <f aca="false">SUM(K22:M22)</f>
        <v>1134.9</v>
      </c>
      <c r="O22" s="24"/>
      <c r="P22" s="24"/>
      <c r="Q22" s="24"/>
      <c r="R22" s="24"/>
      <c r="S22" s="24" t="n">
        <f aca="false">N22+R22+J22</f>
        <v>2269.8</v>
      </c>
    </row>
    <row r="23" customFormat="false" ht="33.75" hidden="false" customHeight="true" outlineLevel="0" collapsed="false">
      <c r="A23" s="27"/>
      <c r="B23" s="28"/>
      <c r="C23" s="21" t="s">
        <v>31</v>
      </c>
      <c r="D23" s="22" t="n">
        <v>5225423</v>
      </c>
      <c r="E23" s="21" t="s">
        <v>32</v>
      </c>
      <c r="F23" s="30"/>
      <c r="G23" s="23"/>
      <c r="H23" s="23" t="n">
        <v>207</v>
      </c>
      <c r="I23" s="23"/>
      <c r="J23" s="23" t="n">
        <f aca="false">G23+H23+I23</f>
        <v>207</v>
      </c>
      <c r="K23" s="26"/>
      <c r="L23" s="24"/>
      <c r="M23" s="24"/>
      <c r="N23" s="24"/>
      <c r="O23" s="24"/>
      <c r="P23" s="24"/>
      <c r="Q23" s="24"/>
      <c r="R23" s="24"/>
      <c r="S23" s="24" t="n">
        <f aca="false">N23+R23+J23</f>
        <v>207</v>
      </c>
    </row>
    <row r="24" customFormat="false" ht="29.25" hidden="false" customHeight="true" outlineLevel="0" collapsed="false">
      <c r="A24" s="19" t="n">
        <v>3</v>
      </c>
      <c r="B24" s="20" t="s">
        <v>33</v>
      </c>
      <c r="C24" s="21" t="s">
        <v>34</v>
      </c>
      <c r="D24" s="22" t="n">
        <v>5224603</v>
      </c>
      <c r="E24" s="21" t="s">
        <v>25</v>
      </c>
      <c r="F24" s="15" t="s">
        <v>23</v>
      </c>
      <c r="G24" s="23"/>
      <c r="H24" s="23" t="n">
        <v>11210</v>
      </c>
      <c r="I24" s="23"/>
      <c r="J24" s="23" t="n">
        <f aca="false">G24+H24+I24</f>
        <v>11210</v>
      </c>
      <c r="K24" s="26"/>
      <c r="L24" s="24"/>
      <c r="M24" s="31"/>
      <c r="N24" s="31"/>
      <c r="O24" s="31"/>
      <c r="P24" s="31"/>
      <c r="Q24" s="31"/>
      <c r="R24" s="31"/>
      <c r="S24" s="24" t="n">
        <f aca="false">N24+R24+J24</f>
        <v>11210</v>
      </c>
    </row>
    <row r="25" customFormat="false" ht="29.25" hidden="false" customHeight="true" outlineLevel="0" collapsed="false">
      <c r="A25" s="19"/>
      <c r="B25" s="20"/>
      <c r="C25" s="21"/>
      <c r="D25" s="22" t="n">
        <v>7950301</v>
      </c>
      <c r="E25" s="22" t="n">
        <v>100</v>
      </c>
      <c r="F25" s="15"/>
      <c r="G25" s="23"/>
      <c r="H25" s="32"/>
      <c r="I25" s="23" t="n">
        <v>50</v>
      </c>
      <c r="J25" s="23" t="n">
        <f aca="false">G25+H25+I25</f>
        <v>50</v>
      </c>
      <c r="K25" s="26"/>
      <c r="L25" s="24"/>
      <c r="M25" s="31"/>
      <c r="N25" s="31"/>
      <c r="O25" s="31"/>
      <c r="P25" s="31"/>
      <c r="Q25" s="31"/>
      <c r="R25" s="31"/>
      <c r="S25" s="24" t="n">
        <f aca="false">N25+R25+J25</f>
        <v>50</v>
      </c>
    </row>
    <row r="26" customFormat="false" ht="33" hidden="false" customHeight="true" outlineLevel="0" collapsed="false">
      <c r="A26" s="19"/>
      <c r="B26" s="20"/>
      <c r="C26" s="21"/>
      <c r="D26" s="22"/>
      <c r="E26" s="22" t="n">
        <v>200</v>
      </c>
      <c r="F26" s="15"/>
      <c r="G26" s="23"/>
      <c r="H26" s="23"/>
      <c r="I26" s="23" t="n">
        <v>1278.7</v>
      </c>
      <c r="J26" s="23" t="n">
        <f aca="false">G26+H26+I26</f>
        <v>1278.7</v>
      </c>
      <c r="K26" s="26"/>
      <c r="L26" s="24"/>
      <c r="M26" s="24" t="n">
        <v>464.2</v>
      </c>
      <c r="N26" s="24" t="n">
        <f aca="false">SUM(K26:M26)</f>
        <v>464.2</v>
      </c>
      <c r="O26" s="24"/>
      <c r="P26" s="24"/>
      <c r="Q26" s="24" t="n">
        <v>398.3</v>
      </c>
      <c r="R26" s="24" t="n">
        <f aca="false">Q26+P26+O26</f>
        <v>398.3</v>
      </c>
      <c r="S26" s="24" t="n">
        <f aca="false">N26+R26+J26</f>
        <v>2141.2</v>
      </c>
    </row>
    <row r="27" customFormat="false" ht="33.75" hidden="false" customHeight="true" outlineLevel="0" collapsed="false">
      <c r="A27" s="19"/>
      <c r="B27" s="20"/>
      <c r="C27" s="21"/>
      <c r="D27" s="22"/>
      <c r="E27" s="22" t="n">
        <v>600</v>
      </c>
      <c r="F27" s="15"/>
      <c r="G27" s="23"/>
      <c r="H27" s="23"/>
      <c r="I27" s="23" t="n">
        <v>590</v>
      </c>
      <c r="J27" s="23" t="n">
        <f aca="false">G27+H27+I27</f>
        <v>590</v>
      </c>
      <c r="K27" s="26"/>
      <c r="L27" s="24"/>
      <c r="M27" s="24"/>
      <c r="N27" s="24"/>
      <c r="O27" s="24"/>
      <c r="P27" s="24"/>
      <c r="Q27" s="24"/>
      <c r="R27" s="24"/>
      <c r="S27" s="24" t="n">
        <f aca="false">N27+R27+J27</f>
        <v>590</v>
      </c>
    </row>
    <row r="28" customFormat="false" ht="57" hidden="false" customHeight="true" outlineLevel="0" collapsed="false">
      <c r="A28" s="19" t="n">
        <v>4</v>
      </c>
      <c r="B28" s="33" t="s">
        <v>35</v>
      </c>
      <c r="C28" s="22" t="s">
        <v>29</v>
      </c>
      <c r="D28" s="22" t="n">
        <v>7950401</v>
      </c>
      <c r="E28" s="22" t="n">
        <v>200</v>
      </c>
      <c r="F28" s="15" t="s">
        <v>23</v>
      </c>
      <c r="G28" s="23"/>
      <c r="H28" s="23"/>
      <c r="I28" s="23" t="n">
        <f aca="false">55323.3-2.4-217.3-74.6-14.6-351-2-18718.13+6872-1000-2430.8</f>
        <v>39384.47</v>
      </c>
      <c r="J28" s="23" t="n">
        <f aca="false">G28+H28+I28</f>
        <v>39384.47</v>
      </c>
      <c r="K28" s="26"/>
      <c r="L28" s="24"/>
      <c r="M28" s="24" t="n">
        <v>25956.8</v>
      </c>
      <c r="N28" s="24" t="n">
        <f aca="false">SUM(K28:M28)</f>
        <v>25956.8</v>
      </c>
      <c r="O28" s="24"/>
      <c r="P28" s="24"/>
      <c r="Q28" s="24" t="n">
        <v>26656.9</v>
      </c>
      <c r="R28" s="24" t="n">
        <f aca="false">Q28+P28+O28</f>
        <v>26656.9</v>
      </c>
      <c r="S28" s="24" t="n">
        <f aca="false">N28+R28+J28</f>
        <v>91998.17</v>
      </c>
    </row>
    <row r="29" customFormat="false" ht="60.75" hidden="false" customHeight="true" outlineLevel="0" collapsed="false">
      <c r="A29" s="19" t="n">
        <v>5</v>
      </c>
      <c r="B29" s="33" t="s">
        <v>36</v>
      </c>
      <c r="C29" s="21" t="s">
        <v>24</v>
      </c>
      <c r="D29" s="22" t="n">
        <v>7950501</v>
      </c>
      <c r="E29" s="22" t="n">
        <v>200</v>
      </c>
      <c r="F29" s="15" t="s">
        <v>23</v>
      </c>
      <c r="G29" s="23"/>
      <c r="H29" s="23"/>
      <c r="I29" s="23" t="n">
        <v>120</v>
      </c>
      <c r="J29" s="23" t="n">
        <f aca="false">G29+H29+I29</f>
        <v>120</v>
      </c>
      <c r="K29" s="26"/>
      <c r="L29" s="24"/>
      <c r="M29" s="24" t="n">
        <v>120</v>
      </c>
      <c r="N29" s="24" t="n">
        <f aca="false">SUM(K29:M29)</f>
        <v>120</v>
      </c>
      <c r="O29" s="24"/>
      <c r="P29" s="24"/>
      <c r="Q29" s="24" t="n">
        <v>120</v>
      </c>
      <c r="R29" s="24" t="n">
        <f aca="false">Q29+P29+O29</f>
        <v>120</v>
      </c>
      <c r="S29" s="24" t="n">
        <f aca="false">N29+R29+J29</f>
        <v>360</v>
      </c>
    </row>
    <row r="30" customFormat="false" ht="36.75" hidden="false" customHeight="true" outlineLevel="0" collapsed="false">
      <c r="A30" s="19" t="n">
        <v>6</v>
      </c>
      <c r="B30" s="33" t="s">
        <v>37</v>
      </c>
      <c r="C30" s="22" t="s">
        <v>34</v>
      </c>
      <c r="D30" s="22" t="n">
        <v>7950601</v>
      </c>
      <c r="E30" s="22" t="s">
        <v>26</v>
      </c>
      <c r="F30" s="15" t="s">
        <v>23</v>
      </c>
      <c r="G30" s="23"/>
      <c r="H30" s="23"/>
      <c r="I30" s="23" t="n">
        <f aca="false">2325-I31</f>
        <v>1925</v>
      </c>
      <c r="J30" s="23" t="n">
        <f aca="false">G30+H30+I30</f>
        <v>1925</v>
      </c>
      <c r="K30" s="26"/>
      <c r="L30" s="24"/>
      <c r="M30" s="24" t="n">
        <v>790</v>
      </c>
      <c r="N30" s="24" t="n">
        <f aca="false">SUM(K30:M30)</f>
        <v>790</v>
      </c>
      <c r="O30" s="24"/>
      <c r="P30" s="24"/>
      <c r="Q30" s="24" t="n">
        <v>638</v>
      </c>
      <c r="R30" s="24" t="n">
        <f aca="false">Q30+P30+O30</f>
        <v>638</v>
      </c>
      <c r="S30" s="24" t="n">
        <f aca="false">N30+R30+J30</f>
        <v>3353</v>
      </c>
    </row>
    <row r="31" customFormat="false" ht="36.75" hidden="false" customHeight="true" outlineLevel="0" collapsed="false">
      <c r="A31" s="19"/>
      <c r="B31" s="33"/>
      <c r="C31" s="22"/>
      <c r="D31" s="22"/>
      <c r="E31" s="22"/>
      <c r="F31" s="15" t="s">
        <v>30</v>
      </c>
      <c r="G31" s="23"/>
      <c r="H31" s="23"/>
      <c r="I31" s="23" t="n">
        <v>400</v>
      </c>
      <c r="J31" s="23" t="n">
        <f aca="false">G31+H31+I31</f>
        <v>400</v>
      </c>
      <c r="K31" s="26"/>
      <c r="L31" s="26"/>
      <c r="M31" s="26"/>
      <c r="N31" s="26"/>
      <c r="O31" s="26"/>
      <c r="P31" s="24"/>
      <c r="Q31" s="24"/>
      <c r="R31" s="24"/>
      <c r="S31" s="24" t="n">
        <f aca="false">N31+R31+J31</f>
        <v>400</v>
      </c>
    </row>
    <row r="32" s="34" customFormat="true" ht="28.5" hidden="false" customHeight="true" outlineLevel="0" collapsed="false">
      <c r="A32" s="19" t="n">
        <v>7</v>
      </c>
      <c r="B32" s="33" t="s">
        <v>38</v>
      </c>
      <c r="C32" s="21" t="s">
        <v>39</v>
      </c>
      <c r="D32" s="22" t="n">
        <v>7950701</v>
      </c>
      <c r="E32" s="21" t="s">
        <v>32</v>
      </c>
      <c r="F32" s="15" t="s">
        <v>23</v>
      </c>
      <c r="G32" s="23"/>
      <c r="H32" s="23"/>
      <c r="I32" s="23" t="n">
        <f aca="false">1509.7+703.3</f>
        <v>2213</v>
      </c>
      <c r="J32" s="23" t="n">
        <f aca="false">G32+H32+I32</f>
        <v>2213</v>
      </c>
      <c r="K32" s="26"/>
      <c r="L32" s="26"/>
      <c r="M32" s="26" t="n">
        <v>1697.1</v>
      </c>
      <c r="N32" s="26" t="n">
        <f aca="false">SUM(K32:M32)</f>
        <v>1697.1</v>
      </c>
      <c r="O32" s="26"/>
      <c r="P32" s="24"/>
      <c r="Q32" s="24"/>
      <c r="R32" s="24" t="n">
        <f aca="false">Q32+P32+O32</f>
        <v>0</v>
      </c>
      <c r="S32" s="24" t="n">
        <f aca="false">N32+R32+J32</f>
        <v>3910.1</v>
      </c>
      <c r="T32" s="2"/>
      <c r="U32" s="2"/>
      <c r="V32" s="2"/>
      <c r="W32" s="2"/>
      <c r="X32" s="2"/>
      <c r="Y32" s="2"/>
    </row>
    <row r="33" s="34" customFormat="true" ht="33" hidden="false" customHeight="true" outlineLevel="0" collapsed="false">
      <c r="A33" s="19"/>
      <c r="B33" s="33"/>
      <c r="C33" s="21" t="s">
        <v>40</v>
      </c>
      <c r="D33" s="22"/>
      <c r="E33" s="21"/>
      <c r="F33" s="15"/>
      <c r="G33" s="23"/>
      <c r="H33" s="23"/>
      <c r="I33" s="23" t="n">
        <f aca="false">1300-3.1+3.1</f>
        <v>1300</v>
      </c>
      <c r="J33" s="23" t="n">
        <f aca="false">G33+H33+I33</f>
        <v>1300</v>
      </c>
      <c r="K33" s="26"/>
      <c r="L33" s="26"/>
      <c r="M33" s="26" t="n">
        <v>1500</v>
      </c>
      <c r="N33" s="26" t="n">
        <f aca="false">SUM(K33:M33)</f>
        <v>1500</v>
      </c>
      <c r="O33" s="26"/>
      <c r="P33" s="24"/>
      <c r="Q33" s="24"/>
      <c r="R33" s="24" t="n">
        <f aca="false">Q33+P33+O33</f>
        <v>0</v>
      </c>
      <c r="S33" s="24" t="n">
        <f aca="false">N33+R33+J33</f>
        <v>2800</v>
      </c>
      <c r="T33" s="2"/>
      <c r="U33" s="2"/>
      <c r="V33" s="2"/>
      <c r="W33" s="2"/>
      <c r="X33" s="2"/>
      <c r="Y33" s="2"/>
    </row>
    <row r="34" customFormat="false" ht="22.5" hidden="true" customHeight="true" outlineLevel="0" collapsed="false">
      <c r="A34" s="19"/>
      <c r="B34" s="33"/>
      <c r="C34" s="35" t="s">
        <v>28</v>
      </c>
      <c r="D34" s="36" t="n">
        <v>7950801</v>
      </c>
      <c r="E34" s="21"/>
      <c r="F34" s="15"/>
      <c r="G34" s="23"/>
      <c r="H34" s="23"/>
      <c r="I34" s="23"/>
      <c r="J34" s="23" t="n">
        <f aca="false">G34+H34+I34</f>
        <v>0</v>
      </c>
      <c r="K34" s="26"/>
      <c r="L34" s="26"/>
      <c r="M34" s="26"/>
      <c r="N34" s="26" t="n">
        <f aca="false">SUM(K34:M34)</f>
        <v>0</v>
      </c>
      <c r="O34" s="26"/>
      <c r="P34" s="24"/>
      <c r="Q34" s="24"/>
      <c r="R34" s="24"/>
      <c r="S34" s="24" t="n">
        <f aca="false">N34+R34+J34</f>
        <v>0</v>
      </c>
    </row>
    <row r="35" customFormat="false" ht="32.25" hidden="false" customHeight="true" outlineLevel="0" collapsed="false">
      <c r="A35" s="19"/>
      <c r="B35" s="33"/>
      <c r="C35" s="37" t="s">
        <v>39</v>
      </c>
      <c r="D35" s="38" t="n">
        <v>6225630</v>
      </c>
      <c r="E35" s="21" t="s">
        <v>32</v>
      </c>
      <c r="F35" s="30" t="s">
        <v>23</v>
      </c>
      <c r="G35" s="23"/>
      <c r="H35" s="23" t="n">
        <v>837.4</v>
      </c>
      <c r="I35" s="23"/>
      <c r="J35" s="23" t="n">
        <f aca="false">G35+H35+I35</f>
        <v>837.4</v>
      </c>
      <c r="K35" s="26"/>
      <c r="L35" s="26"/>
      <c r="M35" s="26"/>
      <c r="N35" s="26" t="n">
        <f aca="false">SUM(K35:M35)</f>
        <v>0</v>
      </c>
      <c r="O35" s="26"/>
      <c r="P35" s="24"/>
      <c r="Q35" s="24"/>
      <c r="R35" s="26" t="n">
        <f aca="false">Q35+P35+O35</f>
        <v>0</v>
      </c>
      <c r="S35" s="24" t="n">
        <f aca="false">N35+R35+J35</f>
        <v>837.4</v>
      </c>
    </row>
    <row r="36" customFormat="false" ht="22.5" hidden="false" customHeight="true" outlineLevel="0" collapsed="false">
      <c r="A36" s="19" t="n">
        <v>8</v>
      </c>
      <c r="B36" s="39" t="s">
        <v>41</v>
      </c>
      <c r="C36" s="37" t="s">
        <v>28</v>
      </c>
      <c r="D36" s="40" t="n">
        <v>7950801</v>
      </c>
      <c r="E36" s="21" t="s">
        <v>42</v>
      </c>
      <c r="F36" s="15" t="s">
        <v>23</v>
      </c>
      <c r="G36" s="23"/>
      <c r="H36" s="23"/>
      <c r="I36" s="23" t="n">
        <v>17</v>
      </c>
      <c r="J36" s="23" t="n">
        <f aca="false">G36+H36+I36</f>
        <v>17</v>
      </c>
      <c r="K36" s="26"/>
      <c r="L36" s="26"/>
      <c r="M36" s="26"/>
      <c r="N36" s="26"/>
      <c r="O36" s="26"/>
      <c r="P36" s="24"/>
      <c r="Q36" s="24"/>
      <c r="R36" s="24"/>
      <c r="S36" s="24" t="n">
        <f aca="false">N36+R36+J36</f>
        <v>17</v>
      </c>
    </row>
    <row r="37" customFormat="false" ht="21.75" hidden="false" customHeight="true" outlineLevel="0" collapsed="false">
      <c r="A37" s="19"/>
      <c r="B37" s="39"/>
      <c r="C37" s="37"/>
      <c r="D37" s="40"/>
      <c r="E37" s="21" t="s">
        <v>26</v>
      </c>
      <c r="F37" s="15"/>
      <c r="G37" s="23"/>
      <c r="H37" s="23"/>
      <c r="I37" s="23" t="n">
        <v>844.1</v>
      </c>
      <c r="J37" s="23" t="n">
        <f aca="false">G37+H37+I37</f>
        <v>844.1</v>
      </c>
      <c r="K37" s="26"/>
      <c r="L37" s="26"/>
      <c r="M37" s="26" t="n">
        <v>861.1</v>
      </c>
      <c r="N37" s="26" t="n">
        <f aca="false">SUM(K37:M37)</f>
        <v>861.1</v>
      </c>
      <c r="O37" s="26"/>
      <c r="P37" s="24"/>
      <c r="Q37" s="24" t="n">
        <v>861.1</v>
      </c>
      <c r="R37" s="24" t="n">
        <f aca="false">SUM(O37:Q37)</f>
        <v>861.1</v>
      </c>
      <c r="S37" s="24" t="n">
        <f aca="false">N37+R37+J37</f>
        <v>2566.3</v>
      </c>
    </row>
    <row r="38" customFormat="false" ht="21.75" hidden="false" customHeight="true" outlineLevel="0" collapsed="false">
      <c r="A38" s="19"/>
      <c r="B38" s="39"/>
      <c r="C38" s="37"/>
      <c r="D38" s="40"/>
      <c r="E38" s="21" t="s">
        <v>25</v>
      </c>
      <c r="F38" s="15"/>
      <c r="G38" s="23"/>
      <c r="H38" s="23"/>
      <c r="I38" s="23" t="n">
        <v>2526.4</v>
      </c>
      <c r="J38" s="23" t="n">
        <f aca="false">G38+H38+I38</f>
        <v>2526.4</v>
      </c>
      <c r="K38" s="26"/>
      <c r="L38" s="24"/>
      <c r="M38" s="24" t="n">
        <v>1666.4</v>
      </c>
      <c r="N38" s="24" t="n">
        <f aca="false">SUM(K38:M38)</f>
        <v>1666.4</v>
      </c>
      <c r="O38" s="24"/>
      <c r="P38" s="24"/>
      <c r="Q38" s="24" t="n">
        <v>1466.2</v>
      </c>
      <c r="R38" s="24" t="n">
        <f aca="false">SUM(O38:Q38)</f>
        <v>1466.2</v>
      </c>
      <c r="S38" s="24" t="n">
        <f aca="false">N38+R38+J38</f>
        <v>5659</v>
      </c>
    </row>
    <row r="39" customFormat="false" ht="35.25" hidden="false" customHeight="true" outlineLevel="0" collapsed="false">
      <c r="A39" s="19"/>
      <c r="B39" s="39"/>
      <c r="C39" s="37"/>
      <c r="D39" s="38" t="n">
        <v>7950802</v>
      </c>
      <c r="E39" s="21" t="s">
        <v>25</v>
      </c>
      <c r="F39" s="15"/>
      <c r="G39" s="23"/>
      <c r="H39" s="23"/>
      <c r="I39" s="23" t="n">
        <v>500</v>
      </c>
      <c r="J39" s="23" t="n">
        <f aca="false">G39+H39+I39</f>
        <v>500</v>
      </c>
      <c r="K39" s="26"/>
      <c r="L39" s="24"/>
      <c r="M39" s="24"/>
      <c r="N39" s="24"/>
      <c r="O39" s="24"/>
      <c r="P39" s="24"/>
      <c r="Q39" s="24"/>
      <c r="R39" s="24"/>
      <c r="S39" s="24" t="n">
        <f aca="false">N39+R39+J39</f>
        <v>500</v>
      </c>
    </row>
    <row r="40" customFormat="false" ht="32.25" hidden="false" customHeight="true" outlineLevel="0" collapsed="false">
      <c r="A40" s="19" t="n">
        <v>9</v>
      </c>
      <c r="B40" s="20" t="s">
        <v>43</v>
      </c>
      <c r="C40" s="21" t="s">
        <v>24</v>
      </c>
      <c r="D40" s="22" t="n">
        <v>7950901</v>
      </c>
      <c r="E40" s="21" t="s">
        <v>42</v>
      </c>
      <c r="F40" s="15" t="s">
        <v>23</v>
      </c>
      <c r="G40" s="23"/>
      <c r="H40" s="23"/>
      <c r="I40" s="23" t="n">
        <v>17</v>
      </c>
      <c r="J40" s="23" t="n">
        <f aca="false">G40+H40+I40</f>
        <v>17</v>
      </c>
      <c r="K40" s="26"/>
      <c r="L40" s="24"/>
      <c r="M40" s="24" t="n">
        <v>10</v>
      </c>
      <c r="N40" s="24" t="n">
        <f aca="false">SUM(K40:M40)</f>
        <v>10</v>
      </c>
      <c r="O40" s="24"/>
      <c r="P40" s="24"/>
      <c r="Q40" s="24"/>
      <c r="R40" s="24"/>
      <c r="S40" s="24" t="n">
        <f aca="false">N40+R40+J40</f>
        <v>27</v>
      </c>
    </row>
    <row r="41" customFormat="false" ht="32.25" hidden="false" customHeight="true" outlineLevel="0" collapsed="false">
      <c r="A41" s="19"/>
      <c r="B41" s="20"/>
      <c r="C41" s="21"/>
      <c r="D41" s="22"/>
      <c r="E41" s="21" t="s">
        <v>26</v>
      </c>
      <c r="F41" s="15"/>
      <c r="G41" s="23"/>
      <c r="H41" s="23"/>
      <c r="I41" s="23" t="n">
        <v>979.3</v>
      </c>
      <c r="J41" s="23" t="n">
        <f aca="false">G41+H41+I41</f>
        <v>979.3</v>
      </c>
      <c r="K41" s="26"/>
      <c r="L41" s="24"/>
      <c r="M41" s="24" t="n">
        <v>433.2</v>
      </c>
      <c r="N41" s="24" t="n">
        <f aca="false">SUM(K41:M41)</f>
        <v>433.2</v>
      </c>
      <c r="O41" s="24"/>
      <c r="P41" s="24"/>
      <c r="Q41" s="24"/>
      <c r="R41" s="24"/>
      <c r="S41" s="24" t="n">
        <f aca="false">N41+R41+J41</f>
        <v>1412.5</v>
      </c>
    </row>
    <row r="42" customFormat="false" ht="18.75" hidden="false" customHeight="true" outlineLevel="0" collapsed="false">
      <c r="A42" s="19"/>
      <c r="B42" s="20"/>
      <c r="C42" s="21"/>
      <c r="D42" s="22"/>
      <c r="E42" s="21" t="s">
        <v>25</v>
      </c>
      <c r="F42" s="15"/>
      <c r="G42" s="23"/>
      <c r="H42" s="23"/>
      <c r="I42" s="23" t="n">
        <v>11309</v>
      </c>
      <c r="J42" s="23" t="n">
        <f aca="false">G42+H42+I42</f>
        <v>11309</v>
      </c>
      <c r="K42" s="26"/>
      <c r="L42" s="24"/>
      <c r="M42" s="24" t="n">
        <v>6800</v>
      </c>
      <c r="N42" s="24" t="n">
        <f aca="false">SUM(K42:M42)</f>
        <v>6800</v>
      </c>
      <c r="O42" s="24"/>
      <c r="P42" s="24"/>
      <c r="Q42" s="24" t="n">
        <v>1800</v>
      </c>
      <c r="R42" s="24" t="n">
        <f aca="false">Q42+P43+O43</f>
        <v>1800</v>
      </c>
      <c r="S42" s="24" t="n">
        <f aca="false">N42+R42+J42</f>
        <v>19909</v>
      </c>
    </row>
    <row r="43" customFormat="false" ht="18.75" hidden="false" customHeight="true" outlineLevel="0" collapsed="false">
      <c r="A43" s="19"/>
      <c r="B43" s="20"/>
      <c r="C43" s="21"/>
      <c r="D43" s="22" t="n">
        <v>7950903</v>
      </c>
      <c r="E43" s="21" t="s">
        <v>42</v>
      </c>
      <c r="F43" s="15"/>
      <c r="G43" s="23"/>
      <c r="H43" s="23"/>
      <c r="I43" s="23" t="n">
        <v>82</v>
      </c>
      <c r="J43" s="23" t="n">
        <f aca="false">G43+H43+I43</f>
        <v>82</v>
      </c>
      <c r="K43" s="26"/>
      <c r="L43" s="24"/>
      <c r="M43" s="24" t="n">
        <v>41</v>
      </c>
      <c r="N43" s="24" t="n">
        <f aca="false">SUM(K43:M43)</f>
        <v>41</v>
      </c>
      <c r="O43" s="24"/>
      <c r="P43" s="24"/>
      <c r="Q43" s="24"/>
      <c r="R43" s="24"/>
      <c r="S43" s="24" t="n">
        <f aca="false">N43+R43+J43</f>
        <v>123</v>
      </c>
    </row>
    <row r="44" customFormat="false" ht="18.75" hidden="false" customHeight="true" outlineLevel="0" collapsed="false">
      <c r="A44" s="19"/>
      <c r="B44" s="20"/>
      <c r="C44" s="21"/>
      <c r="D44" s="22"/>
      <c r="E44" s="21" t="s">
        <v>26</v>
      </c>
      <c r="F44" s="15"/>
      <c r="G44" s="23"/>
      <c r="H44" s="23"/>
      <c r="I44" s="23" t="n">
        <v>544.5</v>
      </c>
      <c r="J44" s="23" t="n">
        <f aca="false">G44+H44+I44</f>
        <v>544.5</v>
      </c>
      <c r="K44" s="26"/>
      <c r="L44" s="24"/>
      <c r="M44" s="24" t="n">
        <v>436.5</v>
      </c>
      <c r="N44" s="24" t="n">
        <f aca="false">SUM(K44:M44)</f>
        <v>436.5</v>
      </c>
      <c r="O44" s="24"/>
      <c r="P44" s="24"/>
      <c r="Q44" s="24"/>
      <c r="R44" s="24"/>
      <c r="S44" s="24" t="n">
        <f aca="false">N44+R44+J44</f>
        <v>981</v>
      </c>
    </row>
    <row r="45" customFormat="false" ht="19.5" hidden="false" customHeight="true" outlineLevel="0" collapsed="false">
      <c r="A45" s="19"/>
      <c r="B45" s="20"/>
      <c r="C45" s="21"/>
      <c r="D45" s="22"/>
      <c r="E45" s="21" t="s">
        <v>25</v>
      </c>
      <c r="F45" s="15"/>
      <c r="G45" s="23"/>
      <c r="H45" s="23"/>
      <c r="I45" s="23" t="n">
        <v>19</v>
      </c>
      <c r="J45" s="23" t="n">
        <f aca="false">G45+H45+I45</f>
        <v>19</v>
      </c>
      <c r="K45" s="26"/>
      <c r="L45" s="24"/>
      <c r="M45" s="24"/>
      <c r="N45" s="24"/>
      <c r="O45" s="24"/>
      <c r="P45" s="24"/>
      <c r="Q45" s="24"/>
      <c r="R45" s="24"/>
      <c r="S45" s="24" t="n">
        <f aca="false">N45+R45+J45</f>
        <v>19</v>
      </c>
    </row>
    <row r="46" customFormat="false" ht="30.75" hidden="false" customHeight="true" outlineLevel="0" collapsed="false">
      <c r="A46" s="19" t="n">
        <v>10</v>
      </c>
      <c r="B46" s="20" t="s">
        <v>44</v>
      </c>
      <c r="C46" s="21" t="s">
        <v>24</v>
      </c>
      <c r="D46" s="21" t="s">
        <v>45</v>
      </c>
      <c r="E46" s="21" t="s">
        <v>25</v>
      </c>
      <c r="F46" s="15" t="s">
        <v>23</v>
      </c>
      <c r="G46" s="23"/>
      <c r="H46" s="23"/>
      <c r="I46" s="23" t="n">
        <f aca="false">5739.5+252.9</f>
        <v>5992.4</v>
      </c>
      <c r="J46" s="23" t="n">
        <f aca="false">G46+H46+I46</f>
        <v>5992.4</v>
      </c>
      <c r="K46" s="26"/>
      <c r="L46" s="24"/>
      <c r="M46" s="24" t="n">
        <v>5117</v>
      </c>
      <c r="N46" s="24" t="n">
        <f aca="false">SUM(K46:M46)</f>
        <v>5117</v>
      </c>
      <c r="O46" s="24"/>
      <c r="P46" s="24"/>
      <c r="Q46" s="24" t="n">
        <v>13432.2</v>
      </c>
      <c r="R46" s="24" t="n">
        <f aca="false">Q46+P48+O48</f>
        <v>13432.2</v>
      </c>
      <c r="S46" s="24" t="n">
        <f aca="false">N46+R46+J46</f>
        <v>24541.6</v>
      </c>
    </row>
    <row r="47" customFormat="false" ht="30.75" hidden="false" customHeight="true" outlineLevel="0" collapsed="false">
      <c r="A47" s="19"/>
      <c r="B47" s="20"/>
      <c r="C47" s="21"/>
      <c r="D47" s="21" t="s">
        <v>46</v>
      </c>
      <c r="E47" s="21" t="s">
        <v>25</v>
      </c>
      <c r="F47" s="15"/>
      <c r="G47" s="23"/>
      <c r="H47" s="23"/>
      <c r="I47" s="23" t="n">
        <v>1334</v>
      </c>
      <c r="J47" s="23" t="n">
        <f aca="false">G47+H47+I47</f>
        <v>1334</v>
      </c>
      <c r="K47" s="26"/>
      <c r="L47" s="24"/>
      <c r="M47" s="24"/>
      <c r="N47" s="24"/>
      <c r="O47" s="24"/>
      <c r="P47" s="24"/>
      <c r="Q47" s="24"/>
      <c r="R47" s="24"/>
      <c r="S47" s="24" t="n">
        <f aca="false">N47+R47+J47</f>
        <v>1334</v>
      </c>
    </row>
    <row r="48" customFormat="false" ht="18.75" hidden="false" customHeight="true" outlineLevel="0" collapsed="false">
      <c r="A48" s="19"/>
      <c r="B48" s="20"/>
      <c r="C48" s="21" t="s">
        <v>47</v>
      </c>
      <c r="D48" s="21" t="s">
        <v>45</v>
      </c>
      <c r="E48" s="21" t="s">
        <v>25</v>
      </c>
      <c r="F48" s="15"/>
      <c r="G48" s="23"/>
      <c r="H48" s="23"/>
      <c r="I48" s="23" t="n">
        <f aca="false">7358.3+225.3</f>
        <v>7583.6</v>
      </c>
      <c r="J48" s="23" t="n">
        <f aca="false">G48+H48+I48</f>
        <v>7583.6</v>
      </c>
      <c r="K48" s="26"/>
      <c r="L48" s="24"/>
      <c r="M48" s="24" t="n">
        <v>15490.4</v>
      </c>
      <c r="N48" s="24" t="n">
        <f aca="false">SUM(K48:M48)</f>
        <v>15490.4</v>
      </c>
      <c r="O48" s="24"/>
      <c r="P48" s="24"/>
      <c r="Q48" s="24" t="n">
        <v>8762.7</v>
      </c>
      <c r="R48" s="24" t="n">
        <f aca="false">Q48+P50+O50</f>
        <v>8762.7</v>
      </c>
      <c r="S48" s="24" t="n">
        <f aca="false">N48+R48+J48</f>
        <v>31836.7</v>
      </c>
    </row>
    <row r="49" customFormat="false" ht="18.75" hidden="false" customHeight="true" outlineLevel="0" collapsed="false">
      <c r="A49" s="19"/>
      <c r="B49" s="20"/>
      <c r="C49" s="21"/>
      <c r="D49" s="21" t="s">
        <v>46</v>
      </c>
      <c r="E49" s="21" t="s">
        <v>25</v>
      </c>
      <c r="F49" s="15"/>
      <c r="G49" s="23"/>
      <c r="H49" s="23"/>
      <c r="I49" s="23" t="n">
        <f aca="false">20266-500</f>
        <v>19766</v>
      </c>
      <c r="J49" s="23" t="n">
        <f aca="false">G49+H49+I49</f>
        <v>19766</v>
      </c>
      <c r="K49" s="26"/>
      <c r="L49" s="24"/>
      <c r="M49" s="24"/>
      <c r="N49" s="24"/>
      <c r="O49" s="24"/>
      <c r="P49" s="24"/>
      <c r="Q49" s="24"/>
      <c r="R49" s="24"/>
      <c r="S49" s="24" t="n">
        <f aca="false">N49+R49+J49</f>
        <v>19766</v>
      </c>
    </row>
    <row r="50" customFormat="false" ht="50.25" hidden="false" customHeight="true" outlineLevel="0" collapsed="false">
      <c r="A50" s="19" t="n">
        <v>11</v>
      </c>
      <c r="B50" s="33" t="s">
        <v>48</v>
      </c>
      <c r="C50" s="21" t="s">
        <v>29</v>
      </c>
      <c r="D50" s="21" t="s">
        <v>49</v>
      </c>
      <c r="E50" s="21" t="s">
        <v>26</v>
      </c>
      <c r="F50" s="15" t="s">
        <v>23</v>
      </c>
      <c r="G50" s="23"/>
      <c r="H50" s="23"/>
      <c r="I50" s="23" t="n">
        <f aca="false">4868+88.9</f>
        <v>4956.9</v>
      </c>
      <c r="J50" s="23" t="n">
        <f aca="false">G50+H50+I50</f>
        <v>4956.9</v>
      </c>
      <c r="K50" s="26"/>
      <c r="L50" s="24"/>
      <c r="M50" s="24" t="n">
        <v>480.1</v>
      </c>
      <c r="N50" s="24" t="n">
        <f aca="false">SUM(K50:M50)</f>
        <v>480.1</v>
      </c>
      <c r="O50" s="24"/>
      <c r="P50" s="24"/>
      <c r="Q50" s="24" t="n">
        <v>503.6</v>
      </c>
      <c r="R50" s="24" t="n">
        <f aca="false">Q50+P51+O51</f>
        <v>503.6</v>
      </c>
      <c r="S50" s="24" t="n">
        <f aca="false">N50+R50+J50</f>
        <v>5940.6</v>
      </c>
      <c r="T50" s="41"/>
      <c r="U50" s="41"/>
    </row>
    <row r="51" customFormat="false" ht="63.75" hidden="false" customHeight="true" outlineLevel="0" collapsed="false">
      <c r="A51" s="19" t="n">
        <v>12</v>
      </c>
      <c r="B51" s="33" t="s">
        <v>50</v>
      </c>
      <c r="C51" s="21" t="s">
        <v>28</v>
      </c>
      <c r="D51" s="21" t="s">
        <v>51</v>
      </c>
      <c r="E51" s="21" t="s">
        <v>26</v>
      </c>
      <c r="F51" s="15" t="s">
        <v>23</v>
      </c>
      <c r="G51" s="23"/>
      <c r="H51" s="23"/>
      <c r="I51" s="23" t="n">
        <v>480</v>
      </c>
      <c r="J51" s="23" t="n">
        <f aca="false">G51+H51+I51</f>
        <v>480</v>
      </c>
      <c r="K51" s="26"/>
      <c r="L51" s="24"/>
      <c r="M51" s="24"/>
      <c r="N51" s="24"/>
      <c r="O51" s="24"/>
      <c r="P51" s="24"/>
      <c r="Q51" s="24"/>
      <c r="R51" s="24"/>
      <c r="S51" s="24" t="n">
        <f aca="false">N51+R51+J51</f>
        <v>480</v>
      </c>
    </row>
    <row r="52" customFormat="false" ht="36" hidden="false" customHeight="true" outlineLevel="0" collapsed="false">
      <c r="A52" s="19" t="n">
        <v>13</v>
      </c>
      <c r="B52" s="33" t="s">
        <v>52</v>
      </c>
      <c r="C52" s="21" t="s">
        <v>53</v>
      </c>
      <c r="D52" s="21" t="s">
        <v>54</v>
      </c>
      <c r="E52" s="21" t="s">
        <v>26</v>
      </c>
      <c r="F52" s="15" t="s">
        <v>23</v>
      </c>
      <c r="G52" s="23"/>
      <c r="H52" s="23"/>
      <c r="I52" s="23" t="n">
        <f aca="false">3789.5+169.51+26.1</f>
        <v>3985.11</v>
      </c>
      <c r="J52" s="23" t="n">
        <f aca="false">G52+H52+I52</f>
        <v>3985.11</v>
      </c>
      <c r="K52" s="26"/>
      <c r="L52" s="24"/>
      <c r="M52" s="24" t="n">
        <v>5083.4</v>
      </c>
      <c r="N52" s="24" t="n">
        <f aca="false">SUM(K52:M52)</f>
        <v>5083.4</v>
      </c>
      <c r="O52" s="24"/>
      <c r="P52" s="24"/>
      <c r="Q52" s="24" t="n">
        <v>4604.4</v>
      </c>
      <c r="R52" s="24" t="n">
        <f aca="false">Q52+P56+O56</f>
        <v>4604.4</v>
      </c>
      <c r="S52" s="24" t="n">
        <f aca="false">N52+R52+J52</f>
        <v>13672.91</v>
      </c>
    </row>
    <row r="53" customFormat="false" ht="33.75" hidden="false" customHeight="true" outlineLevel="0" collapsed="false">
      <c r="A53" s="19"/>
      <c r="B53" s="33"/>
      <c r="C53" s="21" t="s">
        <v>53</v>
      </c>
      <c r="D53" s="22" t="n">
        <v>5225431</v>
      </c>
      <c r="E53" s="21" t="s">
        <v>26</v>
      </c>
      <c r="F53" s="15"/>
      <c r="G53" s="23"/>
      <c r="H53" s="23" t="n">
        <v>11261.4</v>
      </c>
      <c r="I53" s="23"/>
      <c r="J53" s="23" t="n">
        <f aca="false">G53+H53+I53</f>
        <v>11261.4</v>
      </c>
      <c r="K53" s="26"/>
      <c r="L53" s="24"/>
      <c r="M53" s="24"/>
      <c r="N53" s="24" t="n">
        <f aca="false">SUM(K53:M53)</f>
        <v>0</v>
      </c>
      <c r="O53" s="24"/>
      <c r="P53" s="24"/>
      <c r="Q53" s="24"/>
      <c r="R53" s="24" t="n">
        <f aca="false">Q53+P57+O57</f>
        <v>0</v>
      </c>
      <c r="S53" s="24" t="n">
        <f aca="false">N53+R53+J53</f>
        <v>11261.4</v>
      </c>
    </row>
    <row r="54" customFormat="false" ht="34.5" hidden="false" customHeight="true" outlineLevel="0" collapsed="false">
      <c r="A54" s="19" t="n">
        <v>14</v>
      </c>
      <c r="B54" s="20" t="s">
        <v>55</v>
      </c>
      <c r="C54" s="21" t="s">
        <v>39</v>
      </c>
      <c r="D54" s="21" t="s">
        <v>56</v>
      </c>
      <c r="E54" s="21" t="s">
        <v>32</v>
      </c>
      <c r="F54" s="15" t="s">
        <v>23</v>
      </c>
      <c r="G54" s="23" t="n">
        <v>77.8</v>
      </c>
      <c r="H54" s="23"/>
      <c r="I54" s="23"/>
      <c r="J54" s="23" t="n">
        <f aca="false">G54+H54+I54</f>
        <v>77.8</v>
      </c>
      <c r="K54" s="26"/>
      <c r="L54" s="24"/>
      <c r="M54" s="24"/>
      <c r="N54" s="24"/>
      <c r="O54" s="24"/>
      <c r="P54" s="24"/>
      <c r="Q54" s="24"/>
      <c r="R54" s="24"/>
      <c r="S54" s="24" t="n">
        <f aca="false">N54+R54+J54</f>
        <v>77.8</v>
      </c>
    </row>
    <row r="55" customFormat="false" ht="33.75" hidden="false" customHeight="true" outlineLevel="0" collapsed="false">
      <c r="A55" s="19"/>
      <c r="B55" s="20"/>
      <c r="C55" s="21"/>
      <c r="D55" s="21" t="s">
        <v>57</v>
      </c>
      <c r="E55" s="21" t="s">
        <v>32</v>
      </c>
      <c r="F55" s="15"/>
      <c r="G55" s="23"/>
      <c r="H55" s="23" t="n">
        <v>211.4</v>
      </c>
      <c r="I55" s="23"/>
      <c r="J55" s="23" t="n">
        <f aca="false">G55+H55+I55</f>
        <v>211.4</v>
      </c>
      <c r="K55" s="26"/>
      <c r="L55" s="24"/>
      <c r="M55" s="24"/>
      <c r="N55" s="24"/>
      <c r="O55" s="24"/>
      <c r="P55" s="24"/>
      <c r="Q55" s="24"/>
      <c r="R55" s="24"/>
      <c r="S55" s="24" t="n">
        <f aca="false">N55+R55+J55</f>
        <v>211.4</v>
      </c>
    </row>
    <row r="56" customFormat="false" ht="27.75" hidden="false" customHeight="true" outlineLevel="0" collapsed="false">
      <c r="A56" s="19"/>
      <c r="B56" s="20"/>
      <c r="C56" s="21"/>
      <c r="D56" s="21" t="s">
        <v>58</v>
      </c>
      <c r="E56" s="21" t="s">
        <v>32</v>
      </c>
      <c r="F56" s="15"/>
      <c r="G56" s="23"/>
      <c r="H56" s="23"/>
      <c r="I56" s="23" t="n">
        <f aca="false">1000-500</f>
        <v>500</v>
      </c>
      <c r="J56" s="23" t="n">
        <f aca="false">G56+H56+I56</f>
        <v>500</v>
      </c>
      <c r="K56" s="26"/>
      <c r="L56" s="24"/>
      <c r="M56" s="24" t="n">
        <v>857</v>
      </c>
      <c r="N56" s="24" t="n">
        <f aca="false">M56+L56</f>
        <v>857</v>
      </c>
      <c r="O56" s="24"/>
      <c r="P56" s="24"/>
      <c r="Q56" s="24" t="n">
        <v>1094</v>
      </c>
      <c r="R56" s="24" t="n">
        <f aca="false">Q56+P56+O56</f>
        <v>1094</v>
      </c>
      <c r="S56" s="24" t="n">
        <f aca="false">N56+R56+J56</f>
        <v>2451</v>
      </c>
    </row>
    <row r="57" customFormat="false" ht="61.5" hidden="false" customHeight="true" outlineLevel="0" collapsed="false">
      <c r="A57" s="19" t="n">
        <v>15</v>
      </c>
      <c r="B57" s="33" t="s">
        <v>59</v>
      </c>
      <c r="C57" s="21" t="s">
        <v>29</v>
      </c>
      <c r="D57" s="21" t="s">
        <v>60</v>
      </c>
      <c r="E57" s="21" t="s">
        <v>26</v>
      </c>
      <c r="F57" s="15" t="s">
        <v>23</v>
      </c>
      <c r="G57" s="23"/>
      <c r="H57" s="23"/>
      <c r="I57" s="23" t="n">
        <f aca="false">11148.3-527.7</f>
        <v>10620.6</v>
      </c>
      <c r="J57" s="23" t="n">
        <f aca="false">G57+H57+I57</f>
        <v>10620.6</v>
      </c>
      <c r="K57" s="26"/>
      <c r="L57" s="24"/>
      <c r="M57" s="24" t="n">
        <v>4602.9</v>
      </c>
      <c r="N57" s="24" t="n">
        <f aca="false">M57+L57</f>
        <v>4602.9</v>
      </c>
      <c r="O57" s="24"/>
      <c r="P57" s="24"/>
      <c r="Q57" s="24" t="n">
        <v>2606.8</v>
      </c>
      <c r="R57" s="24" t="n">
        <f aca="false">Q57+P57+O57</f>
        <v>2606.8</v>
      </c>
      <c r="S57" s="24" t="n">
        <f aca="false">N57+R57+J57</f>
        <v>17830.3</v>
      </c>
    </row>
    <row r="58" customFormat="false" ht="31.5" hidden="false" customHeight="true" outlineLevel="0" collapsed="false">
      <c r="A58" s="19" t="n">
        <v>16</v>
      </c>
      <c r="B58" s="20" t="s">
        <v>61</v>
      </c>
      <c r="C58" s="21" t="s">
        <v>62</v>
      </c>
      <c r="D58" s="21" t="s">
        <v>63</v>
      </c>
      <c r="E58" s="21" t="s">
        <v>26</v>
      </c>
      <c r="F58" s="15" t="s">
        <v>23</v>
      </c>
      <c r="G58" s="23"/>
      <c r="H58" s="23" t="n">
        <v>1436.6</v>
      </c>
      <c r="I58" s="23"/>
      <c r="J58" s="23" t="n">
        <f aca="false">G58+H58+I58</f>
        <v>1436.6</v>
      </c>
      <c r="K58" s="26"/>
      <c r="L58" s="24" t="n">
        <v>1049.1</v>
      </c>
      <c r="M58" s="24"/>
      <c r="N58" s="24" t="n">
        <f aca="false">L58</f>
        <v>1049.1</v>
      </c>
      <c r="O58" s="24"/>
      <c r="P58" s="24" t="n">
        <v>418.5</v>
      </c>
      <c r="Q58" s="24"/>
      <c r="R58" s="24" t="n">
        <f aca="false">Q58+P58+O58</f>
        <v>418.5</v>
      </c>
      <c r="S58" s="24" t="n">
        <f aca="false">N58+R58+J58</f>
        <v>2904.2</v>
      </c>
    </row>
    <row r="59" customFormat="false" ht="34.5" hidden="false" customHeight="true" outlineLevel="0" collapsed="false">
      <c r="A59" s="19"/>
      <c r="B59" s="20"/>
      <c r="C59" s="21"/>
      <c r="D59" s="21" t="s">
        <v>64</v>
      </c>
      <c r="E59" s="21" t="s">
        <v>26</v>
      </c>
      <c r="F59" s="15"/>
      <c r="G59" s="23"/>
      <c r="H59" s="23"/>
      <c r="I59" s="23" t="n">
        <f aca="false">1030+706.6</f>
        <v>1736.6</v>
      </c>
      <c r="J59" s="23" t="n">
        <f aca="false">G59+H59+I59</f>
        <v>1736.6</v>
      </c>
      <c r="K59" s="26"/>
      <c r="L59" s="42"/>
      <c r="M59" s="24" t="n">
        <v>930</v>
      </c>
      <c r="N59" s="24" t="n">
        <f aca="false">M59</f>
        <v>930</v>
      </c>
      <c r="O59" s="24"/>
      <c r="P59" s="24"/>
      <c r="Q59" s="24"/>
      <c r="R59" s="24"/>
      <c r="S59" s="24" t="n">
        <f aca="false">N59+R59+J59</f>
        <v>2666.6</v>
      </c>
    </row>
    <row r="60" customFormat="false" ht="34.5" hidden="false" customHeight="true" outlineLevel="0" collapsed="false">
      <c r="A60" s="19" t="n">
        <v>17</v>
      </c>
      <c r="B60" s="33" t="s">
        <v>65</v>
      </c>
      <c r="C60" s="21" t="s">
        <v>66</v>
      </c>
      <c r="D60" s="21" t="s">
        <v>67</v>
      </c>
      <c r="E60" s="21" t="s">
        <v>25</v>
      </c>
      <c r="F60" s="15" t="s">
        <v>23</v>
      </c>
      <c r="G60" s="23"/>
      <c r="H60" s="23" t="n">
        <v>2390.1</v>
      </c>
      <c r="I60" s="23"/>
      <c r="J60" s="23" t="n">
        <f aca="false">G60+H60+I60</f>
        <v>2390.1</v>
      </c>
      <c r="K60" s="26"/>
      <c r="L60" s="24" t="n">
        <v>2485.1</v>
      </c>
      <c r="M60" s="24"/>
      <c r="N60" s="24" t="n">
        <f aca="false">M60+L60</f>
        <v>2485.1</v>
      </c>
      <c r="O60" s="24"/>
      <c r="P60" s="24" t="n">
        <v>2580.1</v>
      </c>
      <c r="Q60" s="24"/>
      <c r="R60" s="24" t="n">
        <f aca="false">Q60+P60+O60</f>
        <v>2580.1</v>
      </c>
      <c r="S60" s="24" t="n">
        <f aca="false">N60+R60+J60</f>
        <v>7455.3</v>
      </c>
    </row>
    <row r="61" customFormat="false" ht="44.25" hidden="false" customHeight="true" outlineLevel="0" collapsed="false">
      <c r="A61" s="19"/>
      <c r="B61" s="33"/>
      <c r="C61" s="21"/>
      <c r="D61" s="21" t="s">
        <v>68</v>
      </c>
      <c r="E61" s="21" t="s">
        <v>25</v>
      </c>
      <c r="F61" s="15"/>
      <c r="G61" s="23"/>
      <c r="H61" s="23"/>
      <c r="I61" s="23" t="n">
        <v>3618.1</v>
      </c>
      <c r="J61" s="23" t="n">
        <f aca="false">G61+H61+I61</f>
        <v>3618.1</v>
      </c>
      <c r="K61" s="26"/>
      <c r="L61" s="24"/>
      <c r="M61" s="24" t="n">
        <v>3326.3</v>
      </c>
      <c r="N61" s="24" t="n">
        <f aca="false">M61+L61</f>
        <v>3326.3</v>
      </c>
      <c r="O61" s="24"/>
      <c r="P61" s="24"/>
      <c r="Q61" s="24" t="n">
        <v>3411.8</v>
      </c>
      <c r="R61" s="24" t="n">
        <f aca="false">Q61+P61+O61</f>
        <v>3411.8</v>
      </c>
      <c r="S61" s="24" t="n">
        <f aca="false">N61+R61+J61</f>
        <v>10356.2</v>
      </c>
    </row>
    <row r="62" customFormat="false" ht="26.25" hidden="false" customHeight="true" outlineLevel="0" collapsed="false">
      <c r="A62" s="19" t="n">
        <v>18</v>
      </c>
      <c r="B62" s="20" t="s">
        <v>69</v>
      </c>
      <c r="C62" s="21" t="s">
        <v>34</v>
      </c>
      <c r="D62" s="21" t="s">
        <v>70</v>
      </c>
      <c r="E62" s="21" t="s">
        <v>42</v>
      </c>
      <c r="F62" s="15" t="s">
        <v>23</v>
      </c>
      <c r="G62" s="23"/>
      <c r="H62" s="23"/>
      <c r="I62" s="23" t="n">
        <v>1260.2</v>
      </c>
      <c r="J62" s="23" t="n">
        <f aca="false">G62+H62+I62</f>
        <v>1260.2</v>
      </c>
      <c r="K62" s="26"/>
      <c r="L62" s="24"/>
      <c r="M62" s="24" t="n">
        <v>1366.3</v>
      </c>
      <c r="N62" s="24" t="n">
        <f aca="false">M62+L62</f>
        <v>1366.3</v>
      </c>
      <c r="O62" s="24"/>
      <c r="P62" s="24"/>
      <c r="Q62" s="24"/>
      <c r="R62" s="24"/>
      <c r="S62" s="24" t="n">
        <f aca="false">N62+R62+J62</f>
        <v>2626.5</v>
      </c>
    </row>
    <row r="63" customFormat="false" ht="26.25" hidden="false" customHeight="true" outlineLevel="0" collapsed="false">
      <c r="A63" s="19"/>
      <c r="B63" s="20"/>
      <c r="C63" s="21"/>
      <c r="D63" s="21"/>
      <c r="E63" s="21" t="s">
        <v>26</v>
      </c>
      <c r="F63" s="15"/>
      <c r="G63" s="23"/>
      <c r="H63" s="23"/>
      <c r="I63" s="23" t="n">
        <v>4046.2</v>
      </c>
      <c r="J63" s="23" t="n">
        <f aca="false">G63+H63+I63</f>
        <v>4046.2</v>
      </c>
      <c r="K63" s="26"/>
      <c r="L63" s="24"/>
      <c r="M63" s="24" t="n">
        <v>1422.6</v>
      </c>
      <c r="N63" s="24" t="n">
        <f aca="false">M63+L63</f>
        <v>1422.6</v>
      </c>
      <c r="O63" s="24"/>
      <c r="P63" s="24"/>
      <c r="Q63" s="24"/>
      <c r="R63" s="24"/>
      <c r="S63" s="24" t="n">
        <f aca="false">N63+R63+J63</f>
        <v>5468.8</v>
      </c>
    </row>
    <row r="64" customFormat="false" ht="24.75" hidden="false" customHeight="true" outlineLevel="0" collapsed="false">
      <c r="A64" s="19"/>
      <c r="B64" s="20"/>
      <c r="C64" s="21"/>
      <c r="D64" s="21" t="s">
        <v>71</v>
      </c>
      <c r="E64" s="21" t="s">
        <v>42</v>
      </c>
      <c r="F64" s="15"/>
      <c r="G64" s="23"/>
      <c r="H64" s="23"/>
      <c r="I64" s="26" t="n">
        <v>300.6</v>
      </c>
      <c r="J64" s="26" t="n">
        <f aca="false">I64+H64+G64</f>
        <v>300.6</v>
      </c>
      <c r="K64" s="43"/>
      <c r="L64" s="31"/>
      <c r="M64" s="31"/>
      <c r="N64" s="31"/>
      <c r="O64" s="24"/>
      <c r="P64" s="24"/>
      <c r="Q64" s="24"/>
      <c r="R64" s="24"/>
      <c r="S64" s="24" t="n">
        <f aca="false">N64+R64+J64</f>
        <v>300.6</v>
      </c>
    </row>
    <row r="65" customFormat="false" ht="24.75" hidden="false" customHeight="true" outlineLevel="0" collapsed="false">
      <c r="A65" s="19"/>
      <c r="B65" s="20"/>
      <c r="C65" s="21"/>
      <c r="D65" s="21"/>
      <c r="E65" s="21" t="s">
        <v>26</v>
      </c>
      <c r="F65" s="15"/>
      <c r="G65" s="23"/>
      <c r="H65" s="23"/>
      <c r="I65" s="26" t="n">
        <v>760.5</v>
      </c>
      <c r="J65" s="26" t="n">
        <f aca="false">I65+H65+G65</f>
        <v>760.5</v>
      </c>
      <c r="K65" s="43"/>
      <c r="L65" s="31"/>
      <c r="M65" s="31"/>
      <c r="N65" s="31"/>
      <c r="O65" s="24"/>
      <c r="P65" s="24"/>
      <c r="Q65" s="24"/>
      <c r="R65" s="24"/>
      <c r="S65" s="24" t="n">
        <f aca="false">N65+R65+J65</f>
        <v>760.5</v>
      </c>
    </row>
    <row r="66" customFormat="false" ht="24.75" hidden="false" customHeight="true" outlineLevel="0" collapsed="false">
      <c r="A66" s="19"/>
      <c r="B66" s="20"/>
      <c r="C66" s="21"/>
      <c r="D66" s="44" t="s">
        <v>72</v>
      </c>
      <c r="E66" s="45" t="s">
        <v>26</v>
      </c>
      <c r="F66" s="15"/>
      <c r="G66" s="23"/>
      <c r="H66" s="23" t="n">
        <v>8917.7</v>
      </c>
      <c r="I66" s="26"/>
      <c r="J66" s="26" t="n">
        <f aca="false">I66+H66+G66</f>
        <v>8917.7</v>
      </c>
      <c r="K66" s="43"/>
      <c r="L66" s="31"/>
      <c r="M66" s="31"/>
      <c r="N66" s="31"/>
      <c r="O66" s="24"/>
      <c r="P66" s="24"/>
      <c r="Q66" s="24"/>
      <c r="R66" s="24"/>
      <c r="S66" s="24" t="n">
        <f aca="false">N66+R66+J66</f>
        <v>8917.7</v>
      </c>
    </row>
    <row r="67" customFormat="false" ht="40.5" hidden="false" customHeight="true" outlineLevel="0" collapsed="false">
      <c r="A67" s="46" t="n">
        <v>19</v>
      </c>
      <c r="B67" s="47" t="s">
        <v>73</v>
      </c>
      <c r="C67" s="37" t="s">
        <v>74</v>
      </c>
      <c r="D67" s="44" t="s">
        <v>75</v>
      </c>
      <c r="E67" s="21" t="s">
        <v>26</v>
      </c>
      <c r="F67" s="15" t="s">
        <v>23</v>
      </c>
      <c r="G67" s="23"/>
      <c r="H67" s="23" t="n">
        <v>4484</v>
      </c>
      <c r="I67" s="26"/>
      <c r="J67" s="26" t="n">
        <f aca="false">I67+H67+G67</f>
        <v>4484</v>
      </c>
      <c r="K67" s="43"/>
      <c r="L67" s="31"/>
      <c r="M67" s="31"/>
      <c r="N67" s="31"/>
      <c r="O67" s="24"/>
      <c r="P67" s="24"/>
      <c r="Q67" s="24"/>
      <c r="R67" s="24"/>
      <c r="S67" s="24" t="n">
        <f aca="false">N67+R67+J67</f>
        <v>4484</v>
      </c>
    </row>
    <row r="68" customFormat="false" ht="40.5" hidden="false" customHeight="true" outlineLevel="0" collapsed="false">
      <c r="A68" s="19" t="n">
        <v>20</v>
      </c>
      <c r="B68" s="20" t="s">
        <v>76</v>
      </c>
      <c r="C68" s="21" t="s">
        <v>77</v>
      </c>
      <c r="D68" s="44" t="s">
        <v>78</v>
      </c>
      <c r="E68" s="21" t="s">
        <v>32</v>
      </c>
      <c r="F68" s="15" t="s">
        <v>30</v>
      </c>
      <c r="G68" s="23"/>
      <c r="H68" s="23" t="n">
        <v>477.4</v>
      </c>
      <c r="I68" s="26"/>
      <c r="J68" s="26" t="n">
        <f aca="false">I68+H68+G68</f>
        <v>477.4</v>
      </c>
      <c r="K68" s="43"/>
      <c r="L68" s="31"/>
      <c r="M68" s="31"/>
      <c r="N68" s="31"/>
      <c r="O68" s="24"/>
      <c r="P68" s="24"/>
      <c r="Q68" s="24"/>
      <c r="R68" s="24"/>
      <c r="S68" s="24" t="n">
        <f aca="false">N68+R68+J68</f>
        <v>477.4</v>
      </c>
    </row>
    <row r="69" customFormat="false" ht="40.5" hidden="false" customHeight="true" outlineLevel="0" collapsed="false">
      <c r="A69" s="19"/>
      <c r="B69" s="20"/>
      <c r="C69" s="21"/>
      <c r="D69" s="44" t="s">
        <v>79</v>
      </c>
      <c r="E69" s="21"/>
      <c r="F69" s="15"/>
      <c r="G69" s="23"/>
      <c r="H69" s="23" t="n">
        <v>6080.6</v>
      </c>
      <c r="I69" s="26"/>
      <c r="J69" s="26" t="n">
        <f aca="false">I69+H69+G69</f>
        <v>6080.6</v>
      </c>
      <c r="K69" s="43"/>
      <c r="L69" s="31" t="n">
        <v>3410</v>
      </c>
      <c r="M69" s="31"/>
      <c r="N69" s="24" t="n">
        <f aca="false">M69+L69</f>
        <v>3410</v>
      </c>
      <c r="O69" s="24"/>
      <c r="P69" s="24" t="n">
        <v>3990</v>
      </c>
      <c r="Q69" s="24"/>
      <c r="R69" s="24" t="n">
        <f aca="false">Q69+P69+O69</f>
        <v>3990</v>
      </c>
      <c r="S69" s="24" t="n">
        <f aca="false">N69+R69+J69</f>
        <v>13480.6</v>
      </c>
    </row>
    <row r="70" customFormat="false" ht="48" hidden="false" customHeight="true" outlineLevel="0" collapsed="false">
      <c r="A70" s="46" t="n">
        <v>21</v>
      </c>
      <c r="B70" s="47" t="s">
        <v>80</v>
      </c>
      <c r="C70" s="37" t="s">
        <v>81</v>
      </c>
      <c r="D70" s="44" t="s">
        <v>82</v>
      </c>
      <c r="E70" s="21" t="s">
        <v>26</v>
      </c>
      <c r="F70" s="15" t="s">
        <v>23</v>
      </c>
      <c r="G70" s="23"/>
      <c r="H70" s="23" t="n">
        <v>11.4</v>
      </c>
      <c r="I70" s="26"/>
      <c r="J70" s="26" t="n">
        <f aca="false">I70+H70+G70</f>
        <v>11.4</v>
      </c>
      <c r="K70" s="43"/>
      <c r="L70" s="31" t="n">
        <v>11.4</v>
      </c>
      <c r="M70" s="31"/>
      <c r="N70" s="24" t="n">
        <f aca="false">M70+L70</f>
        <v>11.4</v>
      </c>
      <c r="O70" s="24"/>
      <c r="P70" s="24" t="n">
        <v>11.4</v>
      </c>
      <c r="Q70" s="24"/>
      <c r="R70" s="24" t="n">
        <f aca="false">Q70+P70+O70</f>
        <v>11.4</v>
      </c>
      <c r="S70" s="24" t="n">
        <f aca="false">N70+R70+J70</f>
        <v>34.2</v>
      </c>
    </row>
    <row r="71" customFormat="false" ht="48" hidden="false" customHeight="true" outlineLevel="0" collapsed="false">
      <c r="A71" s="48" t="n">
        <v>22</v>
      </c>
      <c r="B71" s="49" t="s">
        <v>83</v>
      </c>
      <c r="C71" s="37" t="s">
        <v>84</v>
      </c>
      <c r="D71" s="44" t="s">
        <v>85</v>
      </c>
      <c r="E71" s="21" t="s">
        <v>25</v>
      </c>
      <c r="F71" s="15" t="s">
        <v>23</v>
      </c>
      <c r="G71" s="23"/>
      <c r="H71" s="23" t="n">
        <v>11850.7</v>
      </c>
      <c r="I71" s="26"/>
      <c r="J71" s="26" t="n">
        <f aca="false">I71+H71+G71</f>
        <v>11850.7</v>
      </c>
      <c r="K71" s="43"/>
      <c r="L71" s="31"/>
      <c r="M71" s="31"/>
      <c r="N71" s="24"/>
      <c r="O71" s="24"/>
      <c r="P71" s="24"/>
      <c r="Q71" s="24"/>
      <c r="R71" s="24"/>
      <c r="S71" s="24" t="n">
        <f aca="false">N71+R71+J71</f>
        <v>11850.7</v>
      </c>
    </row>
    <row r="72" customFormat="false" ht="48" hidden="false" customHeight="true" outlineLevel="0" collapsed="false">
      <c r="A72" s="19" t="n">
        <v>23</v>
      </c>
      <c r="B72" s="20" t="s">
        <v>86</v>
      </c>
      <c r="C72" s="21" t="s">
        <v>40</v>
      </c>
      <c r="D72" s="44" t="s">
        <v>87</v>
      </c>
      <c r="E72" s="21" t="s">
        <v>88</v>
      </c>
      <c r="F72" s="30" t="s">
        <v>23</v>
      </c>
      <c r="G72" s="23"/>
      <c r="H72" s="23" t="n">
        <v>9461.7</v>
      </c>
      <c r="I72" s="26"/>
      <c r="J72" s="26" t="n">
        <f aca="false">I72+H72+G72</f>
        <v>9461.7</v>
      </c>
      <c r="K72" s="43"/>
      <c r="L72" s="31"/>
      <c r="M72" s="31"/>
      <c r="N72" s="24"/>
      <c r="O72" s="24"/>
      <c r="P72" s="24"/>
      <c r="Q72" s="24"/>
      <c r="R72" s="24"/>
      <c r="S72" s="24" t="n">
        <f aca="false">N72+R72+J72</f>
        <v>9461.7</v>
      </c>
    </row>
    <row r="73" customFormat="false" ht="48" hidden="false" customHeight="true" outlineLevel="0" collapsed="false">
      <c r="A73" s="19"/>
      <c r="B73" s="20"/>
      <c r="C73" s="21" t="s">
        <v>40</v>
      </c>
      <c r="D73" s="44" t="s">
        <v>87</v>
      </c>
      <c r="E73" s="21" t="s">
        <v>88</v>
      </c>
      <c r="F73" s="30" t="s">
        <v>23</v>
      </c>
      <c r="G73" s="23"/>
      <c r="H73" s="23"/>
      <c r="I73" s="26" t="n">
        <v>9461.7</v>
      </c>
      <c r="J73" s="26" t="n">
        <f aca="false">I73+H73+G73</f>
        <v>9461.7</v>
      </c>
      <c r="K73" s="43"/>
      <c r="L73" s="31"/>
      <c r="M73" s="31"/>
      <c r="N73" s="24"/>
      <c r="O73" s="24"/>
      <c r="P73" s="24"/>
      <c r="Q73" s="24"/>
      <c r="R73" s="24"/>
      <c r="S73" s="24" t="n">
        <f aca="false">N73+R73+J73</f>
        <v>9461.7</v>
      </c>
    </row>
    <row r="74" customFormat="false" ht="19.5" hidden="false" customHeight="true" outlineLevel="0" collapsed="false">
      <c r="A74" s="50"/>
      <c r="B74" s="51" t="s">
        <v>16</v>
      </c>
      <c r="C74" s="45"/>
      <c r="D74" s="52"/>
      <c r="E74" s="45"/>
      <c r="F74" s="15"/>
      <c r="G74" s="53" t="n">
        <f aca="false">SUM(G13:G73)</f>
        <v>4067.8</v>
      </c>
      <c r="H74" s="53" t="n">
        <f aca="false">SUM(H13:H72)</f>
        <v>70387.4</v>
      </c>
      <c r="I74" s="53" t="n">
        <f aca="false">SUM(I13:I73)</f>
        <v>210778.93</v>
      </c>
      <c r="J74" s="53" t="n">
        <f aca="false">SUM(J13:J73)</f>
        <v>285234.13</v>
      </c>
      <c r="K74" s="53" t="n">
        <f aca="false">SUM(K16:K73)</f>
        <v>0</v>
      </c>
      <c r="L74" s="54" t="n">
        <f aca="false">SUM(L16:L73)</f>
        <v>6955.6</v>
      </c>
      <c r="M74" s="54" t="n">
        <f aca="false">SUM(M16:M73)</f>
        <v>119006.5</v>
      </c>
      <c r="N74" s="54" t="n">
        <f aca="false">SUM(N13:N72)</f>
        <v>125962.1</v>
      </c>
      <c r="O74" s="54" t="n">
        <f aca="false">SUM(O16:O73)</f>
        <v>0</v>
      </c>
      <c r="P74" s="54" t="n">
        <f aca="false">SUM(P16:P73)</f>
        <v>7000</v>
      </c>
      <c r="Q74" s="54" t="n">
        <f aca="false">SUM(Q16:Q73)</f>
        <v>89970.6</v>
      </c>
      <c r="R74" s="54" t="n">
        <f aca="false">SUM(R13:R72)</f>
        <v>96970.6</v>
      </c>
      <c r="S74" s="54" t="n">
        <f aca="false">SUM(S13:S73)</f>
        <v>508166.83</v>
      </c>
    </row>
    <row r="75" customFormat="false" ht="19.5" hidden="false" customHeight="true" outlineLevel="0" collapsed="false">
      <c r="A75" s="55"/>
      <c r="B75" s="56"/>
      <c r="C75" s="57"/>
      <c r="D75" s="58"/>
      <c r="E75" s="57"/>
      <c r="F75" s="59"/>
      <c r="G75" s="60"/>
      <c r="H75" s="60"/>
      <c r="I75" s="60"/>
      <c r="J75" s="9"/>
      <c r="K75" s="61"/>
      <c r="L75" s="61"/>
      <c r="M75" s="61"/>
      <c r="N75" s="61"/>
      <c r="O75" s="61"/>
      <c r="P75" s="61"/>
      <c r="Q75" s="61"/>
      <c r="R75" s="61"/>
      <c r="S75" s="61"/>
    </row>
    <row r="76" customFormat="false" ht="12.75" hidden="false" customHeight="false" outlineLevel="0" collapsed="false">
      <c r="G76" s="1"/>
      <c r="H76" s="1"/>
      <c r="I76" s="9"/>
      <c r="J76" s="1"/>
      <c r="K76" s="61"/>
      <c r="L76" s="61"/>
      <c r="M76" s="61"/>
      <c r="N76" s="61"/>
      <c r="O76" s="61"/>
      <c r="P76" s="61"/>
      <c r="Q76" s="61"/>
      <c r="R76" s="61"/>
      <c r="S76" s="61"/>
    </row>
    <row r="77" customFormat="false" ht="12.75" hidden="false" customHeight="false" outlineLevel="0" collapsed="false">
      <c r="G77" s="62"/>
      <c r="H77" s="1"/>
      <c r="I77" s="63"/>
      <c r="J77" s="1"/>
      <c r="K77" s="61"/>
      <c r="L77" s="61"/>
      <c r="M77" s="61"/>
      <c r="N77" s="61"/>
      <c r="O77" s="61"/>
      <c r="P77" s="61"/>
      <c r="Q77" s="61"/>
      <c r="R77" s="61"/>
      <c r="S77" s="61"/>
    </row>
  </sheetData>
  <mergeCells count="90">
    <mergeCell ref="A5:S5"/>
    <mergeCell ref="A6:S6"/>
    <mergeCell ref="A7:J7"/>
    <mergeCell ref="A9:A11"/>
    <mergeCell ref="B9:B11"/>
    <mergeCell ref="C9:C11"/>
    <mergeCell ref="D9:D11"/>
    <mergeCell ref="E9:E11"/>
    <mergeCell ref="F9:F11"/>
    <mergeCell ref="G9:J9"/>
    <mergeCell ref="K9:N9"/>
    <mergeCell ref="O9:R9"/>
    <mergeCell ref="G10:I10"/>
    <mergeCell ref="J10:J11"/>
    <mergeCell ref="K10:M10"/>
    <mergeCell ref="N10:N11"/>
    <mergeCell ref="O10:Q10"/>
    <mergeCell ref="R10:R11"/>
    <mergeCell ref="S10:S11"/>
    <mergeCell ref="A13:A18"/>
    <mergeCell ref="B13:B18"/>
    <mergeCell ref="C13:C14"/>
    <mergeCell ref="F13:F18"/>
    <mergeCell ref="C15:C17"/>
    <mergeCell ref="D16:D17"/>
    <mergeCell ref="A19:A23"/>
    <mergeCell ref="B19:B23"/>
    <mergeCell ref="D19:D22"/>
    <mergeCell ref="C20:C21"/>
    <mergeCell ref="E20:E21"/>
    <mergeCell ref="F22:F23"/>
    <mergeCell ref="A24:A27"/>
    <mergeCell ref="B24:B27"/>
    <mergeCell ref="C24:C27"/>
    <mergeCell ref="F24:F27"/>
    <mergeCell ref="D25:D27"/>
    <mergeCell ref="A30:A31"/>
    <mergeCell ref="B30:B31"/>
    <mergeCell ref="C30:C31"/>
    <mergeCell ref="D30:D31"/>
    <mergeCell ref="E30:E31"/>
    <mergeCell ref="A32:A35"/>
    <mergeCell ref="B32:B35"/>
    <mergeCell ref="D32:D33"/>
    <mergeCell ref="E32:E33"/>
    <mergeCell ref="F32:F33"/>
    <mergeCell ref="A36:A39"/>
    <mergeCell ref="B36:B39"/>
    <mergeCell ref="C36:C39"/>
    <mergeCell ref="D36:D38"/>
    <mergeCell ref="F36:F39"/>
    <mergeCell ref="A40:A45"/>
    <mergeCell ref="B40:B45"/>
    <mergeCell ref="C40:C45"/>
    <mergeCell ref="D40:D42"/>
    <mergeCell ref="F40:F45"/>
    <mergeCell ref="D43:D45"/>
    <mergeCell ref="A46:A49"/>
    <mergeCell ref="B46:B49"/>
    <mergeCell ref="C46:C47"/>
    <mergeCell ref="F46:F49"/>
    <mergeCell ref="C48:C49"/>
    <mergeCell ref="A52:A53"/>
    <mergeCell ref="B52:B53"/>
    <mergeCell ref="F52:F53"/>
    <mergeCell ref="A54:A56"/>
    <mergeCell ref="B54:B56"/>
    <mergeCell ref="C54:C56"/>
    <mergeCell ref="F54:F56"/>
    <mergeCell ref="A58:A59"/>
    <mergeCell ref="B58:B59"/>
    <mergeCell ref="C58:C59"/>
    <mergeCell ref="F58:F59"/>
    <mergeCell ref="A60:A61"/>
    <mergeCell ref="B60:B61"/>
    <mergeCell ref="C60:C61"/>
    <mergeCell ref="F60:F61"/>
    <mergeCell ref="A62:A66"/>
    <mergeCell ref="B62:B66"/>
    <mergeCell ref="C62:C66"/>
    <mergeCell ref="D62:D63"/>
    <mergeCell ref="F62:F66"/>
    <mergeCell ref="D64:D65"/>
    <mergeCell ref="A68:A69"/>
    <mergeCell ref="B68:B69"/>
    <mergeCell ref="C68:C69"/>
    <mergeCell ref="E68:E69"/>
    <mergeCell ref="F68:F69"/>
    <mergeCell ref="A72:A73"/>
    <mergeCell ref="B72:B73"/>
  </mergeCells>
  <printOptions headings="false" gridLines="false" gridLinesSet="true" horizontalCentered="false" verticalCentered="false"/>
  <pageMargins left="0.39375" right="0" top="0.669444444444445" bottom="0.472222222222222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3:21:56Z</dcterms:created>
  <dc:creator>Павлова М.М.</dc:creator>
  <dc:description/>
  <dc:language>en-US</dc:language>
  <cp:lastModifiedBy>Анучина Л.П.</cp:lastModifiedBy>
  <cp:lastPrinted>2013-09-26T11:29:42Z</cp:lastPrinted>
  <dcterms:modified xsi:type="dcterms:W3CDTF">2013-09-26T11:30:03Z</dcterms:modified>
  <cp:revision>0</cp:revision>
  <dc:subject/>
  <dc:title/>
</cp:coreProperties>
</file>