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еречень 2020 новая форма изм. " sheetId="1" state="visible" r:id="rId2"/>
    <sheet name="перечень 2020 (изм.от 23.11.20)" sheetId="2" state="visible" r:id="rId3"/>
    <sheet name="перечень 2018 (2)" sheetId="3" state="hidden" r:id="rId4"/>
  </sheets>
  <definedNames>
    <definedName function="false" hidden="false" localSheetId="2" name="_xlnm.Print_Area" vbProcedure="false">'перечень 2018 (2)'!$A$1:$Q$60</definedName>
    <definedName function="false" hidden="false" localSheetId="2" name="_xlnm.Print_Titles" vbProcedure="false">'перечень 2018 (2)'!$12:$12</definedName>
    <definedName function="false" hidden="false" localSheetId="1" name="_xlnm.Print_Area" vbProcedure="false">'перечень 2020 (изм.от 23.11.20)'!$A$1:$R$65</definedName>
    <definedName function="false" hidden="false" localSheetId="1" name="_xlnm.Print_Titles" vbProcedure="false">'перечень 2020 (изм.от 23.11.20)'!$9:$12</definedName>
    <definedName function="false" hidden="false" localSheetId="0" name="_xlnm.Print_Area" vbProcedure="false">'перечень 2020 новая форма изм. '!$A$1:$R$98</definedName>
    <definedName function="false" hidden="false" localSheetId="0" name="_xlnm.Print_Titles" vbProcedure="false">'перечень 2020 новая форма изм.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4">
  <si>
    <t xml:space="preserve">                                                    Приложение № 1 к постановлению </t>
  </si>
  <si>
    <t xml:space="preserve">                                                                                    администрации г. Кировска                                                                                                                                     </t>
  </si>
  <si>
    <t xml:space="preserve">                        № ______ от   ___________ 20__ г.</t>
  </si>
  <si>
    <t xml:space="preserve">Раздел 3. Перечень мероприятий и сведения об объемах финансирования муниципальной 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,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рганизация предоставления качественного и доступного общего и дополнительного образования на основе эффективного функционирования муниципальной образовательной сети</t>
  </si>
  <si>
    <t xml:space="preserve">Задача: Повышение качества и доступности образования города Кировска</t>
  </si>
  <si>
    <t xml:space="preserve">1.1</t>
  </si>
  <si>
    <t xml:space="preserve">Основное мероприятие: Предоставление дошкольного образования и воспитания</t>
  </si>
  <si>
    <t xml:space="preserve">МДОО</t>
  </si>
  <si>
    <t xml:space="preserve">01.01.2020-31.12.2022</t>
  </si>
  <si>
    <t xml:space="preserve">Число обучающихся - получателей услуги  по предоставлению дошкльного образования и воспитания 
</t>
  </si>
  <si>
    <t xml:space="preserve">чел.</t>
  </si>
  <si>
    <t xml:space="preserve">1.1.1</t>
  </si>
  <si>
    <t xml:space="preserve">Оказание муниципальной услуги по предоставлению дошкольного образования и воспитания </t>
  </si>
  <si>
    <t xml:space="preserve">Соотношение средней заработной платы
педагогических работников МДОО и средней заработной платы
работников в Мурманской области</t>
  </si>
  <si>
    <t xml:space="preserve">%</t>
  </si>
  <si>
    <t xml:space="preserve">23000 МБ сады и 75310 ОБ сады</t>
  </si>
  <si>
    <t xml:space="preserve">1.1.2</t>
  </si>
  <si>
    <t xml:space="preserve">Расходы местного бюджета, направляемые на оплату труда и начисления на выплаты по оплате труда работникам муниципальных учреждений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дошкольных учреждений </t>
  </si>
  <si>
    <t xml:space="preserve">Реализация мер социальной поддержки</t>
  </si>
  <si>
    <r>
      <rPr>
        <sz val="11"/>
        <color rgb="FF000000"/>
        <rFont val="Times New Roman"/>
        <family val="1"/>
        <charset val="204"/>
      </rPr>
      <t xml:space="preserve">МБ </t>
    </r>
    <r>
      <rPr>
        <b val="true"/>
        <sz val="11"/>
        <color rgb="FF000000"/>
        <rFont val="Times New Roman"/>
        <family val="1"/>
        <charset val="204"/>
      </rPr>
      <t xml:space="preserve">S1100</t>
    </r>
  </si>
  <si>
    <t xml:space="preserve">1.1.3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</t>
  </si>
  <si>
    <t xml:space="preserve">01.01.2020-31.12.2023</t>
  </si>
  <si>
    <t xml:space="preserve">Просроченная кредиторская задолженность по оплате труда работникам дошкольных учреждений</t>
  </si>
  <si>
    <t xml:space="preserve">тыс. руб.</t>
  </si>
  <si>
    <r>
      <rPr>
        <sz val="11"/>
        <color rgb="FF000000"/>
        <rFont val="Times New Roman"/>
        <family val="1"/>
        <charset val="204"/>
      </rPr>
      <t xml:space="preserve">Реализация мер социальной поддержки ОБ </t>
    </r>
    <r>
      <rPr>
        <b val="true"/>
        <sz val="11"/>
        <color rgb="FF000000"/>
        <rFont val="Times New Roman"/>
        <family val="1"/>
        <charset val="204"/>
      </rPr>
      <t xml:space="preserve">71100</t>
    </r>
  </si>
  <si>
    <t xml:space="preserve">1.1.4</t>
  </si>
  <si>
    <t xml:space="preserve">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</t>
  </si>
  <si>
    <t xml:space="preserve">Доля работников дошкольных учреждений, получивших меры поддержки  от общего количества работкниокв, имеющих право на получение данной поддержки</t>
  </si>
  <si>
    <t xml:space="preserve">Р1100 сады</t>
  </si>
  <si>
    <t xml:space="preserve">1.1.5</t>
  </si>
  <si>
    <t xml:space="preserve">Субсидии бюджетам муниципальных образований на софинансирование расходов, направляемых на оплату труда и н6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дошкольных учреждений   (за счет средств Резервного фонда Правительства Мурманской области)</t>
  </si>
  <si>
    <t xml:space="preserve">1.2</t>
  </si>
  <si>
    <t xml:space="preserve">Основное мероприятие: Предоставление общедоступного и бесплатного начального общего, основного общего, среднего (полного) общего образования по основным  общеобразовательным программам</t>
  </si>
  <si>
    <t xml:space="preserve">МОО</t>
  </si>
  <si>
    <t xml:space="preserve">Число обучающихся - получателей услуги по предоставлению общедоступного и бесплатного начального общего, основного общего, среднего (полного) общего образования по основным  общеобразовательным программам
</t>
  </si>
  <si>
    <t xml:space="preserve">1.2.1</t>
  </si>
  <si>
    <t xml:space="preserve">Оказание муниципальной услуги по предоставлению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отношение средней заработной платы педагогических работников общеобразовательных организций и средней заработной платы в Мурманской области</t>
  </si>
  <si>
    <t xml:space="preserve">23020 МБ и 75310 ОБ</t>
  </si>
  <si>
    <t xml:space="preserve">1.2.2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</t>
  </si>
  <si>
    <t xml:space="preserve">Доля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ечение по очной форме в образовательных учреждениях профессионального образования обеспеченных одеждой, обувью, мягким инвентарем, оборудованием и единовременным денежным пособием</t>
  </si>
  <si>
    <t xml:space="preserve">1.2.3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.01.2021-31.12.2024</t>
  </si>
  <si>
    <t xml:space="preserve">Количество получателей</t>
  </si>
  <si>
    <t xml:space="preserve">53030 и 73030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Количество человеко-часов пребывания</t>
  </si>
  <si>
    <t xml:space="preserve">человеко-час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Соотношение средней заработной платы педагогических работников МАОДО ЦДТ "Хибины"  и средней заработной
платы учителей в Мурманской области</t>
  </si>
  <si>
    <t xml:space="preserve">1.3.2</t>
  </si>
  <si>
    <t xml:space="preserve">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</t>
  </si>
  <si>
    <t xml:space="preserve">Доля работников МАОДО ЦДТ "Хибины", получивших меры поддержки  от общего количества работкниокв, имеющих право на получение данной поддержки</t>
  </si>
  <si>
    <t xml:space="preserve">1.3.3</t>
  </si>
  <si>
    <t xml:space="preserve">Поддержка мер по обеспечению сбалансированности бюджетов</t>
  </si>
  <si>
    <t xml:space="preserve">Просроченная кредиторская задолженность по оплате труда работникам учреждений дополнительного образования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ежегодно</t>
  </si>
  <si>
    <t xml:space="preserve">Доля отдохнувших и
оздоровленных детей в
возрасте от 6 до 18 лет в
оздоровительных учреждениях
от общего количества детей
данной возрастной категории
</t>
  </si>
  <si>
    <t xml:space="preserve">1.4.1</t>
  </si>
  <si>
    <t xml:space="preserve">Дополнительные расходы на организацию отдыха детей Мурманской области в оздоровительных учреждениях с днвным пребыванием, организованных на базе муниципальных учреждений</t>
  </si>
  <si>
    <t xml:space="preserve">Количество МОО (муниципальных образовательных организаций- участников оздоровительной кампании</t>
  </si>
  <si>
    <t xml:space="preserve">ед. </t>
  </si>
  <si>
    <t xml:space="preserve">1.4.2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ОО за счет средств местного бюджета</t>
  </si>
  <si>
    <t xml:space="preserve">                                                                    1 410
</t>
  </si>
  <si>
    <t xml:space="preserve">S1070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Охват детей организованным питанием</t>
  </si>
  <si>
    <t xml:space="preserve">1.5.1</t>
  </si>
  <si>
    <t xml:space="preserve">Субвенция на обеспечение бесплатным питанием отдельных категорий граждан </t>
  </si>
  <si>
    <t xml:space="preserve">МАУО           "Кировский КШП"</t>
  </si>
  <si>
    <t xml:space="preserve">Число обучающихся 5-11 классов из числа льготной категории - получателей услуги                </t>
  </si>
  <si>
    <t xml:space="preserve">5-11 классы льготники</t>
  </si>
  <si>
    <t xml:space="preserve">Обеспечение бесплатным питанием отдельных категорий обучающихся (5-11 кл.)</t>
  </si>
  <si>
    <t xml:space="preserve">1.5.2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</t>
  </si>
  <si>
    <t xml:space="preserve">Число обучающихся- получателей услуги  по организации бесплатного горячего питания обучающихся получающих начальное общее образование             </t>
  </si>
  <si>
    <t xml:space="preserve">1-4 классы ВСЕ</t>
  </si>
  <si>
    <t xml:space="preserve"> L3040 и S1250</t>
  </si>
  <si>
    <t xml:space="preserve">7714387,76-154287,76 (7714387,76 ВСЕГО ПИТАНИЕ, 154287,76 - 2% МБ, остальное 7560100,00 - ФБ 98%)</t>
  </si>
  <si>
    <t xml:space="preserve">1.5.3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Число обучающихся- получателей услуги   по обеспечению бесплатным питанием обучающихся 1-4 кл. из числа льготной категории                                      
               </t>
  </si>
  <si>
    <t xml:space="preserve">1-4 классы льготники</t>
  </si>
  <si>
    <t xml:space="preserve"> Обеспечение бесплатным питанием отдельных категорий обучающихся (1-4 кл.)</t>
  </si>
  <si>
    <t xml:space="preserve">1.5.4</t>
  </si>
  <si>
    <t xml:space="preserve">Субсидия на организацию отдыха детей Мурманской области в муниципальных образовательных организациях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ОО за счет средств областного бюджета</t>
  </si>
  <si>
    <t xml:space="preserve">1.5.5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Число образовательных организаций обслуживаемых МАУО «Кировский КШП»</t>
  </si>
  <si>
    <t xml:space="preserve">ед.</t>
  </si>
  <si>
    <t xml:space="preserve">1.5.6</t>
  </si>
  <si>
    <t xml:space="preserve">Доля работников учреждений по предоставлению школьного питания, получивших меры поддержки  от общего количества работкниокв, имеющих право на получение данной поддержки</t>
  </si>
  <si>
    <t xml:space="preserve">Р1100</t>
  </si>
  <si>
    <t xml:space="preserve">1.5.7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учреждений по предоставлению школьного питания</t>
  </si>
  <si>
    <t xml:space="preserve">S1100</t>
  </si>
  <si>
    <t xml:space="preserve">1.5.8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учреждений по предоставлнию школьного питания</t>
  </si>
  <si>
    <t xml:space="preserve">ИТОГО по Программе</t>
  </si>
  <si>
    <t xml:space="preserve">_________________________________________________</t>
  </si>
  <si>
    <t xml:space="preserve">                                                                                                                                      Приложение к Программе</t>
  </si>
  <si>
    <t xml:space="preserve">                                                    администрации г. Кировска </t>
  </si>
  <si>
    <t xml:space="preserve">3. Перечень мероприятий и сведения об объемах финансирования программы 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20</t>
  </si>
  <si>
    <t xml:space="preserve">2021</t>
  </si>
  <si>
    <t xml:space="preserve">2022</t>
  </si>
  <si>
    <t xml:space="preserve">Наименование</t>
  </si>
  <si>
    <t xml:space="preserve">13</t>
  </si>
  <si>
    <t xml:space="preserve">14</t>
  </si>
  <si>
    <t xml:space="preserve">всего</t>
  </si>
  <si>
    <t xml:space="preserve">Число обучающихся - получателей услуги     
общеобразовательных
организаций Мурманской
области</t>
  </si>
  <si>
    <t xml:space="preserve">ОБ</t>
  </si>
  <si>
    <t xml:space="preserve">Просроченная кредиторская задолженность по оплате труда</t>
  </si>
  <si>
    <t xml:space="preserve">Доплата до минимального размера оплаты труда работникам учреждений дошкольного образования, под-ведомственным КОКиС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)</t>
  </si>
  <si>
    <t xml:space="preserve">Доля работников ДОО, получивших меры поддержки  от общего количества работкниокв, имеющих право на получение данной поддержки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Число обучающихся - получателей услуги
</t>
  </si>
  <si>
    <t xml:space="preserve">ФБ</t>
  </si>
  <si>
    <t xml:space="preserve">Оказание муниципальной услуги по предоставлению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Соотношение средней
заработной платы
педагогических работников
общеобразовательных
организаций и средней
заработной платы в
Мурманской области</t>
  </si>
  <si>
    <t xml:space="preserve">Обеспечение бесплатного питания отдельных категорий обучающихся</t>
  </si>
  <si>
    <t xml:space="preserve">Число обучающихся- получателей услуги     </t>
  </si>
  <si>
    <t xml:space="preserve">компенсация родителям за питание во время карантина</t>
  </si>
  <si>
    <t xml:space="preserve">1.2.4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 организации дополнительного образования</t>
  </si>
  <si>
    <t xml:space="preserve">P1100</t>
  </si>
  <si>
    <t xml:space="preserve">Количество МОО- участников оздоровительной кампании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ОО</t>
  </si>
  <si>
    <t xml:space="preserve">чел./человеко-день</t>
  </si>
  <si>
    <t xml:space="preserve">1 410/
14 350</t>
  </si>
  <si>
    <t xml:space="preserve">Число обучающихся- получателей услуги                                                            
 </t>
  </si>
  <si>
    <t xml:space="preserve">Число обучающихся- получателей услуги                </t>
  </si>
  <si>
    <t xml:space="preserve">Обеспечение бесплатным питанием отдельных категорий обучающихся (1-4 кл.)</t>
  </si>
  <si>
    <t xml:space="preserve">Организация отдыха детей Мурманской области в муниципальных образовательных организациях</t>
  </si>
  <si>
    <t xml:space="preserve"> Число обучающихся- получателей услуги</t>
  </si>
  <si>
    <t xml:space="preserve">24910 + S1100 + Р1100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2018</t>
  </si>
  <si>
    <t xml:space="preserve">2019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Доля освоения выделенных средств</t>
  </si>
  <si>
    <t xml:space="preserve">не менее 98,00</t>
  </si>
  <si>
    <t xml:space="preserve">человеко -час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1 410/
13 360</t>
  </si>
  <si>
    <t xml:space="preserve">1.6</t>
  </si>
  <si>
    <t xml:space="preserve">Обеспечение бесплатным питанием отдельных категорий обучающихся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.0"/>
    <numFmt numFmtId="170" formatCode="#,##0"/>
    <numFmt numFmtId="171" formatCode="0.00"/>
    <numFmt numFmtId="17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3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23"/>
      <name val="Times New Roman"/>
      <family val="1"/>
      <charset val="204"/>
    </font>
    <font>
      <u val="single"/>
      <sz val="11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6" zoomScalePageLayoutView="56" workbookViewId="0">
      <selection pane="topLeft" activeCell="A6" activeCellId="0" sqref="A6: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84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49.56"/>
    <col collapsed="false" customWidth="true" hidden="false" outlineLevel="0" max="13" min="13" style="0" width="12.28"/>
    <col collapsed="false" customWidth="false" hidden="true" outlineLevel="0" max="15" min="14" style="0" width="8.96"/>
    <col collapsed="false" customWidth="true" hidden="false" outlineLevel="0" max="16" min="16" style="0" width="14.85"/>
    <col collapsed="false" customWidth="true" hidden="false" outlineLevel="0" max="17" min="17" style="0" width="11.7"/>
    <col collapsed="false" customWidth="true" hidden="false" outlineLevel="0" max="18" min="18" style="0" width="0.85"/>
    <col collapsed="false" customWidth="true" hidden="false" outlineLevel="0" max="19" min="19" style="0" width="27.28"/>
    <col collapsed="false" customWidth="true" hidden="false" outlineLevel="0" max="22" min="22" style="0" width="27.14"/>
  </cols>
  <sheetData>
    <row r="1" customFormat="false" ht="25.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8" t="s">
        <v>0</v>
      </c>
      <c r="M1" s="8"/>
      <c r="N1" s="8"/>
      <c r="O1" s="8"/>
      <c r="P1" s="8"/>
      <c r="Q1" s="8"/>
      <c r="R1" s="9"/>
      <c r="S1" s="9"/>
      <c r="T1" s="9"/>
      <c r="U1" s="9"/>
      <c r="V1" s="9"/>
    </row>
    <row r="2" customFormat="false" ht="19.5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0" t="s">
        <v>1</v>
      </c>
      <c r="M2" s="10"/>
      <c r="N2" s="10"/>
      <c r="O2" s="10"/>
      <c r="P2" s="10"/>
      <c r="Q2" s="10"/>
      <c r="R2" s="11"/>
      <c r="S2" s="11"/>
      <c r="T2" s="11"/>
      <c r="U2" s="11"/>
      <c r="V2" s="11"/>
    </row>
    <row r="3" customFormat="false" ht="18.7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12" t="s">
        <v>2</v>
      </c>
      <c r="M3" s="12"/>
      <c r="N3" s="12"/>
      <c r="O3" s="12"/>
      <c r="P3" s="12"/>
      <c r="Q3" s="12"/>
      <c r="R3" s="13"/>
      <c r="S3" s="13"/>
      <c r="T3" s="13"/>
      <c r="U3" s="13"/>
      <c r="V3" s="13"/>
    </row>
    <row r="4" customFormat="false" ht="9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14"/>
      <c r="M4" s="14"/>
      <c r="N4" s="14"/>
      <c r="O4" s="14"/>
      <c r="P4" s="14"/>
      <c r="Q4" s="14"/>
      <c r="R4" s="14"/>
    </row>
    <row r="5" customFormat="false" ht="18.75" hidden="true" customHeight="true" outlineLevel="0" collapsed="false">
      <c r="A5" s="15"/>
      <c r="B5" s="16"/>
      <c r="C5" s="16"/>
      <c r="D5" s="17"/>
      <c r="E5" s="18"/>
      <c r="F5" s="5"/>
      <c r="G5" s="19"/>
      <c r="H5" s="19"/>
      <c r="I5" s="20"/>
      <c r="J5" s="20"/>
      <c r="K5" s="20"/>
      <c r="L5" s="14"/>
      <c r="M5" s="14"/>
      <c r="N5" s="14"/>
      <c r="O5" s="14"/>
      <c r="P5" s="14"/>
      <c r="Q5" s="14"/>
      <c r="R5" s="14"/>
    </row>
    <row r="6" customFormat="false" ht="11.2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.75" hidden="false" customHeight="true" outlineLevel="0" collapsed="false">
      <c r="A9" s="23" t="s">
        <v>4</v>
      </c>
      <c r="B9" s="24" t="s">
        <v>5</v>
      </c>
      <c r="C9" s="24" t="s">
        <v>6</v>
      </c>
      <c r="D9" s="23" t="s">
        <v>7</v>
      </c>
      <c r="E9" s="23" t="s">
        <v>8</v>
      </c>
      <c r="F9" s="25" t="s">
        <v>9</v>
      </c>
      <c r="G9" s="25"/>
      <c r="H9" s="25"/>
      <c r="I9" s="25"/>
      <c r="J9" s="25"/>
      <c r="K9" s="25"/>
      <c r="L9" s="26" t="s">
        <v>10</v>
      </c>
      <c r="M9" s="26" t="s">
        <v>11</v>
      </c>
      <c r="N9" s="26"/>
      <c r="O9" s="26"/>
      <c r="P9" s="26" t="s">
        <v>12</v>
      </c>
      <c r="Q9" s="26"/>
      <c r="R9" s="26"/>
    </row>
    <row r="10" customFormat="false" ht="9.75" hidden="false" customHeight="true" outlineLevel="0" collapsed="false">
      <c r="A10" s="23"/>
      <c r="B10" s="24"/>
      <c r="C10" s="24"/>
      <c r="D10" s="23"/>
      <c r="E10" s="23"/>
      <c r="F10" s="25"/>
      <c r="G10" s="25"/>
      <c r="H10" s="25"/>
      <c r="I10" s="25"/>
      <c r="J10" s="25"/>
      <c r="K10" s="25"/>
      <c r="L10" s="26"/>
      <c r="M10" s="26"/>
      <c r="N10" s="26"/>
      <c r="O10" s="26"/>
      <c r="P10" s="26"/>
      <c r="Q10" s="26"/>
      <c r="R10" s="26"/>
    </row>
    <row r="11" customFormat="false" ht="17.25" hidden="false" customHeight="true" outlineLevel="0" collapsed="false">
      <c r="A11" s="23"/>
      <c r="B11" s="24"/>
      <c r="C11" s="24"/>
      <c r="D11" s="23"/>
      <c r="E11" s="23"/>
      <c r="F11" s="24" t="s">
        <v>13</v>
      </c>
      <c r="G11" s="24" t="s">
        <v>14</v>
      </c>
      <c r="H11" s="24" t="s">
        <v>15</v>
      </c>
      <c r="I11" s="27" t="s">
        <v>16</v>
      </c>
      <c r="J11" s="27" t="s">
        <v>17</v>
      </c>
      <c r="K11" s="28" t="s">
        <v>18</v>
      </c>
      <c r="L11" s="26"/>
      <c r="M11" s="26"/>
      <c r="N11" s="26" t="n">
        <v>2014</v>
      </c>
      <c r="O11" s="26" t="n">
        <v>2015</v>
      </c>
      <c r="P11" s="26"/>
      <c r="Q11" s="26"/>
      <c r="R11" s="26"/>
    </row>
    <row r="12" customFormat="false" ht="15" hidden="false" customHeight="true" outlineLevel="0" collapsed="false">
      <c r="A12" s="29" t="s">
        <v>19</v>
      </c>
      <c r="B12" s="29" t="s">
        <v>20</v>
      </c>
      <c r="C12" s="29" t="s">
        <v>21</v>
      </c>
      <c r="D12" s="29" t="s">
        <v>22</v>
      </c>
      <c r="E12" s="29" t="s">
        <v>23</v>
      </c>
      <c r="F12" s="29" t="s">
        <v>24</v>
      </c>
      <c r="G12" s="29" t="s">
        <v>23</v>
      </c>
      <c r="H12" s="29" t="s">
        <v>24</v>
      </c>
      <c r="I12" s="30" t="s">
        <v>25</v>
      </c>
      <c r="J12" s="30" t="s">
        <v>26</v>
      </c>
      <c r="K12" s="30" t="s">
        <v>27</v>
      </c>
      <c r="L12" s="31" t="s">
        <v>28</v>
      </c>
      <c r="M12" s="31" t="s">
        <v>29</v>
      </c>
      <c r="N12" s="31" t="s">
        <v>28</v>
      </c>
      <c r="O12" s="31" t="s">
        <v>29</v>
      </c>
      <c r="P12" s="29" t="s">
        <v>30</v>
      </c>
      <c r="Q12" s="29"/>
      <c r="R12" s="29"/>
    </row>
    <row r="13" customFormat="false" ht="19.5" hidden="false" customHeight="tru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1.7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24.75" hidden="false" customHeight="true" outlineLevel="0" collapsed="false">
      <c r="A15" s="33" t="s">
        <v>33</v>
      </c>
      <c r="B15" s="34" t="s">
        <v>34</v>
      </c>
      <c r="C15" s="35" t="s">
        <v>35</v>
      </c>
      <c r="D15" s="35" t="s">
        <v>36</v>
      </c>
      <c r="E15" s="36" t="n">
        <v>2020</v>
      </c>
      <c r="F15" s="37" t="n">
        <f aca="false">I15+J15+K15</f>
        <v>395090694.32</v>
      </c>
      <c r="G15" s="37" t="e">
        <f aca="false">SUM(G16:G17)</f>
        <v>#REF!</v>
      </c>
      <c r="H15" s="37" t="e">
        <f aca="false">SUM(H16:H17)</f>
        <v>#REF!</v>
      </c>
      <c r="I15" s="38" t="n">
        <f aca="false">I18+I21+I27+I30+I24</f>
        <v>132188517.29</v>
      </c>
      <c r="J15" s="38" t="n">
        <f aca="false">J18+J21+J27+J30+J24</f>
        <v>262902177.03</v>
      </c>
      <c r="K15" s="39" t="n">
        <v>0</v>
      </c>
      <c r="L15" s="40" t="s">
        <v>37</v>
      </c>
      <c r="M15" s="41" t="s">
        <v>38</v>
      </c>
      <c r="N15" s="42" t="n">
        <f aca="false">N18</f>
        <v>0</v>
      </c>
      <c r="O15" s="42" t="n">
        <f aca="false">O18</f>
        <v>0</v>
      </c>
      <c r="P15" s="43" t="n">
        <v>1836.7</v>
      </c>
      <c r="Q15" s="43"/>
      <c r="R15" s="43"/>
    </row>
    <row r="16" customFormat="false" ht="23.25" hidden="false" customHeight="true" outlineLevel="0" collapsed="false">
      <c r="A16" s="33"/>
      <c r="B16" s="34"/>
      <c r="C16" s="35"/>
      <c r="D16" s="35"/>
      <c r="E16" s="36" t="n">
        <v>2021</v>
      </c>
      <c r="F16" s="37" t="n">
        <f aca="false">I16+J16</f>
        <v>383617822.05</v>
      </c>
      <c r="G16" s="37" t="e">
        <f aca="false">#REF!+#REF!+#REF!+#REF!</f>
        <v>#REF!</v>
      </c>
      <c r="H16" s="37" t="e">
        <f aca="false">#REF!+#REF!+#REF!+#REF!</f>
        <v>#REF!</v>
      </c>
      <c r="I16" s="38" t="n">
        <f aca="false">I19+I22+I28+I31+I25</f>
        <v>123587995.05</v>
      </c>
      <c r="J16" s="38" t="n">
        <f aca="false">J19+J22+J28+J31+J25</f>
        <v>260029827</v>
      </c>
      <c r="K16" s="37" t="n">
        <v>0</v>
      </c>
      <c r="L16" s="40"/>
      <c r="M16" s="41"/>
      <c r="N16" s="44" t="n">
        <f aca="false">N20</f>
        <v>0</v>
      </c>
      <c r="O16" s="44" t="n">
        <f aca="false">O20</f>
        <v>0</v>
      </c>
      <c r="P16" s="43" t="n">
        <v>1835.5</v>
      </c>
      <c r="Q16" s="43"/>
      <c r="R16" s="43"/>
    </row>
    <row r="17" customFormat="false" ht="26.25" hidden="false" customHeight="true" outlineLevel="0" collapsed="false">
      <c r="A17" s="33"/>
      <c r="B17" s="34"/>
      <c r="C17" s="35"/>
      <c r="D17" s="35"/>
      <c r="E17" s="36" t="n">
        <v>2022</v>
      </c>
      <c r="F17" s="37" t="n">
        <f aca="false">I17+J17</f>
        <v>387660893.92</v>
      </c>
      <c r="G17" s="37" t="e">
        <f aca="false">#REF!+#REF!+#REF!</f>
        <v>#REF!</v>
      </c>
      <c r="H17" s="37" t="e">
        <f aca="false">#REF!+#REF!+#REF!</f>
        <v>#REF!</v>
      </c>
      <c r="I17" s="38" t="n">
        <f aca="false">I20+I23+I29+I32+I26</f>
        <v>118012184.92</v>
      </c>
      <c r="J17" s="38" t="n">
        <f aca="false">J20+J23+J29+J32+J26</f>
        <v>269648709</v>
      </c>
      <c r="K17" s="37" t="n">
        <v>0</v>
      </c>
      <c r="L17" s="40"/>
      <c r="M17" s="41"/>
      <c r="N17" s="45" t="n">
        <f aca="false">N21</f>
        <v>0</v>
      </c>
      <c r="O17" s="45" t="n">
        <f aca="false">O21</f>
        <v>0</v>
      </c>
      <c r="P17" s="43" t="n">
        <v>1834.2</v>
      </c>
      <c r="Q17" s="43"/>
      <c r="R17" s="43"/>
    </row>
    <row r="18" customFormat="false" ht="27" hidden="false" customHeight="true" outlineLevel="0" collapsed="false">
      <c r="A18" s="46" t="s">
        <v>39</v>
      </c>
      <c r="B18" s="47" t="s">
        <v>40</v>
      </c>
      <c r="C18" s="48" t="s">
        <v>35</v>
      </c>
      <c r="D18" s="48" t="s">
        <v>36</v>
      </c>
      <c r="E18" s="49" t="n">
        <v>2020</v>
      </c>
      <c r="F18" s="50" t="n">
        <f aca="false">I18+J18</f>
        <v>346791222.39</v>
      </c>
      <c r="G18" s="50"/>
      <c r="H18" s="50"/>
      <c r="I18" s="50" t="n">
        <f aca="false">97179219.95+6069856.41</f>
        <v>103249076.36</v>
      </c>
      <c r="J18" s="51" t="n">
        <f aca="false">234633694+8908452.03</f>
        <v>243542146.03</v>
      </c>
      <c r="K18" s="50" t="n">
        <v>0</v>
      </c>
      <c r="L18" s="52" t="s">
        <v>41</v>
      </c>
      <c r="M18" s="53" t="s">
        <v>42</v>
      </c>
      <c r="N18" s="53"/>
      <c r="O18" s="54"/>
      <c r="P18" s="55" t="n">
        <v>100</v>
      </c>
      <c r="Q18" s="55"/>
      <c r="R18" s="55"/>
      <c r="S18" s="56"/>
    </row>
    <row r="19" customFormat="false" ht="27" hidden="false" customHeight="true" outlineLevel="0" collapsed="false">
      <c r="A19" s="46"/>
      <c r="B19" s="47"/>
      <c r="C19" s="48"/>
      <c r="D19" s="48"/>
      <c r="E19" s="57" t="n">
        <v>2021</v>
      </c>
      <c r="F19" s="50" t="n">
        <f aca="false">I19+J19</f>
        <v>339542923.05</v>
      </c>
      <c r="G19" s="58"/>
      <c r="H19" s="58"/>
      <c r="I19" s="58" t="n">
        <v>95205459.05</v>
      </c>
      <c r="J19" s="59" t="n">
        <v>244337464</v>
      </c>
      <c r="K19" s="58" t="n">
        <v>0</v>
      </c>
      <c r="L19" s="52"/>
      <c r="M19" s="53"/>
      <c r="N19" s="53"/>
      <c r="O19" s="54"/>
      <c r="P19" s="55" t="n">
        <v>100</v>
      </c>
      <c r="Q19" s="55"/>
      <c r="R19" s="55"/>
      <c r="S19" s="60" t="s">
        <v>43</v>
      </c>
    </row>
    <row r="20" customFormat="false" ht="28.5" hidden="false" customHeight="true" outlineLevel="0" collapsed="false">
      <c r="A20" s="46"/>
      <c r="B20" s="47"/>
      <c r="C20" s="48"/>
      <c r="D20" s="48"/>
      <c r="E20" s="57" t="n">
        <v>2022</v>
      </c>
      <c r="F20" s="50" t="n">
        <f aca="false">+I20+J20+K20</f>
        <v>343585994.92</v>
      </c>
      <c r="G20" s="58"/>
      <c r="H20" s="58"/>
      <c r="I20" s="58" t="n">
        <v>89629648.92</v>
      </c>
      <c r="J20" s="59" t="n">
        <v>253956346</v>
      </c>
      <c r="K20" s="58" t="n">
        <v>0</v>
      </c>
      <c r="L20" s="52"/>
      <c r="M20" s="53"/>
      <c r="N20" s="53"/>
      <c r="O20" s="54"/>
      <c r="P20" s="55" t="n">
        <v>100</v>
      </c>
      <c r="Q20" s="55"/>
      <c r="R20" s="55"/>
      <c r="S20" s="56"/>
    </row>
    <row r="21" customFormat="false" ht="26.25" hidden="false" customHeight="true" outlineLevel="0" collapsed="false">
      <c r="A21" s="48" t="s">
        <v>44</v>
      </c>
      <c r="B21" s="61" t="s">
        <v>45</v>
      </c>
      <c r="C21" s="48" t="s">
        <v>35</v>
      </c>
      <c r="D21" s="48" t="s">
        <v>36</v>
      </c>
      <c r="E21" s="57" t="n">
        <v>2020</v>
      </c>
      <c r="F21" s="50" t="n">
        <f aca="false">I21+J21</f>
        <v>8894655</v>
      </c>
      <c r="G21" s="58"/>
      <c r="H21" s="58"/>
      <c r="I21" s="58" t="n">
        <v>8894655</v>
      </c>
      <c r="J21" s="59" t="n">
        <v>0</v>
      </c>
      <c r="K21" s="58" t="n">
        <v>0</v>
      </c>
      <c r="L21" s="52" t="s">
        <v>46</v>
      </c>
      <c r="M21" s="53" t="s">
        <v>42</v>
      </c>
      <c r="N21" s="53"/>
      <c r="O21" s="54"/>
      <c r="P21" s="55" t="n">
        <v>100</v>
      </c>
      <c r="Q21" s="55"/>
      <c r="R21" s="55"/>
      <c r="S21" s="62"/>
    </row>
    <row r="22" customFormat="false" ht="26.25" hidden="false" customHeight="true" outlineLevel="0" collapsed="false">
      <c r="A22" s="48"/>
      <c r="B22" s="61"/>
      <c r="C22" s="48"/>
      <c r="D22" s="48"/>
      <c r="E22" s="57" t="n">
        <v>2021</v>
      </c>
      <c r="F22" s="50" t="n">
        <f aca="false">I22+J22</f>
        <v>8338814</v>
      </c>
      <c r="G22" s="58"/>
      <c r="H22" s="58"/>
      <c r="I22" s="58" t="n">
        <v>8338814</v>
      </c>
      <c r="J22" s="59" t="n">
        <v>0</v>
      </c>
      <c r="K22" s="58" t="n">
        <v>0</v>
      </c>
      <c r="L22" s="52"/>
      <c r="M22" s="53"/>
      <c r="N22" s="53"/>
      <c r="O22" s="54"/>
      <c r="P22" s="55" t="n">
        <v>100</v>
      </c>
      <c r="Q22" s="55"/>
      <c r="R22" s="55"/>
      <c r="S22" s="62" t="s">
        <v>47</v>
      </c>
      <c r="T22" s="62"/>
      <c r="U22" s="62" t="s">
        <v>48</v>
      </c>
      <c r="V22" s="62"/>
    </row>
    <row r="23" customFormat="false" ht="25.5" hidden="false" customHeight="true" outlineLevel="0" collapsed="false">
      <c r="A23" s="48"/>
      <c r="B23" s="61"/>
      <c r="C23" s="48"/>
      <c r="D23" s="48"/>
      <c r="E23" s="57" t="n">
        <v>2022</v>
      </c>
      <c r="F23" s="50" t="n">
        <f aca="false">I23+J23</f>
        <v>8338814</v>
      </c>
      <c r="G23" s="58"/>
      <c r="H23" s="58"/>
      <c r="I23" s="58" t="n">
        <v>8338814</v>
      </c>
      <c r="J23" s="59" t="n">
        <v>0</v>
      </c>
      <c r="K23" s="58" t="n">
        <v>0</v>
      </c>
      <c r="L23" s="52"/>
      <c r="M23" s="53"/>
      <c r="N23" s="53"/>
      <c r="O23" s="54"/>
      <c r="P23" s="55" t="n">
        <v>100</v>
      </c>
      <c r="Q23" s="55"/>
      <c r="R23" s="55"/>
      <c r="S23" s="56"/>
      <c r="T23" s="62"/>
      <c r="U23" s="62"/>
      <c r="V23" s="62"/>
    </row>
    <row r="24" customFormat="false" ht="25.5" hidden="false" customHeight="true" outlineLevel="0" collapsed="false">
      <c r="A24" s="48" t="s">
        <v>49</v>
      </c>
      <c r="B24" s="61" t="s">
        <v>50</v>
      </c>
      <c r="C24" s="48" t="s">
        <v>35</v>
      </c>
      <c r="D24" s="48" t="s">
        <v>51</v>
      </c>
      <c r="E24" s="57" t="n">
        <v>2020</v>
      </c>
      <c r="F24" s="50" t="n">
        <f aca="false">I24+J24</f>
        <v>16738352</v>
      </c>
      <c r="G24" s="58"/>
      <c r="H24" s="58"/>
      <c r="I24" s="58" t="n">
        <v>0</v>
      </c>
      <c r="J24" s="59" t="n">
        <v>16738352</v>
      </c>
      <c r="K24" s="58" t="n">
        <v>0</v>
      </c>
      <c r="L24" s="52" t="s">
        <v>52</v>
      </c>
      <c r="M24" s="53" t="s">
        <v>53</v>
      </c>
      <c r="N24" s="63"/>
      <c r="O24" s="63"/>
      <c r="P24" s="53" t="n">
        <v>0</v>
      </c>
      <c r="Q24" s="53"/>
      <c r="R24" s="53"/>
      <c r="S24" s="64" t="s">
        <v>54</v>
      </c>
      <c r="T24" s="64"/>
      <c r="U24" s="64"/>
      <c r="V24" s="64"/>
    </row>
    <row r="25" customFormat="false" ht="25.5" hidden="false" customHeight="true" outlineLevel="0" collapsed="false">
      <c r="A25" s="48"/>
      <c r="B25" s="61"/>
      <c r="C25" s="48"/>
      <c r="D25" s="48"/>
      <c r="E25" s="57" t="n">
        <v>2021</v>
      </c>
      <c r="F25" s="50" t="n">
        <f aca="false">I25+J25</f>
        <v>15692363</v>
      </c>
      <c r="G25" s="58"/>
      <c r="H25" s="58"/>
      <c r="I25" s="58" t="n">
        <v>0</v>
      </c>
      <c r="J25" s="59" t="n">
        <v>15692363</v>
      </c>
      <c r="K25" s="58" t="n">
        <v>0</v>
      </c>
      <c r="L25" s="52"/>
      <c r="M25" s="53"/>
      <c r="N25" s="63"/>
      <c r="O25" s="63"/>
      <c r="P25" s="53" t="n">
        <v>0</v>
      </c>
      <c r="Q25" s="53"/>
      <c r="R25" s="53"/>
      <c r="S25" s="64"/>
      <c r="T25" s="64"/>
      <c r="U25" s="64"/>
      <c r="V25" s="64"/>
    </row>
    <row r="26" customFormat="false" ht="25.5" hidden="false" customHeight="true" outlineLevel="0" collapsed="false">
      <c r="A26" s="48"/>
      <c r="B26" s="61"/>
      <c r="C26" s="48"/>
      <c r="D26" s="48"/>
      <c r="E26" s="57" t="n">
        <v>2022</v>
      </c>
      <c r="F26" s="50" t="n">
        <f aca="false">I26+J26</f>
        <v>15692363</v>
      </c>
      <c r="G26" s="58"/>
      <c r="H26" s="58"/>
      <c r="I26" s="58" t="n">
        <v>0</v>
      </c>
      <c r="J26" s="59" t="n">
        <v>15692363</v>
      </c>
      <c r="K26" s="58" t="n">
        <v>0</v>
      </c>
      <c r="L26" s="52"/>
      <c r="M26" s="53"/>
      <c r="N26" s="63"/>
      <c r="O26" s="63"/>
      <c r="P26" s="53" t="n">
        <v>0</v>
      </c>
      <c r="Q26" s="53"/>
      <c r="R26" s="53"/>
      <c r="S26" s="64"/>
      <c r="T26" s="64"/>
      <c r="U26" s="64"/>
      <c r="V26" s="64"/>
    </row>
    <row r="27" customFormat="false" ht="27" hidden="false" customHeight="true" outlineLevel="0" collapsed="false">
      <c r="A27" s="48" t="s">
        <v>55</v>
      </c>
      <c r="B27" s="61" t="s">
        <v>56</v>
      </c>
      <c r="C27" s="65" t="s">
        <v>35</v>
      </c>
      <c r="D27" s="65" t="s">
        <v>36</v>
      </c>
      <c r="E27" s="49" t="n">
        <v>2020</v>
      </c>
      <c r="F27" s="50" t="n">
        <f aca="false">I27+J27</f>
        <v>20044785.93</v>
      </c>
      <c r="G27" s="50"/>
      <c r="H27" s="50"/>
      <c r="I27" s="50" t="n">
        <f aca="false">22665401-2621679+1063.93</f>
        <v>20044785.93</v>
      </c>
      <c r="J27" s="50" t="n">
        <v>0</v>
      </c>
      <c r="K27" s="50" t="n">
        <v>0</v>
      </c>
      <c r="L27" s="66" t="s">
        <v>57</v>
      </c>
      <c r="M27" s="67" t="s">
        <v>42</v>
      </c>
      <c r="N27" s="68"/>
      <c r="O27" s="68"/>
      <c r="P27" s="69" t="n">
        <v>100</v>
      </c>
      <c r="Q27" s="69"/>
      <c r="R27" s="69"/>
      <c r="S27" s="62"/>
    </row>
    <row r="28" customFormat="false" ht="27" hidden="false" customHeight="true" outlineLevel="0" collapsed="false">
      <c r="A28" s="48"/>
      <c r="B28" s="61"/>
      <c r="C28" s="65"/>
      <c r="D28" s="65"/>
      <c r="E28" s="49" t="n">
        <v>2021</v>
      </c>
      <c r="F28" s="50" t="n">
        <f aca="false">I28+J28</f>
        <v>20043722</v>
      </c>
      <c r="G28" s="50"/>
      <c r="H28" s="50"/>
      <c r="I28" s="50" t="n">
        <f aca="false">22665401-2621679</f>
        <v>20043722</v>
      </c>
      <c r="J28" s="50" t="n">
        <v>0</v>
      </c>
      <c r="K28" s="50" t="n">
        <v>0</v>
      </c>
      <c r="L28" s="66"/>
      <c r="M28" s="67"/>
      <c r="N28" s="68"/>
      <c r="O28" s="68"/>
      <c r="P28" s="69" t="n">
        <v>100</v>
      </c>
      <c r="Q28" s="69"/>
      <c r="R28" s="69"/>
      <c r="S28" s="70" t="s">
        <v>58</v>
      </c>
    </row>
    <row r="29" customFormat="false" ht="28.5" hidden="false" customHeight="true" outlineLevel="0" collapsed="false">
      <c r="A29" s="48"/>
      <c r="B29" s="61"/>
      <c r="C29" s="65"/>
      <c r="D29" s="65"/>
      <c r="E29" s="49" t="n">
        <v>2022</v>
      </c>
      <c r="F29" s="50" t="n">
        <f aca="false">I29+J29</f>
        <v>20043722</v>
      </c>
      <c r="G29" s="50"/>
      <c r="H29" s="50"/>
      <c r="I29" s="50" t="n">
        <f aca="false">22665401-2621679</f>
        <v>20043722</v>
      </c>
      <c r="J29" s="50" t="n">
        <v>0</v>
      </c>
      <c r="K29" s="50" t="n">
        <v>0</v>
      </c>
      <c r="L29" s="66"/>
      <c r="M29" s="67"/>
      <c r="N29" s="68"/>
      <c r="O29" s="68"/>
      <c r="P29" s="69" t="n">
        <v>100</v>
      </c>
      <c r="Q29" s="69"/>
      <c r="R29" s="69"/>
      <c r="S29" s="62"/>
    </row>
    <row r="30" customFormat="false" ht="24" hidden="false" customHeight="true" outlineLevel="0" collapsed="false">
      <c r="A30" s="48" t="s">
        <v>59</v>
      </c>
      <c r="B30" s="61" t="s">
        <v>60</v>
      </c>
      <c r="C30" s="65" t="s">
        <v>35</v>
      </c>
      <c r="D30" s="65" t="s">
        <v>36</v>
      </c>
      <c r="E30" s="71" t="n">
        <v>2020</v>
      </c>
      <c r="F30" s="50" t="n">
        <f aca="false">I30+J30</f>
        <v>2621679</v>
      </c>
      <c r="G30" s="50"/>
      <c r="H30" s="50"/>
      <c r="I30" s="72" t="n">
        <v>0</v>
      </c>
      <c r="J30" s="50" t="n">
        <v>2621679</v>
      </c>
      <c r="K30" s="50" t="n">
        <v>0</v>
      </c>
      <c r="L30" s="52" t="s">
        <v>61</v>
      </c>
      <c r="M30" s="73" t="s">
        <v>42</v>
      </c>
      <c r="N30" s="74"/>
      <c r="O30" s="75"/>
      <c r="P30" s="69" t="n">
        <v>100</v>
      </c>
      <c r="Q30" s="69"/>
      <c r="R30" s="69"/>
      <c r="S30" s="62"/>
    </row>
    <row r="31" customFormat="false" ht="22.5" hidden="false" customHeight="true" outlineLevel="0" collapsed="false">
      <c r="A31" s="48"/>
      <c r="B31" s="61"/>
      <c r="C31" s="65"/>
      <c r="D31" s="65"/>
      <c r="E31" s="71" t="n">
        <v>2021</v>
      </c>
      <c r="F31" s="50" t="n">
        <f aca="false">I31+J31</f>
        <v>0</v>
      </c>
      <c r="G31" s="50"/>
      <c r="H31" s="50"/>
      <c r="I31" s="72" t="n">
        <v>0</v>
      </c>
      <c r="J31" s="50" t="n">
        <v>0</v>
      </c>
      <c r="K31" s="50" t="n">
        <v>0</v>
      </c>
      <c r="L31" s="52"/>
      <c r="M31" s="73"/>
      <c r="N31" s="74"/>
      <c r="O31" s="75"/>
      <c r="P31" s="69" t="n">
        <v>100</v>
      </c>
      <c r="Q31" s="69"/>
      <c r="R31" s="69"/>
      <c r="S31" s="70" t="n">
        <v>71080</v>
      </c>
    </row>
    <row r="32" customFormat="false" ht="24" hidden="false" customHeight="true" outlineLevel="0" collapsed="false">
      <c r="A32" s="48"/>
      <c r="B32" s="61"/>
      <c r="C32" s="65"/>
      <c r="D32" s="65"/>
      <c r="E32" s="71" t="n">
        <v>2022</v>
      </c>
      <c r="F32" s="50" t="n">
        <f aca="false">I32+J32</f>
        <v>0</v>
      </c>
      <c r="G32" s="50"/>
      <c r="H32" s="50"/>
      <c r="I32" s="72" t="n">
        <v>0</v>
      </c>
      <c r="J32" s="50" t="n">
        <v>0</v>
      </c>
      <c r="K32" s="50" t="n">
        <v>0</v>
      </c>
      <c r="L32" s="52"/>
      <c r="M32" s="73"/>
      <c r="N32" s="76"/>
      <c r="O32" s="76"/>
      <c r="P32" s="69" t="n">
        <v>100</v>
      </c>
      <c r="Q32" s="69"/>
      <c r="R32" s="69"/>
      <c r="S32" s="77"/>
    </row>
    <row r="33" customFormat="false" ht="26.25" hidden="false" customHeight="true" outlineLevel="0" collapsed="false">
      <c r="A33" s="78" t="s">
        <v>62</v>
      </c>
      <c r="B33" s="79" t="s">
        <v>63</v>
      </c>
      <c r="C33" s="78" t="s">
        <v>64</v>
      </c>
      <c r="D33" s="78" t="s">
        <v>36</v>
      </c>
      <c r="E33" s="36" t="n">
        <v>2020</v>
      </c>
      <c r="F33" s="37" t="n">
        <f aca="false">I33+J33+K33</f>
        <v>342098888.38</v>
      </c>
      <c r="G33" s="80" t="e">
        <f aca="false">SUM(G34:G35)</f>
        <v>#REF!</v>
      </c>
      <c r="H33" s="80" t="e">
        <f aca="false">SUM(H34:H35)</f>
        <v>#REF!</v>
      </c>
      <c r="I33" s="81" t="n">
        <f aca="false">I36+I39+I42</f>
        <v>41781186.41</v>
      </c>
      <c r="J33" s="81" t="n">
        <f aca="false">J36+J39+J42</f>
        <v>300317701.97</v>
      </c>
      <c r="K33" s="37" t="n">
        <v>0</v>
      </c>
      <c r="L33" s="82" t="s">
        <v>65</v>
      </c>
      <c r="M33" s="83" t="s">
        <v>38</v>
      </c>
      <c r="N33" s="84" t="n">
        <f aca="false">N36</f>
        <v>0</v>
      </c>
      <c r="O33" s="84" t="n">
        <f aca="false">O36</f>
        <v>0</v>
      </c>
      <c r="P33" s="43" t="n">
        <v>3356</v>
      </c>
      <c r="Q33" s="43"/>
      <c r="R33" s="43"/>
    </row>
    <row r="34" customFormat="false" ht="27.75" hidden="false" customHeight="true" outlineLevel="0" collapsed="false">
      <c r="A34" s="78"/>
      <c r="B34" s="79"/>
      <c r="C34" s="78"/>
      <c r="D34" s="78"/>
      <c r="E34" s="36" t="n">
        <v>2021</v>
      </c>
      <c r="F34" s="37" t="n">
        <f aca="false">I34+J34+K34</f>
        <v>331065899.23</v>
      </c>
      <c r="G34" s="80" t="e">
        <f aca="false">G36+G70+#REF!+#REF!</f>
        <v>#REF!</v>
      </c>
      <c r="H34" s="80" t="e">
        <f aca="false">H36+H70+#REF!+#REF!</f>
        <v>#REF!</v>
      </c>
      <c r="I34" s="81" t="n">
        <f aca="false">I37+I40+I43</f>
        <v>31663963.23</v>
      </c>
      <c r="J34" s="81" t="n">
        <f aca="false">J37+J40+J43</f>
        <v>299401936</v>
      </c>
      <c r="K34" s="37" t="n">
        <v>0</v>
      </c>
      <c r="L34" s="82"/>
      <c r="M34" s="83"/>
      <c r="N34" s="85" t="n">
        <f aca="false">N38</f>
        <v>0</v>
      </c>
      <c r="O34" s="85" t="n">
        <f aca="false">O38</f>
        <v>0</v>
      </c>
      <c r="P34" s="43" t="n">
        <v>3356</v>
      </c>
      <c r="Q34" s="43"/>
      <c r="R34" s="43"/>
    </row>
    <row r="35" customFormat="false" ht="26.25" hidden="false" customHeight="true" outlineLevel="0" collapsed="false">
      <c r="A35" s="78"/>
      <c r="B35" s="79"/>
      <c r="C35" s="78"/>
      <c r="D35" s="78"/>
      <c r="E35" s="36" t="n">
        <v>2022</v>
      </c>
      <c r="F35" s="37" t="n">
        <f aca="false">I35+J35+K35</f>
        <v>340634064.39</v>
      </c>
      <c r="G35" s="80" t="e">
        <f aca="false">#REF!+#REF!+G71+#REF!</f>
        <v>#REF!</v>
      </c>
      <c r="H35" s="80" t="e">
        <f aca="false">#REF!+#REF!+H71+#REF!</f>
        <v>#REF!</v>
      </c>
      <c r="I35" s="81" t="n">
        <f aca="false">I38+I41+I44</f>
        <v>29445510.39</v>
      </c>
      <c r="J35" s="81" t="n">
        <f aca="false">J38+J41+J44</f>
        <v>311188554</v>
      </c>
      <c r="K35" s="86" t="n">
        <v>0</v>
      </c>
      <c r="L35" s="82"/>
      <c r="M35" s="83"/>
      <c r="N35" s="87" t="n">
        <f aca="false">N41</f>
        <v>100</v>
      </c>
      <c r="O35" s="87" t="n">
        <f aca="false">O41</f>
        <v>100</v>
      </c>
      <c r="P35" s="43" t="n">
        <v>3356</v>
      </c>
      <c r="Q35" s="43"/>
      <c r="R35" s="43"/>
    </row>
    <row r="36" customFormat="false" ht="22.5" hidden="false" customHeight="true" outlineLevel="0" collapsed="false">
      <c r="A36" s="48" t="s">
        <v>66</v>
      </c>
      <c r="B36" s="61" t="s">
        <v>67</v>
      </c>
      <c r="C36" s="88" t="s">
        <v>64</v>
      </c>
      <c r="D36" s="88" t="s">
        <v>36</v>
      </c>
      <c r="E36" s="49" t="n">
        <v>2020</v>
      </c>
      <c r="F36" s="50" t="n">
        <f aca="false">I36+J36+K36</f>
        <v>333474440.38</v>
      </c>
      <c r="G36" s="89" t="n">
        <v>190951400</v>
      </c>
      <c r="H36" s="89" t="n">
        <v>209574800</v>
      </c>
      <c r="I36" s="58" t="n">
        <f aca="false">35273493.96+6507692.45</f>
        <v>41781186.41</v>
      </c>
      <c r="J36" s="59" t="n">
        <f aca="false">289146306+2546947.97</f>
        <v>291693253.97</v>
      </c>
      <c r="K36" s="90" t="n">
        <v>0</v>
      </c>
      <c r="L36" s="91" t="s">
        <v>68</v>
      </c>
      <c r="M36" s="53" t="str">
        <f aca="false">M18</f>
        <v>%</v>
      </c>
      <c r="N36" s="53" t="n">
        <f aca="false">N18</f>
        <v>0</v>
      </c>
      <c r="O36" s="54" t="n">
        <f aca="false">O18</f>
        <v>0</v>
      </c>
      <c r="P36" s="55" t="n">
        <f aca="false">P18</f>
        <v>100</v>
      </c>
      <c r="Q36" s="55"/>
      <c r="R36" s="55"/>
      <c r="S36" s="56"/>
    </row>
    <row r="37" customFormat="false" ht="22.5" hidden="false" customHeight="true" outlineLevel="0" collapsed="false">
      <c r="A37" s="48"/>
      <c r="B37" s="61"/>
      <c r="C37" s="88"/>
      <c r="D37" s="88"/>
      <c r="E37" s="92" t="n">
        <v>2021</v>
      </c>
      <c r="F37" s="50" t="n">
        <f aca="false">I37+J37+K37</f>
        <v>331065899.23</v>
      </c>
      <c r="G37" s="93"/>
      <c r="H37" s="93"/>
      <c r="I37" s="58" t="n">
        <v>31663963.23</v>
      </c>
      <c r="J37" s="59" t="n">
        <v>299401936</v>
      </c>
      <c r="K37" s="90" t="n">
        <v>0</v>
      </c>
      <c r="L37" s="91"/>
      <c r="M37" s="53"/>
      <c r="N37" s="53"/>
      <c r="O37" s="54"/>
      <c r="P37" s="55" t="n">
        <f aca="false">P19</f>
        <v>100</v>
      </c>
      <c r="Q37" s="55"/>
      <c r="R37" s="55"/>
      <c r="S37" s="70" t="s">
        <v>69</v>
      </c>
    </row>
    <row r="38" customFormat="false" ht="22.5" hidden="false" customHeight="true" outlineLevel="0" collapsed="false">
      <c r="A38" s="48"/>
      <c r="B38" s="61"/>
      <c r="C38" s="88"/>
      <c r="D38" s="88"/>
      <c r="E38" s="94" t="n">
        <v>2022</v>
      </c>
      <c r="F38" s="50" t="n">
        <f aca="false">I38+J38+K38</f>
        <v>340634064.39</v>
      </c>
      <c r="G38" s="93"/>
      <c r="H38" s="93"/>
      <c r="I38" s="58" t="n">
        <v>29445510.39</v>
      </c>
      <c r="J38" s="58" t="n">
        <v>311188554</v>
      </c>
      <c r="K38" s="90" t="n">
        <v>0</v>
      </c>
      <c r="L38" s="91"/>
      <c r="M38" s="53"/>
      <c r="N38" s="53"/>
      <c r="O38" s="54"/>
      <c r="P38" s="55" t="n">
        <f aca="false">P20</f>
        <v>100</v>
      </c>
      <c r="Q38" s="55"/>
      <c r="R38" s="55"/>
      <c r="S38" s="56"/>
    </row>
    <row r="39" customFormat="false" ht="34.5" hidden="false" customHeight="true" outlineLevel="0" collapsed="false">
      <c r="A39" s="48" t="s">
        <v>70</v>
      </c>
      <c r="B39" s="61" t="s">
        <v>71</v>
      </c>
      <c r="C39" s="88" t="s">
        <v>64</v>
      </c>
      <c r="D39" s="88" t="s">
        <v>36</v>
      </c>
      <c r="E39" s="94" t="n">
        <v>202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2" t="s">
        <v>72</v>
      </c>
      <c r="M39" s="95" t="s">
        <v>42</v>
      </c>
      <c r="N39" s="96"/>
      <c r="O39" s="97"/>
      <c r="P39" s="55" t="n">
        <v>0</v>
      </c>
      <c r="Q39" s="55"/>
      <c r="R39" s="55"/>
      <c r="S39" s="56"/>
    </row>
    <row r="40" customFormat="false" ht="36" hidden="false" customHeight="true" outlineLevel="0" collapsed="false">
      <c r="A40" s="48"/>
      <c r="B40" s="61"/>
      <c r="C40" s="88"/>
      <c r="D40" s="88"/>
      <c r="E40" s="94" t="n">
        <v>2021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2"/>
      <c r="M40" s="95"/>
      <c r="N40" s="96"/>
      <c r="O40" s="97"/>
      <c r="P40" s="55" t="n">
        <v>0</v>
      </c>
      <c r="Q40" s="55"/>
      <c r="R40" s="55"/>
      <c r="S40" s="56"/>
    </row>
    <row r="41" customFormat="false" ht="33.75" hidden="false" customHeight="true" outlineLevel="0" collapsed="false">
      <c r="A41" s="48"/>
      <c r="B41" s="61"/>
      <c r="C41" s="88"/>
      <c r="D41" s="88"/>
      <c r="E41" s="49" t="n">
        <v>2022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2"/>
      <c r="M41" s="95"/>
      <c r="N41" s="95" t="n">
        <v>100</v>
      </c>
      <c r="O41" s="98" t="n">
        <v>100</v>
      </c>
      <c r="P41" s="55" t="n">
        <v>0</v>
      </c>
      <c r="Q41" s="55"/>
      <c r="R41" s="55"/>
      <c r="S41" s="99"/>
      <c r="T41" s="99"/>
      <c r="U41" s="99"/>
    </row>
    <row r="42" customFormat="false" ht="23.25" hidden="false" customHeight="true" outlineLevel="0" collapsed="false">
      <c r="A42" s="48" t="s">
        <v>73</v>
      </c>
      <c r="B42" s="61" t="s">
        <v>74</v>
      </c>
      <c r="C42" s="88" t="s">
        <v>64</v>
      </c>
      <c r="D42" s="88" t="s">
        <v>75</v>
      </c>
      <c r="E42" s="49" t="n">
        <v>2020</v>
      </c>
      <c r="F42" s="65" t="n">
        <f aca="false">I42+J42+K42</f>
        <v>8624448</v>
      </c>
      <c r="G42" s="65"/>
      <c r="H42" s="65"/>
      <c r="I42" s="65" t="n">
        <v>0</v>
      </c>
      <c r="J42" s="65" t="n">
        <v>8624448</v>
      </c>
      <c r="K42" s="65" t="n">
        <v>0</v>
      </c>
      <c r="L42" s="52" t="s">
        <v>76</v>
      </c>
      <c r="M42" s="95" t="s">
        <v>38</v>
      </c>
      <c r="N42" s="95"/>
      <c r="O42" s="98"/>
      <c r="P42" s="95" t="n">
        <v>183</v>
      </c>
      <c r="Q42" s="95"/>
      <c r="R42" s="95"/>
      <c r="S42" s="100"/>
      <c r="T42" s="99"/>
      <c r="U42" s="99"/>
    </row>
    <row r="43" customFormat="false" ht="23.25" hidden="false" customHeight="true" outlineLevel="0" collapsed="false">
      <c r="A43" s="48"/>
      <c r="B43" s="61"/>
      <c r="C43" s="88"/>
      <c r="D43" s="88"/>
      <c r="E43" s="49" t="n">
        <v>2021</v>
      </c>
      <c r="F43" s="65" t="n">
        <f aca="false">I43+J43+K43</f>
        <v>0</v>
      </c>
      <c r="G43" s="65"/>
      <c r="H43" s="65"/>
      <c r="I43" s="65" t="n">
        <v>0</v>
      </c>
      <c r="J43" s="65" t="n">
        <v>0</v>
      </c>
      <c r="K43" s="65" t="n">
        <v>0</v>
      </c>
      <c r="L43" s="52"/>
      <c r="M43" s="95"/>
      <c r="N43" s="95"/>
      <c r="O43" s="98"/>
      <c r="P43" s="95" t="n">
        <v>0</v>
      </c>
      <c r="Q43" s="95"/>
      <c r="R43" s="95"/>
      <c r="S43" s="101" t="s">
        <v>77</v>
      </c>
      <c r="T43" s="99"/>
      <c r="U43" s="99"/>
    </row>
    <row r="44" customFormat="false" ht="27" hidden="false" customHeight="true" outlineLevel="0" collapsed="false">
      <c r="A44" s="48"/>
      <c r="B44" s="61"/>
      <c r="C44" s="88"/>
      <c r="D44" s="88"/>
      <c r="E44" s="49" t="n">
        <v>2022</v>
      </c>
      <c r="F44" s="65" t="n">
        <f aca="false">I44+J44+K44</f>
        <v>0</v>
      </c>
      <c r="G44" s="102"/>
      <c r="H44" s="102"/>
      <c r="I44" s="65" t="n">
        <v>0</v>
      </c>
      <c r="J44" s="65" t="n">
        <v>0</v>
      </c>
      <c r="K44" s="65" t="n">
        <v>0</v>
      </c>
      <c r="L44" s="52"/>
      <c r="M44" s="95"/>
      <c r="N44" s="95"/>
      <c r="O44" s="98"/>
      <c r="P44" s="95" t="n">
        <v>0</v>
      </c>
      <c r="Q44" s="95"/>
      <c r="R44" s="95"/>
      <c r="S44" s="100"/>
      <c r="T44" s="99"/>
      <c r="U44" s="99"/>
    </row>
    <row r="45" customFormat="false" ht="22.5" hidden="false" customHeight="true" outlineLevel="0" collapsed="false">
      <c r="A45" s="78" t="s">
        <v>78</v>
      </c>
      <c r="B45" s="79" t="s">
        <v>79</v>
      </c>
      <c r="C45" s="103" t="s">
        <v>80</v>
      </c>
      <c r="D45" s="103" t="s">
        <v>36</v>
      </c>
      <c r="E45" s="36" t="n">
        <v>2020</v>
      </c>
      <c r="F45" s="37" t="n">
        <f aca="false">I45+J45+K45</f>
        <v>53550757.91</v>
      </c>
      <c r="G45" s="37" t="e">
        <f aca="false">G47+#REF!</f>
        <v>#REF!</v>
      </c>
      <c r="H45" s="37" t="e">
        <f aca="false">H47+#REF!</f>
        <v>#REF!</v>
      </c>
      <c r="I45" s="37" t="n">
        <f aca="false">I48+I51</f>
        <v>52644332.12</v>
      </c>
      <c r="J45" s="37" t="n">
        <f aca="false">J48+J51+J54</f>
        <v>906425.79</v>
      </c>
      <c r="K45" s="37" t="n">
        <v>0</v>
      </c>
      <c r="L45" s="104" t="s">
        <v>81</v>
      </c>
      <c r="M45" s="105" t="s">
        <v>82</v>
      </c>
      <c r="N45" s="106" t="n">
        <f aca="false">N50</f>
        <v>1550</v>
      </c>
      <c r="O45" s="106" t="n">
        <f aca="false">O50</f>
        <v>1700</v>
      </c>
      <c r="P45" s="55" t="n">
        <v>169285</v>
      </c>
      <c r="Q45" s="55"/>
      <c r="R45" s="55"/>
    </row>
    <row r="46" customFormat="false" ht="22.5" hidden="false" customHeight="true" outlineLevel="0" collapsed="false">
      <c r="A46" s="78"/>
      <c r="B46" s="79"/>
      <c r="C46" s="103"/>
      <c r="D46" s="103"/>
      <c r="E46" s="36" t="n">
        <v>2021</v>
      </c>
      <c r="F46" s="37" t="n">
        <f aca="false">I46+J46+K46</f>
        <v>51917527.68</v>
      </c>
      <c r="G46" s="37"/>
      <c r="H46" s="37"/>
      <c r="I46" s="37" t="n">
        <f aca="false">I49+I52</f>
        <v>51917527.68</v>
      </c>
      <c r="J46" s="37" t="n">
        <f aca="false">J49+J52+J55</f>
        <v>0</v>
      </c>
      <c r="K46" s="37" t="n">
        <v>0</v>
      </c>
      <c r="L46" s="104"/>
      <c r="M46" s="105"/>
      <c r="N46" s="106"/>
      <c r="O46" s="106"/>
      <c r="P46" s="55" t="n">
        <v>169285</v>
      </c>
      <c r="Q46" s="55"/>
      <c r="R46" s="55"/>
    </row>
    <row r="47" customFormat="false" ht="23.25" hidden="false" customHeight="true" outlineLevel="0" collapsed="false">
      <c r="A47" s="78"/>
      <c r="B47" s="79"/>
      <c r="C47" s="103"/>
      <c r="D47" s="103"/>
      <c r="E47" s="107" t="n">
        <v>2022</v>
      </c>
      <c r="F47" s="108" t="n">
        <f aca="false">I47+J47+K47</f>
        <v>50954076.34</v>
      </c>
      <c r="G47" s="108"/>
      <c r="H47" s="108"/>
      <c r="I47" s="37" t="n">
        <f aca="false">I50+I53</f>
        <v>50954076.34</v>
      </c>
      <c r="J47" s="37" t="n">
        <f aca="false">J50+J53+J56</f>
        <v>0</v>
      </c>
      <c r="K47" s="108" t="n">
        <v>0</v>
      </c>
      <c r="L47" s="104"/>
      <c r="M47" s="105"/>
      <c r="N47" s="109" t="e">
        <f aca="false">#REF!</f>
        <v>#REF!</v>
      </c>
      <c r="O47" s="109" t="e">
        <f aca="false">#REF!</f>
        <v>#REF!</v>
      </c>
      <c r="P47" s="55" t="n">
        <v>169285</v>
      </c>
      <c r="Q47" s="55"/>
      <c r="R47" s="55"/>
    </row>
    <row r="48" customFormat="false" ht="28.5" hidden="false" customHeight="true" outlineLevel="0" collapsed="false">
      <c r="A48" s="48" t="s">
        <v>83</v>
      </c>
      <c r="B48" s="110" t="s">
        <v>84</v>
      </c>
      <c r="C48" s="88" t="s">
        <v>80</v>
      </c>
      <c r="D48" s="88" t="s">
        <v>36</v>
      </c>
      <c r="E48" s="49" t="n">
        <v>2020</v>
      </c>
      <c r="F48" s="50" t="n">
        <f aca="false">I48+J48+K48</f>
        <v>23655967.97</v>
      </c>
      <c r="G48" s="37"/>
      <c r="H48" s="37"/>
      <c r="I48" s="50" t="n">
        <f aca="false">22982098.31+673869.66</f>
        <v>23655967.97</v>
      </c>
      <c r="J48" s="50" t="n">
        <v>0</v>
      </c>
      <c r="K48" s="50" t="n">
        <v>0</v>
      </c>
      <c r="L48" s="91" t="s">
        <v>85</v>
      </c>
      <c r="M48" s="95" t="s">
        <v>42</v>
      </c>
      <c r="N48" s="91"/>
      <c r="O48" s="111"/>
      <c r="P48" s="55" t="n">
        <v>100</v>
      </c>
      <c r="Q48" s="55"/>
      <c r="R48" s="55"/>
    </row>
    <row r="49" customFormat="false" ht="27" hidden="false" customHeight="true" outlineLevel="0" collapsed="false">
      <c r="A49" s="48"/>
      <c r="B49" s="110"/>
      <c r="C49" s="88"/>
      <c r="D49" s="88"/>
      <c r="E49" s="49" t="n">
        <v>2021</v>
      </c>
      <c r="F49" s="50" t="n">
        <f aca="false">I49+J49+K49</f>
        <v>22396040.68</v>
      </c>
      <c r="G49" s="37"/>
      <c r="H49" s="37"/>
      <c r="I49" s="50" t="n">
        <v>22396040.68</v>
      </c>
      <c r="J49" s="50" t="n">
        <v>0</v>
      </c>
      <c r="K49" s="50" t="n">
        <v>0</v>
      </c>
      <c r="L49" s="91"/>
      <c r="M49" s="95"/>
      <c r="N49" s="91"/>
      <c r="O49" s="111"/>
      <c r="P49" s="55" t="n">
        <v>100</v>
      </c>
      <c r="Q49" s="55"/>
      <c r="R49" s="55"/>
    </row>
    <row r="50" customFormat="false" ht="27.75" hidden="false" customHeight="true" outlineLevel="0" collapsed="false">
      <c r="A50" s="48"/>
      <c r="B50" s="110"/>
      <c r="C50" s="88"/>
      <c r="D50" s="88"/>
      <c r="E50" s="49" t="n">
        <v>2022</v>
      </c>
      <c r="F50" s="50" t="n">
        <f aca="false">I50+J50+K50</f>
        <v>21432589.34</v>
      </c>
      <c r="G50" s="50"/>
      <c r="H50" s="50"/>
      <c r="I50" s="50" t="n">
        <v>21432589.34</v>
      </c>
      <c r="J50" s="50" t="n">
        <v>0</v>
      </c>
      <c r="K50" s="50" t="n">
        <v>0</v>
      </c>
      <c r="L50" s="91"/>
      <c r="M50" s="95"/>
      <c r="N50" s="95" t="n">
        <v>1550</v>
      </c>
      <c r="O50" s="98" t="n">
        <v>1700</v>
      </c>
      <c r="P50" s="55" t="n">
        <v>100</v>
      </c>
      <c r="Q50" s="55"/>
      <c r="R50" s="55"/>
      <c r="S50" s="112"/>
    </row>
    <row r="51" customFormat="false" ht="26.25" hidden="false" customHeight="true" outlineLevel="0" collapsed="false">
      <c r="A51" s="48" t="s">
        <v>86</v>
      </c>
      <c r="B51" s="61" t="s">
        <v>87</v>
      </c>
      <c r="C51" s="88" t="s">
        <v>80</v>
      </c>
      <c r="D51" s="88" t="s">
        <v>36</v>
      </c>
      <c r="E51" s="71" t="n">
        <v>2020</v>
      </c>
      <c r="F51" s="72" t="n">
        <f aca="false">I51+J51+K51</f>
        <v>28988364.15</v>
      </c>
      <c r="G51" s="50"/>
      <c r="H51" s="50"/>
      <c r="I51" s="50" t="n">
        <v>28988364.15</v>
      </c>
      <c r="J51" s="50" t="n">
        <v>0</v>
      </c>
      <c r="K51" s="58" t="n">
        <v>0</v>
      </c>
      <c r="L51" s="91" t="s">
        <v>88</v>
      </c>
      <c r="M51" s="95" t="s">
        <v>42</v>
      </c>
      <c r="N51" s="113"/>
      <c r="O51" s="113"/>
      <c r="P51" s="55" t="n">
        <v>100</v>
      </c>
      <c r="Q51" s="55"/>
      <c r="R51" s="55"/>
      <c r="S51" s="112"/>
    </row>
    <row r="52" customFormat="false" ht="24.75" hidden="false" customHeight="true" outlineLevel="0" collapsed="false">
      <c r="A52" s="48"/>
      <c r="B52" s="61"/>
      <c r="C52" s="88"/>
      <c r="D52" s="88"/>
      <c r="E52" s="71" t="n">
        <v>2021</v>
      </c>
      <c r="F52" s="72" t="n">
        <f aca="false">I52+J52+K52</f>
        <v>29521487</v>
      </c>
      <c r="G52" s="50"/>
      <c r="H52" s="50"/>
      <c r="I52" s="50" t="n">
        <v>29521487</v>
      </c>
      <c r="J52" s="50" t="n">
        <v>0</v>
      </c>
      <c r="K52" s="58" t="n">
        <v>0</v>
      </c>
      <c r="L52" s="91"/>
      <c r="M52" s="95"/>
      <c r="N52" s="113"/>
      <c r="O52" s="113"/>
      <c r="P52" s="55" t="n">
        <v>100</v>
      </c>
      <c r="Q52" s="55"/>
      <c r="R52" s="55"/>
      <c r="S52" s="112"/>
    </row>
    <row r="53" customFormat="false" ht="25.5" hidden="false" customHeight="true" outlineLevel="0" collapsed="false">
      <c r="A53" s="48"/>
      <c r="B53" s="61"/>
      <c r="C53" s="88"/>
      <c r="D53" s="88"/>
      <c r="E53" s="71" t="n">
        <v>2022</v>
      </c>
      <c r="F53" s="72" t="n">
        <f aca="false">I53+J53+K53</f>
        <v>29521487</v>
      </c>
      <c r="G53" s="50"/>
      <c r="H53" s="50"/>
      <c r="I53" s="50" t="n">
        <v>29521487</v>
      </c>
      <c r="J53" s="50" t="n">
        <v>0</v>
      </c>
      <c r="K53" s="58" t="n">
        <v>0</v>
      </c>
      <c r="L53" s="91"/>
      <c r="M53" s="95"/>
      <c r="N53" s="113"/>
      <c r="O53" s="113"/>
      <c r="P53" s="55" t="n">
        <v>100</v>
      </c>
      <c r="Q53" s="55"/>
      <c r="R53" s="55"/>
      <c r="S53" s="62"/>
    </row>
    <row r="54" customFormat="false" ht="25.5" hidden="false" customHeight="true" outlineLevel="0" collapsed="false">
      <c r="A54" s="48" t="s">
        <v>89</v>
      </c>
      <c r="B54" s="61" t="s">
        <v>90</v>
      </c>
      <c r="C54" s="88" t="s">
        <v>80</v>
      </c>
      <c r="D54" s="88" t="s">
        <v>36</v>
      </c>
      <c r="E54" s="71" t="n">
        <v>2020</v>
      </c>
      <c r="F54" s="72" t="n">
        <f aca="false">I54+J54+K54</f>
        <v>906425.79</v>
      </c>
      <c r="G54" s="50"/>
      <c r="H54" s="50"/>
      <c r="I54" s="50" t="n">
        <v>0</v>
      </c>
      <c r="J54" s="50" t="n">
        <f aca="false">787511.55+118914.24</f>
        <v>906425.79</v>
      </c>
      <c r="K54" s="58" t="n">
        <v>0</v>
      </c>
      <c r="L54" s="91" t="s">
        <v>91</v>
      </c>
      <c r="M54" s="95" t="s">
        <v>53</v>
      </c>
      <c r="N54" s="113"/>
      <c r="O54" s="113"/>
      <c r="P54" s="55" t="n">
        <v>0</v>
      </c>
      <c r="Q54" s="55"/>
      <c r="R54" s="55"/>
      <c r="S54" s="62"/>
    </row>
    <row r="55" customFormat="false" ht="25.5" hidden="false" customHeight="true" outlineLevel="0" collapsed="false">
      <c r="A55" s="48"/>
      <c r="B55" s="61"/>
      <c r="C55" s="88"/>
      <c r="D55" s="88"/>
      <c r="E55" s="71" t="n">
        <v>2021</v>
      </c>
      <c r="F55" s="72" t="n">
        <f aca="false">I55+J55+K55</f>
        <v>0</v>
      </c>
      <c r="G55" s="50"/>
      <c r="H55" s="50"/>
      <c r="I55" s="50" t="n">
        <v>0</v>
      </c>
      <c r="J55" s="50" t="n">
        <v>0</v>
      </c>
      <c r="K55" s="58" t="n">
        <v>0</v>
      </c>
      <c r="L55" s="91"/>
      <c r="M55" s="95"/>
      <c r="N55" s="113"/>
      <c r="O55" s="113"/>
      <c r="P55" s="55" t="n">
        <v>0</v>
      </c>
      <c r="Q55" s="55"/>
      <c r="R55" s="55"/>
      <c r="S55" s="62"/>
    </row>
    <row r="56" customFormat="false" ht="25.5" hidden="false" customHeight="true" outlineLevel="0" collapsed="false">
      <c r="A56" s="48"/>
      <c r="B56" s="61"/>
      <c r="C56" s="88"/>
      <c r="D56" s="88"/>
      <c r="E56" s="71" t="n">
        <v>2022</v>
      </c>
      <c r="F56" s="72" t="n">
        <f aca="false">I56+J56+K56</f>
        <v>0</v>
      </c>
      <c r="G56" s="50"/>
      <c r="H56" s="50"/>
      <c r="I56" s="50" t="n">
        <v>0</v>
      </c>
      <c r="J56" s="50" t="n">
        <v>0</v>
      </c>
      <c r="K56" s="58" t="n">
        <v>0</v>
      </c>
      <c r="L56" s="91"/>
      <c r="M56" s="95"/>
      <c r="N56" s="113"/>
      <c r="O56" s="113"/>
      <c r="P56" s="55" t="n">
        <v>0</v>
      </c>
      <c r="Q56" s="55"/>
      <c r="R56" s="55"/>
      <c r="S56" s="62"/>
    </row>
    <row r="57" customFormat="false" ht="25.5" hidden="false" customHeight="true" outlineLevel="0" collapsed="false">
      <c r="A57" s="33" t="s">
        <v>92</v>
      </c>
      <c r="B57" s="34" t="s">
        <v>93</v>
      </c>
      <c r="C57" s="114" t="s">
        <v>64</v>
      </c>
      <c r="D57" s="114" t="s">
        <v>94</v>
      </c>
      <c r="E57" s="115" t="n">
        <v>2020</v>
      </c>
      <c r="F57" s="116" t="n">
        <f aca="false">I57+J57+K57</f>
        <v>2307157.14</v>
      </c>
      <c r="G57" s="37"/>
      <c r="H57" s="37"/>
      <c r="I57" s="37" t="n">
        <f aca="false">I60+I63</f>
        <v>2307157.14</v>
      </c>
      <c r="J57" s="37" t="n">
        <f aca="false">J60+J63</f>
        <v>0</v>
      </c>
      <c r="K57" s="108" t="n">
        <v>0</v>
      </c>
      <c r="L57" s="117" t="s">
        <v>95</v>
      </c>
      <c r="M57" s="118" t="s">
        <v>42</v>
      </c>
      <c r="N57" s="119"/>
      <c r="O57" s="119"/>
      <c r="P57" s="120" t="n">
        <v>51.8</v>
      </c>
      <c r="Q57" s="120"/>
      <c r="R57" s="120"/>
      <c r="S57" s="62"/>
    </row>
    <row r="58" customFormat="false" ht="27" hidden="false" customHeight="true" outlineLevel="0" collapsed="false">
      <c r="A58" s="33"/>
      <c r="B58" s="34"/>
      <c r="C58" s="114"/>
      <c r="D58" s="114"/>
      <c r="E58" s="115" t="n">
        <v>2021</v>
      </c>
      <c r="F58" s="116" t="n">
        <f aca="false">I58+J58+K58</f>
        <v>2264528</v>
      </c>
      <c r="G58" s="37"/>
      <c r="H58" s="37"/>
      <c r="I58" s="37" t="n">
        <f aca="false">I61+I64</f>
        <v>2264528</v>
      </c>
      <c r="J58" s="37" t="n">
        <f aca="false">J61+J64</f>
        <v>0</v>
      </c>
      <c r="K58" s="108" t="n">
        <v>0</v>
      </c>
      <c r="L58" s="117"/>
      <c r="M58" s="118"/>
      <c r="N58" s="119"/>
      <c r="O58" s="119"/>
      <c r="P58" s="120" t="n">
        <v>51.8</v>
      </c>
      <c r="Q58" s="120"/>
      <c r="R58" s="120"/>
      <c r="S58" s="62"/>
    </row>
    <row r="59" customFormat="false" ht="28.5" hidden="false" customHeight="true" outlineLevel="0" collapsed="false">
      <c r="A59" s="33"/>
      <c r="B59" s="34"/>
      <c r="C59" s="114"/>
      <c r="D59" s="114"/>
      <c r="E59" s="36" t="n">
        <v>2022</v>
      </c>
      <c r="F59" s="37" t="n">
        <f aca="false">I59+J59+K59</f>
        <v>2264528</v>
      </c>
      <c r="G59" s="37"/>
      <c r="H59" s="37"/>
      <c r="I59" s="37" t="n">
        <f aca="false">I62+I65</f>
        <v>2264528</v>
      </c>
      <c r="J59" s="37" t="n">
        <f aca="false">J62+J65</f>
        <v>0</v>
      </c>
      <c r="K59" s="37" t="n">
        <v>0</v>
      </c>
      <c r="L59" s="117"/>
      <c r="M59" s="118"/>
      <c r="N59" s="119"/>
      <c r="O59" s="119"/>
      <c r="P59" s="120" t="n">
        <v>51.8</v>
      </c>
      <c r="Q59" s="120"/>
      <c r="R59" s="120"/>
    </row>
    <row r="60" customFormat="false" ht="23.25" hidden="false" customHeight="true" outlineLevel="0" collapsed="false">
      <c r="A60" s="48" t="s">
        <v>96</v>
      </c>
      <c r="B60" s="61" t="s">
        <v>97</v>
      </c>
      <c r="C60" s="88" t="s">
        <v>64</v>
      </c>
      <c r="D60" s="88" t="s">
        <v>94</v>
      </c>
      <c r="E60" s="49" t="n">
        <v>2020</v>
      </c>
      <c r="F60" s="50" t="n">
        <f aca="false">I60+J60+K60</f>
        <v>1375608.64</v>
      </c>
      <c r="G60" s="50"/>
      <c r="H60" s="50"/>
      <c r="I60" s="50" t="n">
        <f aca="false">1304156.35+71452.29</f>
        <v>1375608.64</v>
      </c>
      <c r="J60" s="50" t="n">
        <v>0</v>
      </c>
      <c r="K60" s="50" t="n">
        <v>0</v>
      </c>
      <c r="L60" s="91" t="s">
        <v>98</v>
      </c>
      <c r="M60" s="95" t="s">
        <v>99</v>
      </c>
      <c r="N60" s="121"/>
      <c r="O60" s="121"/>
      <c r="P60" s="122" t="n">
        <v>6</v>
      </c>
      <c r="Q60" s="122"/>
      <c r="R60" s="122"/>
    </row>
    <row r="61" customFormat="false" ht="21.75" hidden="false" customHeight="true" outlineLevel="0" collapsed="false">
      <c r="A61" s="48"/>
      <c r="B61" s="61"/>
      <c r="C61" s="88"/>
      <c r="D61" s="88"/>
      <c r="E61" s="49" t="n">
        <v>2021</v>
      </c>
      <c r="F61" s="50" t="n">
        <f aca="false">I61+J61+K61</f>
        <v>1304156.35</v>
      </c>
      <c r="G61" s="50"/>
      <c r="H61" s="50"/>
      <c r="I61" s="50" t="n">
        <v>1304156.35</v>
      </c>
      <c r="J61" s="50" t="n">
        <v>0</v>
      </c>
      <c r="K61" s="50" t="n">
        <v>0</v>
      </c>
      <c r="L61" s="91"/>
      <c r="M61" s="95"/>
      <c r="N61" s="121"/>
      <c r="O61" s="121"/>
      <c r="P61" s="122" t="n">
        <v>6</v>
      </c>
      <c r="Q61" s="122"/>
      <c r="R61" s="122"/>
      <c r="S61" s="70" t="n">
        <v>23080</v>
      </c>
    </row>
    <row r="62" customFormat="false" ht="24" hidden="false" customHeight="true" outlineLevel="0" collapsed="false">
      <c r="A62" s="48"/>
      <c r="B62" s="61"/>
      <c r="C62" s="88"/>
      <c r="D62" s="88"/>
      <c r="E62" s="49" t="n">
        <v>2022</v>
      </c>
      <c r="F62" s="50" t="n">
        <f aca="false">I62+J62+K62</f>
        <v>1304156.35</v>
      </c>
      <c r="G62" s="50"/>
      <c r="H62" s="50"/>
      <c r="I62" s="50" t="n">
        <v>1304156.35</v>
      </c>
      <c r="J62" s="50" t="n">
        <v>0</v>
      </c>
      <c r="K62" s="50" t="n">
        <v>0</v>
      </c>
      <c r="L62" s="91"/>
      <c r="M62" s="95"/>
      <c r="N62" s="123"/>
      <c r="O62" s="123"/>
      <c r="P62" s="122" t="n">
        <v>6</v>
      </c>
      <c r="Q62" s="122"/>
      <c r="R62" s="122"/>
      <c r="S62" s="124"/>
    </row>
    <row r="63" customFormat="false" ht="23.25" hidden="false" customHeight="true" outlineLevel="0" collapsed="false">
      <c r="A63" s="48" t="s">
        <v>100</v>
      </c>
      <c r="B63" s="110" t="s">
        <v>101</v>
      </c>
      <c r="C63" s="88" t="s">
        <v>64</v>
      </c>
      <c r="D63" s="88" t="s">
        <v>94</v>
      </c>
      <c r="E63" s="49" t="n">
        <v>2020</v>
      </c>
      <c r="F63" s="50" t="n">
        <f aca="false">I63+J63+K63</f>
        <v>931548.5</v>
      </c>
      <c r="G63" s="50"/>
      <c r="H63" s="50"/>
      <c r="I63" s="50" t="n">
        <f aca="false">960371.65-28823.15</f>
        <v>931548.5</v>
      </c>
      <c r="J63" s="50" t="n">
        <v>0</v>
      </c>
      <c r="K63" s="50" t="n">
        <v>0</v>
      </c>
      <c r="L63" s="91" t="s">
        <v>102</v>
      </c>
      <c r="M63" s="95" t="s">
        <v>38</v>
      </c>
      <c r="N63" s="123"/>
      <c r="O63" s="123"/>
      <c r="P63" s="55" t="n">
        <v>1410</v>
      </c>
      <c r="Q63" s="55"/>
      <c r="R63" s="55"/>
      <c r="S63" s="124"/>
    </row>
    <row r="64" customFormat="false" ht="22.5" hidden="false" customHeight="true" outlineLevel="0" collapsed="false">
      <c r="A64" s="48"/>
      <c r="B64" s="110"/>
      <c r="C64" s="88"/>
      <c r="D64" s="88"/>
      <c r="E64" s="49" t="n">
        <v>2021</v>
      </c>
      <c r="F64" s="50" t="n">
        <f aca="false">I64+J64+K64</f>
        <v>960371.65</v>
      </c>
      <c r="G64" s="50"/>
      <c r="H64" s="50"/>
      <c r="I64" s="50" t="n">
        <v>960371.65</v>
      </c>
      <c r="J64" s="50" t="n">
        <v>0</v>
      </c>
      <c r="K64" s="50" t="n">
        <v>0</v>
      </c>
      <c r="L64" s="91"/>
      <c r="M64" s="95"/>
      <c r="N64" s="123"/>
      <c r="O64" s="123"/>
      <c r="P64" s="125" t="s">
        <v>103</v>
      </c>
      <c r="Q64" s="125"/>
      <c r="R64" s="125"/>
      <c r="S64" s="124" t="s">
        <v>104</v>
      </c>
    </row>
    <row r="65" customFormat="false" ht="22.5" hidden="false" customHeight="true" outlineLevel="0" collapsed="false">
      <c r="A65" s="48"/>
      <c r="B65" s="110"/>
      <c r="C65" s="88"/>
      <c r="D65" s="88"/>
      <c r="E65" s="49" t="n">
        <v>2022</v>
      </c>
      <c r="F65" s="50" t="n">
        <f aca="false">I65+J65+K65</f>
        <v>960371.65</v>
      </c>
      <c r="G65" s="50"/>
      <c r="H65" s="50"/>
      <c r="I65" s="50" t="n">
        <v>960371.65</v>
      </c>
      <c r="J65" s="50" t="n">
        <v>0</v>
      </c>
      <c r="K65" s="50" t="n">
        <v>0</v>
      </c>
      <c r="L65" s="91"/>
      <c r="M65" s="95"/>
      <c r="N65" s="126"/>
      <c r="O65" s="127"/>
      <c r="P65" s="55" t="n">
        <v>1410</v>
      </c>
      <c r="Q65" s="55"/>
      <c r="R65" s="55"/>
      <c r="S65" s="128"/>
      <c r="T65" s="99"/>
    </row>
    <row r="66" customFormat="false" ht="21.75" hidden="false" customHeight="true" outlineLevel="0" collapsed="false">
      <c r="A66" s="129" t="s">
        <v>105</v>
      </c>
      <c r="B66" s="130" t="s">
        <v>106</v>
      </c>
      <c r="C66" s="131" t="s">
        <v>107</v>
      </c>
      <c r="D66" s="131" t="s">
        <v>94</v>
      </c>
      <c r="E66" s="132" t="n">
        <v>2020</v>
      </c>
      <c r="F66" s="37" t="n">
        <f aca="false">I66+J66+K66</f>
        <v>42348545.21</v>
      </c>
      <c r="G66" s="133"/>
      <c r="H66" s="133"/>
      <c r="I66" s="134" t="n">
        <f aca="false">I69+I72+I75+I78+I81+I84+I87+I90</f>
        <v>17256019.81</v>
      </c>
      <c r="J66" s="134" t="n">
        <f aca="false">J69+J72+J75+J78+J81+J84+J87+J90</f>
        <v>25092525.4</v>
      </c>
      <c r="K66" s="134" t="n">
        <f aca="false">K69+K72+K75+K78+K81+K84+K87+K90</f>
        <v>0</v>
      </c>
      <c r="L66" s="135" t="s">
        <v>108</v>
      </c>
      <c r="M66" s="136" t="s">
        <v>42</v>
      </c>
      <c r="N66" s="137"/>
      <c r="O66" s="137"/>
      <c r="P66" s="41" t="n">
        <v>93.5</v>
      </c>
      <c r="Q66" s="41"/>
      <c r="R66" s="41"/>
    </row>
    <row r="67" customFormat="false" ht="21" hidden="false" customHeight="true" outlineLevel="0" collapsed="false">
      <c r="A67" s="129"/>
      <c r="B67" s="130"/>
      <c r="C67" s="131"/>
      <c r="D67" s="131"/>
      <c r="E67" s="132" t="n">
        <v>2021</v>
      </c>
      <c r="F67" s="37" t="n">
        <f aca="false">I67+J67+K67</f>
        <v>35451924.21</v>
      </c>
      <c r="G67" s="133"/>
      <c r="H67" s="133"/>
      <c r="I67" s="134" t="n">
        <f aca="false">I70+I73+I76+I79+I82+I85+I88+I91</f>
        <v>16417030.21</v>
      </c>
      <c r="J67" s="134" t="n">
        <f aca="false">J70+J73+J76+J79+J82+J85+J88+J91</f>
        <v>19034894</v>
      </c>
      <c r="K67" s="134" t="n">
        <f aca="false">K70+K73+K76+K79+K82+K85+K88+K91</f>
        <v>0</v>
      </c>
      <c r="L67" s="135"/>
      <c r="M67" s="136"/>
      <c r="N67" s="138"/>
      <c r="O67" s="138"/>
      <c r="P67" s="41" t="n">
        <v>93.5</v>
      </c>
      <c r="Q67" s="41"/>
      <c r="R67" s="41"/>
    </row>
    <row r="68" customFormat="false" ht="20.25" hidden="false" customHeight="true" outlineLevel="0" collapsed="false">
      <c r="A68" s="129"/>
      <c r="B68" s="130"/>
      <c r="C68" s="131"/>
      <c r="D68" s="131"/>
      <c r="E68" s="132" t="n">
        <v>2022</v>
      </c>
      <c r="F68" s="37" t="n">
        <f aca="false">I68+J68+K68</f>
        <v>36037503.5</v>
      </c>
      <c r="G68" s="37"/>
      <c r="H68" s="37"/>
      <c r="I68" s="134" t="n">
        <f aca="false">I71+I74+I77+I80+I83+I86+I89+I92</f>
        <v>16419209.5</v>
      </c>
      <c r="J68" s="134" t="n">
        <f aca="false">J71+J74+J77+J80+J83+J86+J89+J92</f>
        <v>19618294</v>
      </c>
      <c r="K68" s="134" t="n">
        <f aca="false">K71+K74+K77+K80+K83+K86+K89+K92</f>
        <v>0</v>
      </c>
      <c r="L68" s="135"/>
      <c r="M68" s="136"/>
      <c r="N68" s="138"/>
      <c r="O68" s="138"/>
      <c r="P68" s="41" t="n">
        <v>93.5</v>
      </c>
      <c r="Q68" s="41"/>
      <c r="R68" s="41"/>
    </row>
    <row r="69" customFormat="false" ht="26.25" hidden="false" customHeight="true" outlineLevel="0" collapsed="false">
      <c r="A69" s="139" t="s">
        <v>109</v>
      </c>
      <c r="B69" s="140" t="s">
        <v>110</v>
      </c>
      <c r="C69" s="141" t="s">
        <v>111</v>
      </c>
      <c r="D69" s="141" t="s">
        <v>94</v>
      </c>
      <c r="E69" s="142" t="n">
        <v>2020</v>
      </c>
      <c r="F69" s="50" t="n">
        <f aca="false">I69+J69+K69</f>
        <v>11663400</v>
      </c>
      <c r="G69" s="50"/>
      <c r="H69" s="50"/>
      <c r="I69" s="50" t="n">
        <v>0</v>
      </c>
      <c r="J69" s="50" t="n">
        <f aca="false">10698126.7+3535573.3-2570300</f>
        <v>11663400</v>
      </c>
      <c r="K69" s="50" t="n">
        <v>0</v>
      </c>
      <c r="L69" s="104" t="s">
        <v>112</v>
      </c>
      <c r="M69" s="105" t="s">
        <v>38</v>
      </c>
      <c r="N69" s="143"/>
      <c r="O69" s="144"/>
      <c r="P69" s="55" t="n">
        <v>782</v>
      </c>
      <c r="Q69" s="55"/>
      <c r="R69" s="55"/>
      <c r="S69" s="145" t="s">
        <v>113</v>
      </c>
      <c r="T69" s="146"/>
      <c r="U69" s="146"/>
      <c r="V69" s="147" t="s">
        <v>114</v>
      </c>
    </row>
    <row r="70" customFormat="false" ht="27.75" hidden="false" customHeight="true" outlineLevel="0" collapsed="false">
      <c r="A70" s="139"/>
      <c r="B70" s="140"/>
      <c r="C70" s="141"/>
      <c r="D70" s="141"/>
      <c r="E70" s="142" t="n">
        <v>2021</v>
      </c>
      <c r="F70" s="50" t="n">
        <f aca="false">I70+J70+K70</f>
        <v>14700300</v>
      </c>
      <c r="G70" s="50" t="n">
        <v>10182900</v>
      </c>
      <c r="H70" s="50" t="n">
        <v>11490700</v>
      </c>
      <c r="I70" s="50" t="n">
        <v>0</v>
      </c>
      <c r="J70" s="50" t="n">
        <v>14700300</v>
      </c>
      <c r="K70" s="50" t="n">
        <v>0</v>
      </c>
      <c r="L70" s="104"/>
      <c r="M70" s="105"/>
      <c r="N70" s="125" t="n">
        <v>100</v>
      </c>
      <c r="O70" s="148" t="n">
        <v>100</v>
      </c>
      <c r="P70" s="55" t="n">
        <v>771</v>
      </c>
      <c r="Q70" s="55"/>
      <c r="R70" s="55"/>
      <c r="S70" s="145"/>
      <c r="T70" s="149" t="n">
        <v>75320</v>
      </c>
      <c r="U70" s="146"/>
      <c r="V70" s="147"/>
    </row>
    <row r="71" customFormat="false" ht="30" hidden="false" customHeight="true" outlineLevel="0" collapsed="false">
      <c r="A71" s="139"/>
      <c r="B71" s="140"/>
      <c r="C71" s="141"/>
      <c r="D71" s="141"/>
      <c r="E71" s="142" t="n">
        <v>2022</v>
      </c>
      <c r="F71" s="50" t="n">
        <f aca="false">I71+J71+K71</f>
        <v>15283700</v>
      </c>
      <c r="G71" s="50" t="n">
        <v>2312753</v>
      </c>
      <c r="H71" s="50" t="n">
        <v>2497880</v>
      </c>
      <c r="I71" s="50" t="n">
        <v>0</v>
      </c>
      <c r="J71" s="50" t="n">
        <v>15283700</v>
      </c>
      <c r="K71" s="50" t="n">
        <v>0</v>
      </c>
      <c r="L71" s="104"/>
      <c r="M71" s="105"/>
      <c r="N71" s="125"/>
      <c r="O71" s="148"/>
      <c r="P71" s="55" t="n">
        <v>771</v>
      </c>
      <c r="Q71" s="55"/>
      <c r="R71" s="55"/>
      <c r="S71" s="145"/>
      <c r="T71" s="146"/>
      <c r="U71" s="146"/>
      <c r="V71" s="147"/>
    </row>
    <row r="72" s="155" customFormat="true" ht="22.5" hidden="false" customHeight="true" outlineLevel="0" collapsed="false">
      <c r="A72" s="23" t="s">
        <v>115</v>
      </c>
      <c r="B72" s="150" t="s">
        <v>116</v>
      </c>
      <c r="C72" s="151" t="s">
        <v>111</v>
      </c>
      <c r="D72" s="151" t="s">
        <v>94</v>
      </c>
      <c r="E72" s="142" t="n">
        <v>2020</v>
      </c>
      <c r="F72" s="50" t="n">
        <f aca="false">I72+J72+K72</f>
        <v>7739075.52</v>
      </c>
      <c r="G72" s="50"/>
      <c r="H72" s="50"/>
      <c r="I72" s="50" t="n">
        <f aca="false">24687.76+154287.76</f>
        <v>178975.52</v>
      </c>
      <c r="J72" s="50" t="n">
        <f aca="false">7714387.76-154287.76</f>
        <v>7560100</v>
      </c>
      <c r="K72" s="50" t="n">
        <v>0</v>
      </c>
      <c r="L72" s="91" t="s">
        <v>117</v>
      </c>
      <c r="M72" s="95" t="s">
        <v>38</v>
      </c>
      <c r="N72" s="125"/>
      <c r="O72" s="148"/>
      <c r="P72" s="55" t="n">
        <v>1401</v>
      </c>
      <c r="Q72" s="55"/>
      <c r="R72" s="55"/>
      <c r="S72" s="152" t="s">
        <v>118</v>
      </c>
      <c r="T72" s="153" t="s">
        <v>119</v>
      </c>
      <c r="U72" s="153"/>
      <c r="V72" s="92" t="s">
        <v>118</v>
      </c>
      <c r="W72" s="154" t="s">
        <v>120</v>
      </c>
      <c r="X72" s="154"/>
      <c r="Y72" s="154"/>
    </row>
    <row r="73" s="155" customFormat="true" ht="22.5" hidden="false" customHeight="true" outlineLevel="0" collapsed="false">
      <c r="A73" s="23"/>
      <c r="B73" s="150"/>
      <c r="C73" s="151"/>
      <c r="D73" s="151"/>
      <c r="E73" s="156" t="n">
        <v>2021</v>
      </c>
      <c r="F73" s="50" t="n">
        <f aca="false">I73+J73+K73</f>
        <v>0</v>
      </c>
      <c r="G73" s="50"/>
      <c r="H73" s="50"/>
      <c r="I73" s="50" t="n">
        <v>0</v>
      </c>
      <c r="J73" s="50" t="n">
        <v>0</v>
      </c>
      <c r="K73" s="50" t="n">
        <v>0</v>
      </c>
      <c r="L73" s="91"/>
      <c r="M73" s="95"/>
      <c r="N73" s="125"/>
      <c r="O73" s="148"/>
      <c r="P73" s="55" t="n">
        <v>0</v>
      </c>
      <c r="Q73" s="55"/>
      <c r="R73" s="55"/>
      <c r="S73" s="152"/>
      <c r="T73" s="153"/>
      <c r="U73" s="153"/>
      <c r="V73" s="92"/>
      <c r="W73" s="154"/>
      <c r="X73" s="154"/>
      <c r="Y73" s="154"/>
    </row>
    <row r="74" s="155" customFormat="true" ht="21.75" hidden="false" customHeight="true" outlineLevel="0" collapsed="false">
      <c r="A74" s="23"/>
      <c r="B74" s="150"/>
      <c r="C74" s="151"/>
      <c r="D74" s="151"/>
      <c r="E74" s="156" t="n">
        <v>2022</v>
      </c>
      <c r="F74" s="50" t="n">
        <f aca="false">I74+J74+K74</f>
        <v>0</v>
      </c>
      <c r="G74" s="50"/>
      <c r="H74" s="50"/>
      <c r="I74" s="50" t="n">
        <v>0</v>
      </c>
      <c r="J74" s="50" t="n">
        <v>0</v>
      </c>
      <c r="K74" s="50" t="n">
        <v>0</v>
      </c>
      <c r="L74" s="91"/>
      <c r="M74" s="95"/>
      <c r="N74" s="125"/>
      <c r="O74" s="148"/>
      <c r="P74" s="92" t="n">
        <v>0</v>
      </c>
      <c r="Q74" s="92"/>
      <c r="R74" s="92"/>
      <c r="S74" s="152"/>
      <c r="T74" s="153"/>
      <c r="U74" s="153"/>
      <c r="V74" s="92"/>
      <c r="W74" s="154"/>
      <c r="X74" s="154"/>
      <c r="Y74" s="154"/>
    </row>
    <row r="75" s="155" customFormat="true" ht="24" hidden="false" customHeight="true" outlineLevel="0" collapsed="false">
      <c r="A75" s="23" t="s">
        <v>121</v>
      </c>
      <c r="B75" s="150" t="s">
        <v>122</v>
      </c>
      <c r="C75" s="151" t="s">
        <v>111</v>
      </c>
      <c r="D75" s="88" t="s">
        <v>94</v>
      </c>
      <c r="E75" s="156" t="n">
        <v>2020</v>
      </c>
      <c r="F75" s="72" t="n">
        <f aca="false">I75+J75+K75</f>
        <v>1209700</v>
      </c>
      <c r="G75" s="50"/>
      <c r="H75" s="50"/>
      <c r="I75" s="50" t="n">
        <v>0</v>
      </c>
      <c r="J75" s="50" t="n">
        <v>1209700</v>
      </c>
      <c r="K75" s="50" t="n">
        <v>0</v>
      </c>
      <c r="L75" s="91" t="s">
        <v>123</v>
      </c>
      <c r="M75" s="95" t="s">
        <v>38</v>
      </c>
      <c r="N75" s="125"/>
      <c r="O75" s="148"/>
      <c r="P75" s="92" t="n">
        <v>375</v>
      </c>
      <c r="Q75" s="92"/>
      <c r="R75" s="92"/>
      <c r="S75" s="152" t="s">
        <v>124</v>
      </c>
      <c r="T75" s="153" t="n">
        <v>71250</v>
      </c>
      <c r="U75" s="157"/>
      <c r="V75" s="158" t="s">
        <v>125</v>
      </c>
    </row>
    <row r="76" s="155" customFormat="true" ht="24" hidden="false" customHeight="true" outlineLevel="0" collapsed="false">
      <c r="A76" s="23"/>
      <c r="B76" s="150"/>
      <c r="C76" s="151"/>
      <c r="D76" s="151"/>
      <c r="E76" s="156" t="n">
        <v>2021</v>
      </c>
      <c r="F76" s="72" t="n">
        <f aca="false">I76+J76+K76</f>
        <v>0</v>
      </c>
      <c r="G76" s="50"/>
      <c r="H76" s="50"/>
      <c r="I76" s="50" t="n">
        <v>0</v>
      </c>
      <c r="J76" s="50" t="n">
        <v>0</v>
      </c>
      <c r="K76" s="50" t="n">
        <v>0</v>
      </c>
      <c r="L76" s="91"/>
      <c r="M76" s="95"/>
      <c r="N76" s="125"/>
      <c r="O76" s="148"/>
      <c r="P76" s="92" t="n">
        <v>0</v>
      </c>
      <c r="Q76" s="92"/>
      <c r="R76" s="92"/>
      <c r="S76" s="152"/>
      <c r="T76" s="153"/>
      <c r="U76" s="157"/>
      <c r="V76" s="158"/>
    </row>
    <row r="77" s="155" customFormat="true" ht="23.25" hidden="false" customHeight="true" outlineLevel="0" collapsed="false">
      <c r="A77" s="23"/>
      <c r="B77" s="150"/>
      <c r="C77" s="151"/>
      <c r="D77" s="151"/>
      <c r="E77" s="156" t="n">
        <v>2022</v>
      </c>
      <c r="F77" s="72" t="n">
        <f aca="false">I77+J77+K77</f>
        <v>0</v>
      </c>
      <c r="G77" s="50"/>
      <c r="H77" s="50"/>
      <c r="I77" s="50" t="n">
        <v>0</v>
      </c>
      <c r="J77" s="50" t="n">
        <v>0</v>
      </c>
      <c r="K77" s="50" t="n">
        <v>0</v>
      </c>
      <c r="L77" s="91"/>
      <c r="M77" s="95"/>
      <c r="N77" s="125"/>
      <c r="O77" s="148"/>
      <c r="P77" s="55" t="n">
        <v>0</v>
      </c>
      <c r="Q77" s="55"/>
      <c r="R77" s="55"/>
      <c r="S77" s="152"/>
      <c r="T77" s="153"/>
      <c r="U77" s="159"/>
      <c r="V77" s="158"/>
    </row>
    <row r="78" customFormat="false" ht="21.75" hidden="false" customHeight="true" outlineLevel="0" collapsed="false">
      <c r="A78" s="23" t="s">
        <v>126</v>
      </c>
      <c r="B78" s="150" t="s">
        <v>127</v>
      </c>
      <c r="C78" s="151" t="s">
        <v>111</v>
      </c>
      <c r="D78" s="88" t="s">
        <v>94</v>
      </c>
      <c r="E78" s="156" t="n">
        <v>2020</v>
      </c>
      <c r="F78" s="72" t="n">
        <f aca="false">I78+J78+K78</f>
        <v>1753030.4</v>
      </c>
      <c r="G78" s="72"/>
      <c r="H78" s="72"/>
      <c r="I78" s="72" t="n">
        <v>0</v>
      </c>
      <c r="J78" s="72" t="n">
        <f aca="false">1807270-54239.6</f>
        <v>1753030.4</v>
      </c>
      <c r="K78" s="50" t="n">
        <v>0</v>
      </c>
      <c r="L78" s="91" t="s">
        <v>128</v>
      </c>
      <c r="M78" s="95" t="s">
        <v>38</v>
      </c>
      <c r="N78" s="160"/>
      <c r="O78" s="161"/>
      <c r="P78" s="55" t="n">
        <v>1410</v>
      </c>
      <c r="Q78" s="55"/>
      <c r="R78" s="55"/>
      <c r="S78" s="162"/>
      <c r="T78" s="163"/>
    </row>
    <row r="79" customFormat="false" ht="24.75" hidden="false" customHeight="true" outlineLevel="0" collapsed="false">
      <c r="A79" s="23"/>
      <c r="B79" s="150"/>
      <c r="C79" s="151"/>
      <c r="D79" s="151"/>
      <c r="E79" s="156" t="n">
        <v>2021</v>
      </c>
      <c r="F79" s="72" t="n">
        <f aca="false">I79+J79+K79</f>
        <v>1807270</v>
      </c>
      <c r="G79" s="72"/>
      <c r="H79" s="72"/>
      <c r="I79" s="72" t="n">
        <v>0</v>
      </c>
      <c r="J79" s="72" t="n">
        <v>1807270</v>
      </c>
      <c r="K79" s="50" t="n">
        <v>0</v>
      </c>
      <c r="L79" s="91"/>
      <c r="M79" s="95"/>
      <c r="N79" s="160"/>
      <c r="O79" s="161"/>
      <c r="P79" s="55" t="n">
        <v>1410</v>
      </c>
      <c r="Q79" s="55"/>
      <c r="R79" s="55"/>
      <c r="S79" s="145" t="n">
        <v>71070</v>
      </c>
      <c r="T79" s="163"/>
    </row>
    <row r="80" customFormat="false" ht="24.75" hidden="false" customHeight="true" outlineLevel="0" collapsed="false">
      <c r="A80" s="23"/>
      <c r="B80" s="150"/>
      <c r="C80" s="151"/>
      <c r="D80" s="151"/>
      <c r="E80" s="156" t="n">
        <v>2022</v>
      </c>
      <c r="F80" s="72" t="n">
        <f aca="false">I80+J80+K80</f>
        <v>1807270</v>
      </c>
      <c r="G80" s="72"/>
      <c r="H80" s="72"/>
      <c r="I80" s="72" t="n">
        <v>0</v>
      </c>
      <c r="J80" s="72" t="n">
        <v>1807270</v>
      </c>
      <c r="K80" s="50" t="n">
        <v>0</v>
      </c>
      <c r="L80" s="91"/>
      <c r="M80" s="95"/>
      <c r="N80" s="160"/>
      <c r="O80" s="161"/>
      <c r="P80" s="55" t="n">
        <v>1410</v>
      </c>
      <c r="Q80" s="55"/>
      <c r="R80" s="55"/>
      <c r="S80" s="112"/>
      <c r="T80" s="99"/>
    </row>
    <row r="81" customFormat="false" ht="21.75" hidden="false" customHeight="true" outlineLevel="0" collapsed="false">
      <c r="A81" s="23" t="s">
        <v>129</v>
      </c>
      <c r="B81" s="150" t="s">
        <v>130</v>
      </c>
      <c r="C81" s="50" t="s">
        <v>131</v>
      </c>
      <c r="D81" s="50" t="s">
        <v>94</v>
      </c>
      <c r="E81" s="142" t="n">
        <v>2020</v>
      </c>
      <c r="F81" s="50" t="n">
        <f aca="false">I81+J81+K81</f>
        <v>15489055.29</v>
      </c>
      <c r="G81" s="50"/>
      <c r="H81" s="50"/>
      <c r="I81" s="50" t="n">
        <f aca="false">5011229.18+9644773+833053.11</f>
        <v>15489055.29</v>
      </c>
      <c r="J81" s="50" t="n">
        <v>0</v>
      </c>
      <c r="K81" s="50" t="n">
        <v>0</v>
      </c>
      <c r="L81" s="91" t="s">
        <v>132</v>
      </c>
      <c r="M81" s="95" t="s">
        <v>133</v>
      </c>
      <c r="N81" s="125"/>
      <c r="O81" s="148"/>
      <c r="P81" s="55" t="n">
        <v>6</v>
      </c>
      <c r="Q81" s="55"/>
      <c r="R81" s="55"/>
      <c r="S81" s="112"/>
    </row>
    <row r="82" customFormat="false" ht="24.75" hidden="false" customHeight="true" outlineLevel="0" collapsed="false">
      <c r="A82" s="23"/>
      <c r="B82" s="150"/>
      <c r="C82" s="50"/>
      <c r="D82" s="50"/>
      <c r="E82" s="142" t="n">
        <v>2021</v>
      </c>
      <c r="F82" s="50" t="n">
        <f aca="false">I82+J82+K82</f>
        <v>14657897.21</v>
      </c>
      <c r="G82" s="50"/>
      <c r="H82" s="50"/>
      <c r="I82" s="50" t="n">
        <f aca="false">5013124.21+9644773</f>
        <v>14657897.21</v>
      </c>
      <c r="J82" s="50" t="n">
        <v>0</v>
      </c>
      <c r="K82" s="50" t="n">
        <v>0</v>
      </c>
      <c r="L82" s="91"/>
      <c r="M82" s="95"/>
      <c r="N82" s="160"/>
      <c r="O82" s="161"/>
      <c r="P82" s="55" t="n">
        <v>6</v>
      </c>
      <c r="Q82" s="55"/>
      <c r="R82" s="55"/>
      <c r="S82" s="164" t="n">
        <v>24910</v>
      </c>
    </row>
    <row r="83" customFormat="false" ht="24.75" hidden="false" customHeight="true" outlineLevel="0" collapsed="false">
      <c r="A83" s="23"/>
      <c r="B83" s="150"/>
      <c r="C83" s="50"/>
      <c r="D83" s="50"/>
      <c r="E83" s="142" t="n">
        <v>2022</v>
      </c>
      <c r="F83" s="50" t="n">
        <f aca="false">I83+J83+K83</f>
        <v>14660076.5</v>
      </c>
      <c r="G83" s="50"/>
      <c r="H83" s="50"/>
      <c r="I83" s="50" t="n">
        <f aca="false">5015303.5+9644773</f>
        <v>14660076.5</v>
      </c>
      <c r="J83" s="50" t="n">
        <v>0</v>
      </c>
      <c r="K83" s="50" t="n">
        <v>0</v>
      </c>
      <c r="L83" s="91"/>
      <c r="M83" s="95"/>
      <c r="N83" s="160"/>
      <c r="O83" s="161"/>
      <c r="P83" s="55" t="n">
        <v>6</v>
      </c>
      <c r="Q83" s="55"/>
      <c r="R83" s="55"/>
      <c r="S83" s="56"/>
    </row>
    <row r="84" customFormat="false" ht="24.75" hidden="false" customHeight="true" outlineLevel="0" collapsed="false">
      <c r="A84" s="23" t="s">
        <v>134</v>
      </c>
      <c r="B84" s="150" t="s">
        <v>87</v>
      </c>
      <c r="C84" s="50" t="s">
        <v>131</v>
      </c>
      <c r="D84" s="50" t="s">
        <v>94</v>
      </c>
      <c r="E84" s="142" t="n">
        <v>2020</v>
      </c>
      <c r="F84" s="50" t="n">
        <f aca="false">I84+J84+K84</f>
        <v>43603</v>
      </c>
      <c r="G84" s="50"/>
      <c r="H84" s="50"/>
      <c r="I84" s="50" t="n">
        <v>43603</v>
      </c>
      <c r="J84" s="50" t="n">
        <v>0</v>
      </c>
      <c r="K84" s="50" t="n">
        <v>0</v>
      </c>
      <c r="L84" s="66" t="s">
        <v>135</v>
      </c>
      <c r="M84" s="67" t="s">
        <v>42</v>
      </c>
      <c r="N84" s="68"/>
      <c r="O84" s="68"/>
      <c r="P84" s="69" t="n">
        <v>100</v>
      </c>
      <c r="Q84" s="69"/>
      <c r="R84" s="69"/>
      <c r="S84" s="56"/>
    </row>
    <row r="85" customFormat="false" ht="24.75" hidden="false" customHeight="true" outlineLevel="0" collapsed="false">
      <c r="A85" s="23"/>
      <c r="B85" s="150"/>
      <c r="C85" s="50"/>
      <c r="D85" s="50"/>
      <c r="E85" s="142" t="n">
        <v>2021</v>
      </c>
      <c r="F85" s="50" t="n">
        <f aca="false">I85+J85+K85</f>
        <v>416129</v>
      </c>
      <c r="G85" s="50"/>
      <c r="H85" s="50"/>
      <c r="I85" s="50" t="n">
        <v>416129</v>
      </c>
      <c r="J85" s="50" t="n">
        <v>0</v>
      </c>
      <c r="K85" s="50" t="n">
        <v>0</v>
      </c>
      <c r="L85" s="66"/>
      <c r="M85" s="67"/>
      <c r="N85" s="68"/>
      <c r="O85" s="68"/>
      <c r="P85" s="69" t="n">
        <v>100</v>
      </c>
      <c r="Q85" s="69"/>
      <c r="R85" s="69"/>
      <c r="S85" s="70" t="s">
        <v>136</v>
      </c>
    </row>
    <row r="86" customFormat="false" ht="24.75" hidden="false" customHeight="true" outlineLevel="0" collapsed="false">
      <c r="A86" s="23"/>
      <c r="B86" s="150"/>
      <c r="C86" s="50"/>
      <c r="D86" s="50"/>
      <c r="E86" s="142" t="n">
        <v>2022</v>
      </c>
      <c r="F86" s="50" t="n">
        <f aca="false">I86+J86+K86</f>
        <v>416129</v>
      </c>
      <c r="G86" s="50"/>
      <c r="H86" s="50"/>
      <c r="I86" s="50" t="n">
        <v>416129</v>
      </c>
      <c r="J86" s="50" t="n">
        <v>0</v>
      </c>
      <c r="K86" s="50" t="n">
        <v>0</v>
      </c>
      <c r="L86" s="66"/>
      <c r="M86" s="67"/>
      <c r="N86" s="68"/>
      <c r="O86" s="68"/>
      <c r="P86" s="69" t="n">
        <v>100</v>
      </c>
      <c r="Q86" s="69"/>
      <c r="R86" s="69"/>
      <c r="S86" s="56"/>
    </row>
    <row r="87" customFormat="false" ht="24.75" hidden="false" customHeight="true" outlineLevel="0" collapsed="false">
      <c r="A87" s="23" t="s">
        <v>137</v>
      </c>
      <c r="B87" s="150" t="s">
        <v>45</v>
      </c>
      <c r="C87" s="50" t="s">
        <v>131</v>
      </c>
      <c r="D87" s="50" t="s">
        <v>94</v>
      </c>
      <c r="E87" s="142" t="n">
        <v>2020</v>
      </c>
      <c r="F87" s="50" t="n">
        <f aca="false">I87+J87+K87</f>
        <v>1544386</v>
      </c>
      <c r="G87" s="50"/>
      <c r="H87" s="50"/>
      <c r="I87" s="50" t="n">
        <v>1544386</v>
      </c>
      <c r="J87" s="50" t="n">
        <v>0</v>
      </c>
      <c r="K87" s="50" t="n">
        <v>0</v>
      </c>
      <c r="L87" s="52" t="s">
        <v>138</v>
      </c>
      <c r="M87" s="53" t="s">
        <v>42</v>
      </c>
      <c r="N87" s="53"/>
      <c r="O87" s="54"/>
      <c r="P87" s="55" t="n">
        <v>100</v>
      </c>
      <c r="Q87" s="55"/>
      <c r="R87" s="55"/>
      <c r="S87" s="56"/>
    </row>
    <row r="88" customFormat="false" ht="24.75" hidden="false" customHeight="true" outlineLevel="0" collapsed="false">
      <c r="A88" s="23"/>
      <c r="B88" s="150"/>
      <c r="C88" s="50"/>
      <c r="D88" s="50"/>
      <c r="E88" s="142" t="n">
        <v>2021</v>
      </c>
      <c r="F88" s="50" t="n">
        <f aca="false">I88+J88+K88</f>
        <v>1343004</v>
      </c>
      <c r="G88" s="50"/>
      <c r="H88" s="50"/>
      <c r="I88" s="50" t="n">
        <v>1343004</v>
      </c>
      <c r="J88" s="50" t="n">
        <v>0</v>
      </c>
      <c r="K88" s="50" t="n">
        <v>0</v>
      </c>
      <c r="L88" s="52"/>
      <c r="M88" s="53"/>
      <c r="N88" s="53"/>
      <c r="O88" s="54"/>
      <c r="P88" s="55" t="n">
        <v>100</v>
      </c>
      <c r="Q88" s="55"/>
      <c r="R88" s="55"/>
      <c r="S88" s="70" t="s">
        <v>139</v>
      </c>
    </row>
    <row r="89" customFormat="false" ht="24.75" hidden="false" customHeight="true" outlineLevel="0" collapsed="false">
      <c r="A89" s="23"/>
      <c r="B89" s="150"/>
      <c r="C89" s="50"/>
      <c r="D89" s="50"/>
      <c r="E89" s="142" t="n">
        <v>2022</v>
      </c>
      <c r="F89" s="50" t="n">
        <f aca="false">I89+J89+K89</f>
        <v>1343004</v>
      </c>
      <c r="G89" s="50"/>
      <c r="H89" s="50"/>
      <c r="I89" s="50" t="n">
        <v>1343004</v>
      </c>
      <c r="J89" s="50" t="n">
        <v>0</v>
      </c>
      <c r="K89" s="50" t="n">
        <v>0</v>
      </c>
      <c r="L89" s="52"/>
      <c r="M89" s="53"/>
      <c r="N89" s="53"/>
      <c r="O89" s="54"/>
      <c r="P89" s="55" t="n">
        <v>100</v>
      </c>
      <c r="Q89" s="55"/>
      <c r="R89" s="55"/>
      <c r="S89" s="56"/>
    </row>
    <row r="90" customFormat="false" ht="21.75" hidden="false" customHeight="true" outlineLevel="0" collapsed="false">
      <c r="A90" s="23" t="s">
        <v>140</v>
      </c>
      <c r="B90" s="150" t="s">
        <v>141</v>
      </c>
      <c r="C90" s="50" t="s">
        <v>131</v>
      </c>
      <c r="D90" s="50" t="s">
        <v>94</v>
      </c>
      <c r="E90" s="142" t="n">
        <v>2020</v>
      </c>
      <c r="F90" s="72" t="n">
        <f aca="false">I90+J90+K90</f>
        <v>2906295</v>
      </c>
      <c r="G90" s="72"/>
      <c r="H90" s="72"/>
      <c r="I90" s="72" t="n">
        <v>0</v>
      </c>
      <c r="J90" s="50" t="n">
        <v>2906295</v>
      </c>
      <c r="K90" s="50" t="n">
        <v>0</v>
      </c>
      <c r="L90" s="91" t="s">
        <v>142</v>
      </c>
      <c r="M90" s="73" t="s">
        <v>42</v>
      </c>
      <c r="N90" s="74"/>
      <c r="O90" s="75"/>
      <c r="P90" s="69" t="n">
        <v>100</v>
      </c>
      <c r="Q90" s="69"/>
      <c r="R90" s="69"/>
      <c r="S90" s="70" t="n">
        <v>71100</v>
      </c>
    </row>
    <row r="91" customFormat="false" ht="21" hidden="false" customHeight="true" outlineLevel="0" collapsed="false">
      <c r="A91" s="23"/>
      <c r="B91" s="150"/>
      <c r="C91" s="50"/>
      <c r="D91" s="50"/>
      <c r="E91" s="142" t="n">
        <v>2021</v>
      </c>
      <c r="F91" s="72" t="n">
        <f aca="false">I91+J91+K91</f>
        <v>2527324</v>
      </c>
      <c r="G91" s="72"/>
      <c r="H91" s="72"/>
      <c r="I91" s="72" t="n">
        <v>0</v>
      </c>
      <c r="J91" s="50" t="n">
        <v>2527324</v>
      </c>
      <c r="K91" s="50" t="n">
        <v>0</v>
      </c>
      <c r="L91" s="91"/>
      <c r="M91" s="73"/>
      <c r="N91" s="74"/>
      <c r="O91" s="75"/>
      <c r="P91" s="69" t="n">
        <v>100</v>
      </c>
      <c r="Q91" s="69"/>
      <c r="R91" s="69"/>
      <c r="S91" s="56"/>
    </row>
    <row r="92" customFormat="false" ht="21" hidden="false" customHeight="true" outlineLevel="0" collapsed="false">
      <c r="A92" s="23"/>
      <c r="B92" s="150"/>
      <c r="C92" s="50"/>
      <c r="D92" s="50"/>
      <c r="E92" s="142" t="n">
        <v>2022</v>
      </c>
      <c r="F92" s="72" t="n">
        <f aca="false">I92+J92+K92</f>
        <v>2527324</v>
      </c>
      <c r="G92" s="72"/>
      <c r="H92" s="72"/>
      <c r="I92" s="72" t="n">
        <v>0</v>
      </c>
      <c r="J92" s="50" t="n">
        <v>2527324</v>
      </c>
      <c r="K92" s="50" t="n">
        <v>0</v>
      </c>
      <c r="L92" s="91"/>
      <c r="M92" s="73"/>
      <c r="N92" s="76"/>
      <c r="O92" s="76"/>
      <c r="P92" s="69" t="n">
        <v>100</v>
      </c>
      <c r="Q92" s="69"/>
      <c r="R92" s="69"/>
      <c r="S92" s="56"/>
    </row>
    <row r="93" customFormat="false" ht="15" hidden="false" customHeight="true" outlineLevel="0" collapsed="false">
      <c r="A93" s="165"/>
      <c r="B93" s="166" t="s">
        <v>143</v>
      </c>
      <c r="C93" s="165"/>
      <c r="D93" s="165"/>
      <c r="E93" s="167" t="n">
        <v>2020</v>
      </c>
      <c r="F93" s="116" t="n">
        <f aca="false">I93+J93+K93</f>
        <v>835396042.96</v>
      </c>
      <c r="G93" s="116" t="e">
        <f aca="false">G94+G95</f>
        <v>#REF!</v>
      </c>
      <c r="H93" s="116" t="e">
        <f aca="false">H94+H95</f>
        <v>#REF!</v>
      </c>
      <c r="I93" s="116" t="n">
        <f aca="false">I15+I33+I45+I57+I66</f>
        <v>246177212.77</v>
      </c>
      <c r="J93" s="116" t="n">
        <f aca="false">J15+J33+J45+J57+J66</f>
        <v>589218830.19</v>
      </c>
      <c r="K93" s="116" t="n">
        <f aca="false">K15+K33+K45+K57+K66</f>
        <v>0</v>
      </c>
      <c r="L93" s="168"/>
      <c r="M93" s="168"/>
      <c r="N93" s="168"/>
      <c r="O93" s="168"/>
      <c r="P93" s="168"/>
      <c r="Q93" s="168"/>
      <c r="R93" s="168"/>
    </row>
    <row r="94" customFormat="false" ht="15" hidden="false" customHeight="false" outlineLevel="0" collapsed="false">
      <c r="A94" s="165"/>
      <c r="B94" s="166"/>
      <c r="C94" s="165"/>
      <c r="D94" s="165"/>
      <c r="E94" s="132" t="n">
        <v>2021</v>
      </c>
      <c r="F94" s="116" t="n">
        <f aca="false">I94+J94+K94</f>
        <v>804317701.17</v>
      </c>
      <c r="G94" s="37" t="e">
        <f aca="false">G16+G34+#REF!+#REF!</f>
        <v>#REF!</v>
      </c>
      <c r="H94" s="37" t="e">
        <f aca="false">H16+H34+#REF!+#REF!</f>
        <v>#REF!</v>
      </c>
      <c r="I94" s="116" t="n">
        <f aca="false">I16+I34+I46+I58+I67</f>
        <v>225851044.17</v>
      </c>
      <c r="J94" s="116" t="n">
        <f aca="false">J16+J34+J46+J58+J67</f>
        <v>578466657</v>
      </c>
      <c r="K94" s="116" t="n">
        <f aca="false">K16+K34+K46+K58+K67</f>
        <v>0</v>
      </c>
      <c r="L94" s="168"/>
      <c r="M94" s="168"/>
      <c r="N94" s="168"/>
      <c r="O94" s="168"/>
      <c r="P94" s="168"/>
      <c r="Q94" s="168"/>
      <c r="R94" s="168"/>
    </row>
    <row r="95" customFormat="false" ht="15" hidden="false" customHeight="false" outlineLevel="0" collapsed="false">
      <c r="A95" s="165"/>
      <c r="B95" s="166"/>
      <c r="C95" s="165"/>
      <c r="D95" s="165"/>
      <c r="E95" s="132" t="n">
        <v>2022</v>
      </c>
      <c r="F95" s="116" t="n">
        <f aca="false">I95+J95+K95</f>
        <v>817551066.15</v>
      </c>
      <c r="G95" s="37" t="e">
        <f aca="false">G17+G35+#REF!+#REF!</f>
        <v>#REF!</v>
      </c>
      <c r="H95" s="37" t="e">
        <f aca="false">H17+H35+#REF!+#REF!</f>
        <v>#REF!</v>
      </c>
      <c r="I95" s="116" t="n">
        <f aca="false">I17+I35+I47+I59+I68</f>
        <v>217095509.15</v>
      </c>
      <c r="J95" s="116" t="n">
        <f aca="false">J17+J35+J47+J59+J68</f>
        <v>600455557</v>
      </c>
      <c r="K95" s="116" t="n">
        <f aca="false">K17+K35+K47+K59+K68</f>
        <v>0</v>
      </c>
      <c r="L95" s="168"/>
      <c r="M95" s="168"/>
      <c r="N95" s="168"/>
      <c r="O95" s="168"/>
      <c r="P95" s="168"/>
      <c r="Q95" s="168"/>
      <c r="R95" s="168"/>
    </row>
    <row r="96" customFormat="false" ht="15" hidden="false" customHeight="false" outlineLevel="0" collapsed="false">
      <c r="A96" s="169"/>
      <c r="B96" s="169"/>
      <c r="C96" s="169"/>
      <c r="D96" s="169"/>
      <c r="E96" s="170"/>
      <c r="F96" s="171"/>
      <c r="G96" s="171" t="e">
        <f aca="false">+G93-#REF!-#REF!</f>
        <v>#REF!</v>
      </c>
      <c r="H96" s="171" t="e">
        <f aca="false">+H93-#REF!-#REF!</f>
        <v>#REF!</v>
      </c>
      <c r="I96" s="171"/>
      <c r="J96" s="171"/>
      <c r="K96" s="171"/>
      <c r="L96" s="170"/>
      <c r="M96" s="170"/>
      <c r="N96" s="170"/>
      <c r="O96" s="170"/>
      <c r="P96" s="170"/>
      <c r="Q96" s="170"/>
      <c r="R96" s="170"/>
    </row>
    <row r="97" customFormat="false" ht="15" hidden="false" customHeight="false" outlineLevel="0" collapsed="false">
      <c r="A97" s="170"/>
      <c r="B97" s="170"/>
      <c r="C97" s="170"/>
      <c r="D97" s="170"/>
      <c r="E97" s="172"/>
      <c r="F97" s="173" t="s">
        <v>144</v>
      </c>
      <c r="G97" s="173"/>
      <c r="H97" s="173"/>
      <c r="I97" s="173"/>
      <c r="J97" s="173"/>
      <c r="K97" s="173"/>
      <c r="L97" s="170"/>
      <c r="M97" s="170"/>
      <c r="N97" s="170"/>
      <c r="O97" s="170"/>
      <c r="P97" s="170"/>
      <c r="Q97" s="170"/>
      <c r="R97" s="170"/>
    </row>
    <row r="98" customFormat="false" ht="1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</row>
  </sheetData>
  <mergeCells count="277">
    <mergeCell ref="L1:Q1"/>
    <mergeCell ref="L2:Q2"/>
    <mergeCell ref="L3:Q3"/>
    <mergeCell ref="A6:R7"/>
    <mergeCell ref="A8:R8"/>
    <mergeCell ref="A9:A11"/>
    <mergeCell ref="B9:B11"/>
    <mergeCell ref="C9:C11"/>
    <mergeCell ref="D9:D11"/>
    <mergeCell ref="E9:E11"/>
    <mergeCell ref="F9:K10"/>
    <mergeCell ref="L9:L11"/>
    <mergeCell ref="M9:M11"/>
    <mergeCell ref="P9:R11"/>
    <mergeCell ref="P12:R12"/>
    <mergeCell ref="A13:R13"/>
    <mergeCell ref="A14:R14"/>
    <mergeCell ref="A15:A17"/>
    <mergeCell ref="B15:B17"/>
    <mergeCell ref="C15:C17"/>
    <mergeCell ref="D15:D17"/>
    <mergeCell ref="L15:L17"/>
    <mergeCell ref="M15:M17"/>
    <mergeCell ref="P15:R15"/>
    <mergeCell ref="P16:R16"/>
    <mergeCell ref="P17:R17"/>
    <mergeCell ref="A18:A20"/>
    <mergeCell ref="B18:B20"/>
    <mergeCell ref="C18:C20"/>
    <mergeCell ref="D18:D20"/>
    <mergeCell ref="L18:L20"/>
    <mergeCell ref="M18:M20"/>
    <mergeCell ref="N18:N20"/>
    <mergeCell ref="O18:O20"/>
    <mergeCell ref="P18:R18"/>
    <mergeCell ref="P19:R19"/>
    <mergeCell ref="P20:R20"/>
    <mergeCell ref="A21:A23"/>
    <mergeCell ref="B21:B23"/>
    <mergeCell ref="C21:C23"/>
    <mergeCell ref="D21:D23"/>
    <mergeCell ref="L21:L23"/>
    <mergeCell ref="M21:M23"/>
    <mergeCell ref="N21:N23"/>
    <mergeCell ref="O21:O23"/>
    <mergeCell ref="P21:R21"/>
    <mergeCell ref="P22:R22"/>
    <mergeCell ref="P23:R23"/>
    <mergeCell ref="A24:A26"/>
    <mergeCell ref="B24:B26"/>
    <mergeCell ref="C24:C26"/>
    <mergeCell ref="D24:D26"/>
    <mergeCell ref="L24:L26"/>
    <mergeCell ref="M24:M26"/>
    <mergeCell ref="P24:R24"/>
    <mergeCell ref="S24:V26"/>
    <mergeCell ref="P25:R25"/>
    <mergeCell ref="P26:R26"/>
    <mergeCell ref="A27:A29"/>
    <mergeCell ref="B27:B29"/>
    <mergeCell ref="C27:C29"/>
    <mergeCell ref="D27:D29"/>
    <mergeCell ref="L27:L29"/>
    <mergeCell ref="M27:M29"/>
    <mergeCell ref="P27:R27"/>
    <mergeCell ref="P28:R28"/>
    <mergeCell ref="P29:R29"/>
    <mergeCell ref="A30:A32"/>
    <mergeCell ref="B30:B32"/>
    <mergeCell ref="C30:C32"/>
    <mergeCell ref="D30:D32"/>
    <mergeCell ref="L30:L32"/>
    <mergeCell ref="M30:M32"/>
    <mergeCell ref="P30:R30"/>
    <mergeCell ref="P31:R31"/>
    <mergeCell ref="P32:R32"/>
    <mergeCell ref="A33:A35"/>
    <mergeCell ref="B33:B35"/>
    <mergeCell ref="C33:C35"/>
    <mergeCell ref="D33:D35"/>
    <mergeCell ref="L33:L35"/>
    <mergeCell ref="M33:M35"/>
    <mergeCell ref="P33:R33"/>
    <mergeCell ref="P34:R34"/>
    <mergeCell ref="P35:R35"/>
    <mergeCell ref="A36:A38"/>
    <mergeCell ref="B36:B38"/>
    <mergeCell ref="C36:C38"/>
    <mergeCell ref="D36:D38"/>
    <mergeCell ref="L36:L38"/>
    <mergeCell ref="M36:M38"/>
    <mergeCell ref="N36:N38"/>
    <mergeCell ref="O36:O38"/>
    <mergeCell ref="P36:R36"/>
    <mergeCell ref="P37:R37"/>
    <mergeCell ref="P38:R38"/>
    <mergeCell ref="A39:A41"/>
    <mergeCell ref="B39:B41"/>
    <mergeCell ref="C39:C41"/>
    <mergeCell ref="D39:D41"/>
    <mergeCell ref="L39:L41"/>
    <mergeCell ref="M39:M41"/>
    <mergeCell ref="P39:R39"/>
    <mergeCell ref="P40:R40"/>
    <mergeCell ref="P41:R41"/>
    <mergeCell ref="A42:A44"/>
    <mergeCell ref="B42:B44"/>
    <mergeCell ref="C42:C44"/>
    <mergeCell ref="D42:D44"/>
    <mergeCell ref="L42:L44"/>
    <mergeCell ref="M42:M44"/>
    <mergeCell ref="P42:R42"/>
    <mergeCell ref="P43:R43"/>
    <mergeCell ref="P44:R44"/>
    <mergeCell ref="A45:A47"/>
    <mergeCell ref="B45:B47"/>
    <mergeCell ref="C45:C47"/>
    <mergeCell ref="D45:D47"/>
    <mergeCell ref="L45:L47"/>
    <mergeCell ref="M45:M47"/>
    <mergeCell ref="P45:R45"/>
    <mergeCell ref="P46:R46"/>
    <mergeCell ref="P47:R47"/>
    <mergeCell ref="A48:A50"/>
    <mergeCell ref="B48:B50"/>
    <mergeCell ref="C48:C50"/>
    <mergeCell ref="D48:D50"/>
    <mergeCell ref="L48:L50"/>
    <mergeCell ref="M48:M50"/>
    <mergeCell ref="P48:R48"/>
    <mergeCell ref="P49:R49"/>
    <mergeCell ref="P50:R50"/>
    <mergeCell ref="A51:A53"/>
    <mergeCell ref="B51:B53"/>
    <mergeCell ref="C51:C53"/>
    <mergeCell ref="D51:D53"/>
    <mergeCell ref="L51:L53"/>
    <mergeCell ref="M51:M53"/>
    <mergeCell ref="P51:R51"/>
    <mergeCell ref="P52:R52"/>
    <mergeCell ref="P53:R53"/>
    <mergeCell ref="A54:A56"/>
    <mergeCell ref="B54:B56"/>
    <mergeCell ref="C54:C56"/>
    <mergeCell ref="D54:D56"/>
    <mergeCell ref="L54:L56"/>
    <mergeCell ref="M54:M56"/>
    <mergeCell ref="P54:R54"/>
    <mergeCell ref="P55:R55"/>
    <mergeCell ref="P56:R56"/>
    <mergeCell ref="A57:A59"/>
    <mergeCell ref="B57:B59"/>
    <mergeCell ref="C57:C59"/>
    <mergeCell ref="D57:D59"/>
    <mergeCell ref="L57:L59"/>
    <mergeCell ref="M57:M59"/>
    <mergeCell ref="P57:R57"/>
    <mergeCell ref="P58:R58"/>
    <mergeCell ref="P59:R59"/>
    <mergeCell ref="A60:A62"/>
    <mergeCell ref="B60:B62"/>
    <mergeCell ref="C60:C62"/>
    <mergeCell ref="D60:D62"/>
    <mergeCell ref="L60:L62"/>
    <mergeCell ref="M60:M62"/>
    <mergeCell ref="P60:R60"/>
    <mergeCell ref="P61:R61"/>
    <mergeCell ref="P62:R62"/>
    <mergeCell ref="A63:A65"/>
    <mergeCell ref="B63:B65"/>
    <mergeCell ref="C63:C65"/>
    <mergeCell ref="D63:D65"/>
    <mergeCell ref="L63:L65"/>
    <mergeCell ref="M63:M65"/>
    <mergeCell ref="P63:R63"/>
    <mergeCell ref="P64:R64"/>
    <mergeCell ref="P65:R65"/>
    <mergeCell ref="A66:A68"/>
    <mergeCell ref="B66:B68"/>
    <mergeCell ref="C66:C68"/>
    <mergeCell ref="D66:D68"/>
    <mergeCell ref="L66:L68"/>
    <mergeCell ref="M66:M68"/>
    <mergeCell ref="P66:R66"/>
    <mergeCell ref="P67:R67"/>
    <mergeCell ref="P68:R68"/>
    <mergeCell ref="A69:A71"/>
    <mergeCell ref="B69:B71"/>
    <mergeCell ref="C69:C71"/>
    <mergeCell ref="D69:D71"/>
    <mergeCell ref="L69:L71"/>
    <mergeCell ref="M69:M71"/>
    <mergeCell ref="P69:R69"/>
    <mergeCell ref="S69:S71"/>
    <mergeCell ref="V69:V71"/>
    <mergeCell ref="N70:N71"/>
    <mergeCell ref="O70:O71"/>
    <mergeCell ref="P70:R70"/>
    <mergeCell ref="P71:R71"/>
    <mergeCell ref="A72:A74"/>
    <mergeCell ref="B72:B74"/>
    <mergeCell ref="C72:C74"/>
    <mergeCell ref="D72:D74"/>
    <mergeCell ref="L72:L74"/>
    <mergeCell ref="M72:M74"/>
    <mergeCell ref="P72:R72"/>
    <mergeCell ref="S72:S74"/>
    <mergeCell ref="T72:U74"/>
    <mergeCell ref="V72:V74"/>
    <mergeCell ref="W72:Y74"/>
    <mergeCell ref="P73:R73"/>
    <mergeCell ref="P74:R74"/>
    <mergeCell ref="A75:A77"/>
    <mergeCell ref="B75:B77"/>
    <mergeCell ref="C75:C77"/>
    <mergeCell ref="D75:D77"/>
    <mergeCell ref="L75:L77"/>
    <mergeCell ref="M75:M77"/>
    <mergeCell ref="P75:R75"/>
    <mergeCell ref="S75:S77"/>
    <mergeCell ref="T75:T77"/>
    <mergeCell ref="V75:V77"/>
    <mergeCell ref="P76:R76"/>
    <mergeCell ref="P77:R77"/>
    <mergeCell ref="A78:A80"/>
    <mergeCell ref="B78:B80"/>
    <mergeCell ref="C78:C80"/>
    <mergeCell ref="D78:D80"/>
    <mergeCell ref="L78:L80"/>
    <mergeCell ref="M78:M80"/>
    <mergeCell ref="P78:R78"/>
    <mergeCell ref="P79:R79"/>
    <mergeCell ref="P80:R80"/>
    <mergeCell ref="A81:A83"/>
    <mergeCell ref="B81:B83"/>
    <mergeCell ref="C81:C83"/>
    <mergeCell ref="D81:D83"/>
    <mergeCell ref="L81:L83"/>
    <mergeCell ref="M81:M83"/>
    <mergeCell ref="P81:R81"/>
    <mergeCell ref="P82:R82"/>
    <mergeCell ref="P83:R83"/>
    <mergeCell ref="A84:A86"/>
    <mergeCell ref="B84:B86"/>
    <mergeCell ref="C84:C86"/>
    <mergeCell ref="D84:D86"/>
    <mergeCell ref="L84:L86"/>
    <mergeCell ref="M84:M86"/>
    <mergeCell ref="P84:R84"/>
    <mergeCell ref="P85:R85"/>
    <mergeCell ref="P86:R86"/>
    <mergeCell ref="A87:A89"/>
    <mergeCell ref="B87:B89"/>
    <mergeCell ref="C87:C89"/>
    <mergeCell ref="D87:D89"/>
    <mergeCell ref="L87:L89"/>
    <mergeCell ref="M87:M89"/>
    <mergeCell ref="N87:N89"/>
    <mergeCell ref="O87:O89"/>
    <mergeCell ref="P87:R87"/>
    <mergeCell ref="P88:R88"/>
    <mergeCell ref="P89:R89"/>
    <mergeCell ref="A90:A92"/>
    <mergeCell ref="B90:B92"/>
    <mergeCell ref="C90:C92"/>
    <mergeCell ref="D90:D92"/>
    <mergeCell ref="L90:L92"/>
    <mergeCell ref="M90:M92"/>
    <mergeCell ref="P90:R90"/>
    <mergeCell ref="P91:R91"/>
    <mergeCell ref="P92:R92"/>
    <mergeCell ref="A93:A95"/>
    <mergeCell ref="B93:B95"/>
    <mergeCell ref="C93:C95"/>
    <mergeCell ref="D93:D95"/>
    <mergeCell ref="L93:R95"/>
    <mergeCell ref="F97:K97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56" zoomScalePageLayoutView="75" workbookViewId="0">
      <selection pane="topLeft" activeCell="T55" activeCellId="0" sqref="T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42.28"/>
    <col collapsed="false" customWidth="true" hidden="false" outlineLevel="0" max="13" min="13" style="0" width="15.85"/>
    <col collapsed="false" customWidth="false" hidden="true" outlineLevel="0" max="15" min="14" style="0" width="8.96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8.7"/>
    <col collapsed="false" customWidth="true" hidden="false" outlineLevel="0" max="19" min="19" style="0" width="27.28"/>
  </cols>
  <sheetData>
    <row r="1" customFormat="false" ht="25.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174"/>
      <c r="M1" s="175" t="s">
        <v>0</v>
      </c>
      <c r="N1" s="175"/>
      <c r="O1" s="175"/>
      <c r="P1" s="175"/>
      <c r="Q1" s="175"/>
      <c r="R1" s="175"/>
      <c r="S1" s="175"/>
      <c r="T1" s="175"/>
      <c r="U1" s="175"/>
      <c r="V1" s="175"/>
    </row>
    <row r="2" customFormat="false" ht="19.5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4" t="s">
        <v>145</v>
      </c>
      <c r="M2" s="176" t="s">
        <v>146</v>
      </c>
      <c r="N2" s="176"/>
      <c r="O2" s="176"/>
      <c r="P2" s="176"/>
      <c r="Q2" s="176"/>
      <c r="R2" s="176"/>
      <c r="S2" s="176"/>
      <c r="T2" s="176"/>
      <c r="U2" s="176"/>
      <c r="V2" s="176"/>
    </row>
    <row r="3" customFormat="false" ht="18.7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14"/>
      <c r="M3" s="177"/>
      <c r="N3" s="178"/>
      <c r="O3" s="178"/>
      <c r="P3" s="179" t="s">
        <v>2</v>
      </c>
      <c r="Q3" s="179"/>
      <c r="R3" s="179"/>
      <c r="S3" s="179"/>
      <c r="T3" s="179"/>
      <c r="U3" s="179"/>
      <c r="V3" s="179"/>
    </row>
    <row r="4" customFormat="false" ht="18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14"/>
      <c r="M4" s="14"/>
      <c r="N4" s="14"/>
      <c r="O4" s="14"/>
      <c r="P4" s="14"/>
      <c r="Q4" s="14"/>
      <c r="R4" s="14"/>
    </row>
    <row r="5" customFormat="false" ht="18.75" hidden="true" customHeight="true" outlineLevel="0" collapsed="false">
      <c r="A5" s="15"/>
      <c r="B5" s="16"/>
      <c r="C5" s="16"/>
      <c r="D5" s="17"/>
      <c r="E5" s="18"/>
      <c r="F5" s="5"/>
      <c r="G5" s="19"/>
      <c r="H5" s="19"/>
      <c r="I5" s="20"/>
      <c r="J5" s="20"/>
      <c r="K5" s="20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A6" s="180" t="s">
        <v>14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1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29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.75" hidden="false" customHeight="true" outlineLevel="0" collapsed="false">
      <c r="A9" s="23" t="s">
        <v>4</v>
      </c>
      <c r="B9" s="24" t="s">
        <v>5</v>
      </c>
      <c r="C9" s="24" t="s">
        <v>6</v>
      </c>
      <c r="D9" s="23" t="s">
        <v>7</v>
      </c>
      <c r="E9" s="23" t="s">
        <v>148</v>
      </c>
      <c r="F9" s="181" t="s">
        <v>149</v>
      </c>
      <c r="G9" s="181"/>
      <c r="H9" s="181"/>
      <c r="I9" s="181"/>
      <c r="J9" s="181"/>
      <c r="K9" s="181"/>
      <c r="L9" s="26" t="s">
        <v>150</v>
      </c>
      <c r="M9" s="26"/>
      <c r="N9" s="26"/>
      <c r="O9" s="26"/>
      <c r="P9" s="26"/>
      <c r="Q9" s="26"/>
      <c r="R9" s="26"/>
    </row>
    <row r="10" customFormat="false" ht="15.75" hidden="false" customHeight="true" outlineLevel="0" collapsed="false">
      <c r="A10" s="23"/>
      <c r="B10" s="24"/>
      <c r="C10" s="24"/>
      <c r="D10" s="23"/>
      <c r="E10" s="23"/>
      <c r="F10" s="24" t="s">
        <v>151</v>
      </c>
      <c r="G10" s="24" t="s">
        <v>152</v>
      </c>
      <c r="H10" s="24"/>
      <c r="I10" s="24"/>
      <c r="J10" s="24"/>
      <c r="K10" s="24"/>
      <c r="L10" s="26"/>
      <c r="M10" s="26"/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23"/>
      <c r="B11" s="24"/>
      <c r="C11" s="24"/>
      <c r="D11" s="23"/>
      <c r="E11" s="23"/>
      <c r="F11" s="24"/>
      <c r="G11" s="24" t="s">
        <v>14</v>
      </c>
      <c r="H11" s="24" t="s">
        <v>15</v>
      </c>
      <c r="I11" s="27" t="s">
        <v>153</v>
      </c>
      <c r="J11" s="27" t="s">
        <v>154</v>
      </c>
      <c r="K11" s="27" t="s">
        <v>155</v>
      </c>
      <c r="L11" s="26" t="s">
        <v>156</v>
      </c>
      <c r="M11" s="26" t="s">
        <v>11</v>
      </c>
      <c r="N11" s="26" t="n">
        <v>2014</v>
      </c>
      <c r="O11" s="26" t="n">
        <v>2015</v>
      </c>
      <c r="P11" s="26" t="n">
        <v>2020</v>
      </c>
      <c r="Q11" s="26" t="n">
        <v>2021</v>
      </c>
      <c r="R11" s="26" t="n">
        <v>2022</v>
      </c>
    </row>
    <row r="12" customFormat="false" ht="15" hidden="false" customHeight="false" outlineLevel="0" collapsed="false">
      <c r="A12" s="29" t="s">
        <v>19</v>
      </c>
      <c r="B12" s="29" t="s">
        <v>20</v>
      </c>
      <c r="C12" s="29" t="s">
        <v>21</v>
      </c>
      <c r="D12" s="29" t="s">
        <v>22</v>
      </c>
      <c r="E12" s="29" t="s">
        <v>23</v>
      </c>
      <c r="F12" s="29" t="s">
        <v>24</v>
      </c>
      <c r="G12" s="29" t="s">
        <v>23</v>
      </c>
      <c r="H12" s="29" t="s">
        <v>24</v>
      </c>
      <c r="I12" s="30" t="s">
        <v>25</v>
      </c>
      <c r="J12" s="30" t="s">
        <v>26</v>
      </c>
      <c r="K12" s="30" t="s">
        <v>27</v>
      </c>
      <c r="L12" s="29" t="s">
        <v>28</v>
      </c>
      <c r="M12" s="29" t="s">
        <v>29</v>
      </c>
      <c r="N12" s="29" t="s">
        <v>28</v>
      </c>
      <c r="O12" s="29" t="s">
        <v>29</v>
      </c>
      <c r="P12" s="29" t="s">
        <v>30</v>
      </c>
      <c r="Q12" s="29" t="s">
        <v>157</v>
      </c>
      <c r="R12" s="29" t="s">
        <v>158</v>
      </c>
    </row>
    <row r="13" customFormat="false" ht="19.5" hidden="false" customHeight="tru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1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9.5" hidden="false" customHeight="true" outlineLevel="0" collapsed="false">
      <c r="A15" s="33" t="s">
        <v>33</v>
      </c>
      <c r="B15" s="34" t="s">
        <v>34</v>
      </c>
      <c r="C15" s="35" t="s">
        <v>35</v>
      </c>
      <c r="D15" s="35" t="s">
        <v>36</v>
      </c>
      <c r="E15" s="182" t="s">
        <v>159</v>
      </c>
      <c r="F15" s="37" t="n">
        <f aca="false">I15+J15+K15</f>
        <v>1151390037.92</v>
      </c>
      <c r="G15" s="80" t="e">
        <f aca="false">SUM(G16:G17)</f>
        <v>#REF!</v>
      </c>
      <c r="H15" s="80" t="e">
        <f aca="false">SUM(H16:H17)</f>
        <v>#REF!</v>
      </c>
      <c r="I15" s="37" t="n">
        <f aca="false">I17+I16</f>
        <v>380111321.95</v>
      </c>
      <c r="J15" s="183" t="n">
        <f aca="false">J16+J17</f>
        <v>383617822.05</v>
      </c>
      <c r="K15" s="39" t="n">
        <f aca="false">K16+K17</f>
        <v>387660893.92</v>
      </c>
      <c r="L15" s="40" t="s">
        <v>160</v>
      </c>
      <c r="M15" s="41" t="s">
        <v>38</v>
      </c>
      <c r="N15" s="42" t="n">
        <f aca="false">N18</f>
        <v>0</v>
      </c>
      <c r="O15" s="42" t="n">
        <f aca="false">O18</f>
        <v>0</v>
      </c>
      <c r="P15" s="184" t="n">
        <v>1836.7</v>
      </c>
      <c r="Q15" s="43" t="n">
        <v>1835.5</v>
      </c>
      <c r="R15" s="43" t="n">
        <v>1834.2</v>
      </c>
    </row>
    <row r="16" customFormat="false" ht="18" hidden="false" customHeight="true" outlineLevel="0" collapsed="false">
      <c r="A16" s="33"/>
      <c r="B16" s="34"/>
      <c r="C16" s="35"/>
      <c r="D16" s="35"/>
      <c r="E16" s="182" t="s">
        <v>161</v>
      </c>
      <c r="F16" s="37" t="n">
        <f aca="false">F18+F20+F24</f>
        <v>783672261</v>
      </c>
      <c r="G16" s="80" t="e">
        <f aca="false">#REF!+#REF!+#REF!+#REF!</f>
        <v>#REF!</v>
      </c>
      <c r="H16" s="80" t="e">
        <f aca="false">#REF!+#REF!+#REF!+#REF!</f>
        <v>#REF!</v>
      </c>
      <c r="I16" s="37" t="n">
        <f aca="false">I18+I20+I24</f>
        <v>253993725</v>
      </c>
      <c r="J16" s="37" t="n">
        <f aca="false">J18+J20+J24</f>
        <v>260029827</v>
      </c>
      <c r="K16" s="37" t="n">
        <f aca="false">K18+K20+K24</f>
        <v>269648709</v>
      </c>
      <c r="L16" s="40"/>
      <c r="M16" s="41"/>
      <c r="N16" s="44" t="n">
        <f aca="false">N19</f>
        <v>0</v>
      </c>
      <c r="O16" s="44" t="n">
        <f aca="false">O19</f>
        <v>0</v>
      </c>
      <c r="P16" s="184"/>
      <c r="Q16" s="43"/>
      <c r="R16" s="43"/>
    </row>
    <row r="17" customFormat="false" ht="26.25" hidden="false" customHeight="true" outlineLevel="0" collapsed="false">
      <c r="A17" s="33"/>
      <c r="B17" s="34"/>
      <c r="C17" s="35"/>
      <c r="D17" s="35"/>
      <c r="E17" s="182" t="s">
        <v>16</v>
      </c>
      <c r="F17" s="37" t="n">
        <f aca="false">I17+J17+K17</f>
        <v>367717776.92</v>
      </c>
      <c r="G17" s="80" t="e">
        <f aca="false">#REF!+#REF!+#REF!</f>
        <v>#REF!</v>
      </c>
      <c r="H17" s="80" t="e">
        <f aca="false">#REF!+#REF!+#REF!</f>
        <v>#REF!</v>
      </c>
      <c r="I17" s="37" t="n">
        <f aca="false">I19+I21+I22</f>
        <v>126117596.95</v>
      </c>
      <c r="J17" s="37" t="n">
        <f aca="false">J19+J21+J22</f>
        <v>123587995.05</v>
      </c>
      <c r="K17" s="37" t="n">
        <f aca="false">K19+K21+K22</f>
        <v>118012184.92</v>
      </c>
      <c r="L17" s="40"/>
      <c r="M17" s="41"/>
      <c r="N17" s="45" t="n">
        <f aca="false">N20</f>
        <v>0</v>
      </c>
      <c r="O17" s="45" t="n">
        <f aca="false">O20</f>
        <v>0</v>
      </c>
      <c r="P17" s="184"/>
      <c r="Q17" s="43"/>
      <c r="R17" s="43"/>
    </row>
    <row r="18" customFormat="false" ht="27" hidden="false" customHeight="true" outlineLevel="0" collapsed="false">
      <c r="A18" s="46" t="s">
        <v>39</v>
      </c>
      <c r="B18" s="47" t="s">
        <v>40</v>
      </c>
      <c r="C18" s="48" t="s">
        <v>35</v>
      </c>
      <c r="D18" s="48" t="s">
        <v>36</v>
      </c>
      <c r="E18" s="65" t="s">
        <v>161</v>
      </c>
      <c r="F18" s="50" t="n">
        <f aca="false">+I18+J18+K18</f>
        <v>732927504</v>
      </c>
      <c r="G18" s="50"/>
      <c r="H18" s="50"/>
      <c r="I18" s="50" t="n">
        <v>234633694</v>
      </c>
      <c r="J18" s="51" t="n">
        <v>244337464</v>
      </c>
      <c r="K18" s="50" t="n">
        <v>253956346</v>
      </c>
      <c r="L18" s="52" t="s">
        <v>41</v>
      </c>
      <c r="M18" s="53" t="s">
        <v>42</v>
      </c>
      <c r="N18" s="53"/>
      <c r="O18" s="53"/>
      <c r="P18" s="55" t="n">
        <v>100</v>
      </c>
      <c r="Q18" s="55" t="n">
        <v>100</v>
      </c>
      <c r="R18" s="55" t="n">
        <v>100</v>
      </c>
      <c r="S18" s="56" t="n">
        <v>75310</v>
      </c>
    </row>
    <row r="19" customFormat="false" ht="34.5" hidden="false" customHeight="true" outlineLevel="0" collapsed="false">
      <c r="A19" s="46"/>
      <c r="B19" s="47"/>
      <c r="C19" s="48"/>
      <c r="D19" s="48"/>
      <c r="E19" s="185" t="s">
        <v>16</v>
      </c>
      <c r="F19" s="50" t="n">
        <f aca="false">+I19+J19+K19</f>
        <v>282014327.92</v>
      </c>
      <c r="G19" s="58"/>
      <c r="H19" s="58"/>
      <c r="I19" s="58" t="n">
        <f aca="false">92318603.07+4860616.88</f>
        <v>97179219.95</v>
      </c>
      <c r="J19" s="59" t="n">
        <v>95205459.05</v>
      </c>
      <c r="K19" s="58" t="n">
        <v>89629648.92</v>
      </c>
      <c r="L19" s="52"/>
      <c r="M19" s="53"/>
      <c r="N19" s="53"/>
      <c r="O19" s="53"/>
      <c r="P19" s="55"/>
      <c r="Q19" s="55"/>
      <c r="R19" s="55"/>
      <c r="S19" s="56" t="n">
        <v>23000</v>
      </c>
    </row>
    <row r="20" customFormat="false" ht="32.25" hidden="false" customHeight="true" outlineLevel="0" collapsed="false">
      <c r="A20" s="48" t="s">
        <v>44</v>
      </c>
      <c r="B20" s="61" t="s">
        <v>47</v>
      </c>
      <c r="C20" s="186" t="s">
        <v>35</v>
      </c>
      <c r="D20" s="186" t="s">
        <v>36</v>
      </c>
      <c r="E20" s="185" t="s">
        <v>161</v>
      </c>
      <c r="F20" s="50" t="n">
        <f aca="false">I20+J20+K20</f>
        <v>48123078</v>
      </c>
      <c r="G20" s="58"/>
      <c r="H20" s="58"/>
      <c r="I20" s="58" t="n">
        <v>16738352</v>
      </c>
      <c r="J20" s="59" t="n">
        <v>15692363</v>
      </c>
      <c r="K20" s="58" t="n">
        <v>15692363</v>
      </c>
      <c r="L20" s="52" t="s">
        <v>162</v>
      </c>
      <c r="M20" s="53" t="s">
        <v>53</v>
      </c>
      <c r="N20" s="53"/>
      <c r="O20" s="53"/>
      <c r="P20" s="53" t="n">
        <v>0</v>
      </c>
      <c r="Q20" s="53" t="n">
        <v>0</v>
      </c>
      <c r="R20" s="53" t="n">
        <v>0</v>
      </c>
      <c r="S20" s="62" t="s">
        <v>139</v>
      </c>
    </row>
    <row r="21" customFormat="false" ht="32.25" hidden="false" customHeight="true" outlineLevel="0" collapsed="false">
      <c r="A21" s="48"/>
      <c r="B21" s="61"/>
      <c r="C21" s="186" t="s">
        <v>35</v>
      </c>
      <c r="D21" s="186" t="s">
        <v>36</v>
      </c>
      <c r="E21" s="185" t="s">
        <v>16</v>
      </c>
      <c r="F21" s="65" t="n">
        <f aca="false">I21+J21+K21</f>
        <v>25572283</v>
      </c>
      <c r="G21" s="93"/>
      <c r="H21" s="93"/>
      <c r="I21" s="58" t="n">
        <v>8894655</v>
      </c>
      <c r="J21" s="59" t="n">
        <v>8338814</v>
      </c>
      <c r="K21" s="58" t="n">
        <v>8338814</v>
      </c>
      <c r="L21" s="52"/>
      <c r="M21" s="53"/>
      <c r="N21" s="53"/>
      <c r="O21" s="53"/>
      <c r="P21" s="53"/>
      <c r="Q21" s="53"/>
      <c r="R21" s="53"/>
      <c r="S21" s="56" t="n">
        <v>71100</v>
      </c>
    </row>
    <row r="22" customFormat="false" ht="32.25" hidden="false" customHeight="true" outlineLevel="0" collapsed="false">
      <c r="A22" s="48" t="s">
        <v>49</v>
      </c>
      <c r="B22" s="61" t="s">
        <v>163</v>
      </c>
      <c r="C22" s="65" t="s">
        <v>35</v>
      </c>
      <c r="D22" s="65" t="s">
        <v>36</v>
      </c>
      <c r="E22" s="65" t="s">
        <v>16</v>
      </c>
      <c r="F22" s="50" t="n">
        <f aca="false">I22+J22+K22</f>
        <v>60131166</v>
      </c>
      <c r="G22" s="50"/>
      <c r="H22" s="50"/>
      <c r="I22" s="50" t="n">
        <f aca="false">22665401-2621679</f>
        <v>20043722</v>
      </c>
      <c r="J22" s="50" t="n">
        <v>20043722</v>
      </c>
      <c r="K22" s="50" t="n">
        <v>20043722</v>
      </c>
      <c r="L22" s="52" t="s">
        <v>164</v>
      </c>
      <c r="M22" s="69" t="s">
        <v>42</v>
      </c>
      <c r="N22" s="68"/>
      <c r="O22" s="68"/>
      <c r="P22" s="187" t="n">
        <v>100</v>
      </c>
      <c r="Q22" s="69" t="n">
        <v>100</v>
      </c>
      <c r="R22" s="69" t="n">
        <v>100</v>
      </c>
      <c r="S22" s="62"/>
    </row>
    <row r="23" customFormat="false" ht="35.25" hidden="false" customHeight="true" outlineLevel="0" collapsed="false">
      <c r="A23" s="48"/>
      <c r="B23" s="61"/>
      <c r="C23" s="65"/>
      <c r="D23" s="65"/>
      <c r="E23" s="65"/>
      <c r="F23" s="50"/>
      <c r="G23" s="50"/>
      <c r="H23" s="50"/>
      <c r="I23" s="50"/>
      <c r="J23" s="50"/>
      <c r="K23" s="50"/>
      <c r="L23" s="52"/>
      <c r="M23" s="69"/>
      <c r="N23" s="68"/>
      <c r="O23" s="68"/>
      <c r="P23" s="187"/>
      <c r="Q23" s="69"/>
      <c r="R23" s="69"/>
      <c r="S23" s="62"/>
    </row>
    <row r="24" customFormat="false" ht="89.25" hidden="false" customHeight="true" outlineLevel="0" collapsed="false">
      <c r="A24" s="188" t="s">
        <v>55</v>
      </c>
      <c r="B24" s="189" t="s">
        <v>165</v>
      </c>
      <c r="C24" s="190" t="s">
        <v>35</v>
      </c>
      <c r="D24" s="190" t="s">
        <v>36</v>
      </c>
      <c r="E24" s="191" t="s">
        <v>161</v>
      </c>
      <c r="F24" s="72" t="n">
        <f aca="false">I24+J24+K24</f>
        <v>2621679</v>
      </c>
      <c r="G24" s="50"/>
      <c r="H24" s="50"/>
      <c r="I24" s="72" t="n">
        <v>2621679</v>
      </c>
      <c r="J24" s="192" t="n">
        <v>0</v>
      </c>
      <c r="K24" s="72" t="n">
        <v>0</v>
      </c>
      <c r="L24" s="193" t="s">
        <v>164</v>
      </c>
      <c r="M24" s="194" t="s">
        <v>42</v>
      </c>
      <c r="N24" s="76"/>
      <c r="O24" s="76"/>
      <c r="P24" s="195" t="n">
        <v>100</v>
      </c>
      <c r="Q24" s="194" t="n">
        <v>100</v>
      </c>
      <c r="R24" s="194" t="n">
        <v>100</v>
      </c>
      <c r="S24" s="77" t="n">
        <v>71080</v>
      </c>
    </row>
    <row r="25" customFormat="false" ht="24" hidden="false" customHeight="true" outlineLevel="0" collapsed="false">
      <c r="A25" s="33" t="s">
        <v>62</v>
      </c>
      <c r="B25" s="34" t="s">
        <v>63</v>
      </c>
      <c r="C25" s="33" t="s">
        <v>64</v>
      </c>
      <c r="D25" s="33" t="s">
        <v>36</v>
      </c>
      <c r="E25" s="182" t="s">
        <v>159</v>
      </c>
      <c r="F25" s="37" t="n">
        <f aca="false">I25+J25+K25</f>
        <v>1008279784.88</v>
      </c>
      <c r="G25" s="37" t="e">
        <f aca="false">SUM(G26:G27)</f>
        <v>#REF!</v>
      </c>
      <c r="H25" s="37" t="e">
        <f aca="false">SUM(H26:H27)</f>
        <v>#REF!</v>
      </c>
      <c r="I25" s="37" t="n">
        <f aca="false">I26+I27</f>
        <v>336579821.26</v>
      </c>
      <c r="J25" s="81" t="n">
        <f aca="false">J26+J27</f>
        <v>331065899.23</v>
      </c>
      <c r="K25" s="37" t="n">
        <f aca="false">K26+K27</f>
        <v>340634064.39</v>
      </c>
      <c r="L25" s="196" t="s">
        <v>166</v>
      </c>
      <c r="M25" s="41" t="s">
        <v>38</v>
      </c>
      <c r="N25" s="84" t="n">
        <f aca="false">N29</f>
        <v>0</v>
      </c>
      <c r="O25" s="84" t="n">
        <f aca="false">O29</f>
        <v>0</v>
      </c>
      <c r="P25" s="184" t="n">
        <v>3356</v>
      </c>
      <c r="Q25" s="43" t="n">
        <v>3356</v>
      </c>
      <c r="R25" s="43" t="n">
        <v>3356</v>
      </c>
    </row>
    <row r="26" customFormat="false" ht="25.5" hidden="false" customHeight="true" outlineLevel="0" collapsed="false">
      <c r="A26" s="33"/>
      <c r="B26" s="34"/>
      <c r="C26" s="33"/>
      <c r="D26" s="33"/>
      <c r="E26" s="182" t="s">
        <v>161</v>
      </c>
      <c r="F26" s="37" t="n">
        <f aca="false">I26+J26+K26</f>
        <v>911896817.3</v>
      </c>
      <c r="G26" s="37" t="e">
        <f aca="false">G29+G48+#REF!+#REF!</f>
        <v>#REF!</v>
      </c>
      <c r="H26" s="37" t="e">
        <f aca="false">H29+H48+#REF!+#REF!</f>
        <v>#REF!</v>
      </c>
      <c r="I26" s="37" t="n">
        <f aca="false">I31+I29+I32+I33</f>
        <v>301306327.3</v>
      </c>
      <c r="J26" s="81" t="n">
        <f aca="false">J31+J29</f>
        <v>299401936</v>
      </c>
      <c r="K26" s="37" t="n">
        <f aca="false">K31+K29</f>
        <v>311188554</v>
      </c>
      <c r="L26" s="196"/>
      <c r="M26" s="41"/>
      <c r="N26" s="85" t="n">
        <f aca="false">N30</f>
        <v>0</v>
      </c>
      <c r="O26" s="85" t="n">
        <f aca="false">O30</f>
        <v>0</v>
      </c>
      <c r="P26" s="184"/>
      <c r="Q26" s="43"/>
      <c r="R26" s="43"/>
    </row>
    <row r="27" customFormat="false" ht="24" hidden="false" customHeight="true" outlineLevel="0" collapsed="false">
      <c r="A27" s="33"/>
      <c r="B27" s="34"/>
      <c r="C27" s="33"/>
      <c r="D27" s="33"/>
      <c r="E27" s="182" t="s">
        <v>16</v>
      </c>
      <c r="F27" s="37" t="n">
        <f aca="false">I27+J27+K27</f>
        <v>96382967.58</v>
      </c>
      <c r="G27" s="80" t="e">
        <f aca="false">#REF!+#REF!+G49+#REF!</f>
        <v>#REF!</v>
      </c>
      <c r="H27" s="80" t="e">
        <f aca="false">#REF!+#REF!+H49+#REF!</f>
        <v>#REF!</v>
      </c>
      <c r="I27" s="37" t="n">
        <f aca="false">I30</f>
        <v>35273493.96</v>
      </c>
      <c r="J27" s="86" t="n">
        <f aca="false">J30</f>
        <v>31663963.23</v>
      </c>
      <c r="K27" s="86" t="n">
        <f aca="false">K30</f>
        <v>29445510.39</v>
      </c>
      <c r="L27" s="196"/>
      <c r="M27" s="41"/>
      <c r="N27" s="87" t="n">
        <f aca="false">N31</f>
        <v>100</v>
      </c>
      <c r="O27" s="87" t="n">
        <f aca="false">O31</f>
        <v>100</v>
      </c>
      <c r="P27" s="184"/>
      <c r="Q27" s="43"/>
      <c r="R27" s="43"/>
    </row>
    <row r="28" customFormat="false" ht="24" hidden="true" customHeight="true" outlineLevel="0" collapsed="false">
      <c r="A28" s="33"/>
      <c r="B28" s="34"/>
      <c r="C28" s="33"/>
      <c r="D28" s="33"/>
      <c r="E28" s="197" t="s">
        <v>167</v>
      </c>
      <c r="F28" s="37" t="n">
        <f aca="false">I28+J28+K28</f>
        <v>0</v>
      </c>
      <c r="G28" s="80"/>
      <c r="H28" s="80"/>
      <c r="I28" s="108"/>
      <c r="J28" s="108" t="n">
        <f aca="false">J33</f>
        <v>0</v>
      </c>
      <c r="K28" s="108" t="n">
        <f aca="false">K33</f>
        <v>0</v>
      </c>
      <c r="L28" s="196"/>
      <c r="M28" s="41"/>
      <c r="N28" s="85"/>
      <c r="O28" s="85"/>
      <c r="P28" s="184"/>
      <c r="Q28" s="43"/>
      <c r="R28" s="43"/>
    </row>
    <row r="29" customFormat="false" ht="31.9" hidden="false" customHeight="true" outlineLevel="0" collapsed="false">
      <c r="A29" s="48" t="s">
        <v>66</v>
      </c>
      <c r="B29" s="61" t="s">
        <v>168</v>
      </c>
      <c r="C29" s="88" t="s">
        <v>64</v>
      </c>
      <c r="D29" s="88" t="s">
        <v>36</v>
      </c>
      <c r="E29" s="185" t="s">
        <v>161</v>
      </c>
      <c r="F29" s="50" t="n">
        <f aca="false">I29+J29+K29</f>
        <v>899736796</v>
      </c>
      <c r="G29" s="50" t="n">
        <v>190951400</v>
      </c>
      <c r="H29" s="50" t="n">
        <v>209574800</v>
      </c>
      <c r="I29" s="58" t="n">
        <v>289146306</v>
      </c>
      <c r="J29" s="59" t="n">
        <v>299401936</v>
      </c>
      <c r="K29" s="90" t="n">
        <v>311188554</v>
      </c>
      <c r="L29" s="198" t="s">
        <v>169</v>
      </c>
      <c r="M29" s="53" t="str">
        <f aca="false">M18</f>
        <v>%</v>
      </c>
      <c r="N29" s="53" t="n">
        <f aca="false">N18</f>
        <v>0</v>
      </c>
      <c r="O29" s="53" t="n">
        <f aca="false">O18</f>
        <v>0</v>
      </c>
      <c r="P29" s="55" t="n">
        <f aca="false">P18</f>
        <v>100</v>
      </c>
      <c r="Q29" s="55" t="n">
        <f aca="false">Q18</f>
        <v>100</v>
      </c>
      <c r="R29" s="55" t="n">
        <f aca="false">R18</f>
        <v>100</v>
      </c>
      <c r="S29" s="56" t="n">
        <v>75310</v>
      </c>
    </row>
    <row r="30" customFormat="false" ht="58.5" hidden="false" customHeight="true" outlineLevel="0" collapsed="false">
      <c r="A30" s="48"/>
      <c r="B30" s="61"/>
      <c r="C30" s="88"/>
      <c r="D30" s="88"/>
      <c r="E30" s="185" t="s">
        <v>16</v>
      </c>
      <c r="F30" s="58" t="n">
        <f aca="false">I30+J30+K30</f>
        <v>96382967.58</v>
      </c>
      <c r="G30" s="58"/>
      <c r="H30" s="58"/>
      <c r="I30" s="58" t="n">
        <v>35273493.96</v>
      </c>
      <c r="J30" s="58" t="n">
        <v>31663963.23</v>
      </c>
      <c r="K30" s="58" t="n">
        <v>29445510.39</v>
      </c>
      <c r="L30" s="198"/>
      <c r="M30" s="53"/>
      <c r="N30" s="53"/>
      <c r="O30" s="53"/>
      <c r="P30" s="55"/>
      <c r="Q30" s="55"/>
      <c r="R30" s="55"/>
      <c r="S30" s="56" t="n">
        <v>23020</v>
      </c>
    </row>
    <row r="31" customFormat="false" ht="135.75" hidden="false" customHeight="true" outlineLevel="0" collapsed="false">
      <c r="A31" s="48" t="s">
        <v>70</v>
      </c>
      <c r="B31" s="61" t="s">
        <v>71</v>
      </c>
      <c r="C31" s="88" t="s">
        <v>64</v>
      </c>
      <c r="D31" s="88" t="s">
        <v>36</v>
      </c>
      <c r="E31" s="65" t="s">
        <v>161</v>
      </c>
      <c r="F31" s="50" t="n">
        <f aca="false">I31+J31+K31</f>
        <v>0</v>
      </c>
      <c r="G31" s="50"/>
      <c r="H31" s="50"/>
      <c r="I31" s="50" t="n">
        <v>0</v>
      </c>
      <c r="J31" s="50" t="n">
        <v>0</v>
      </c>
      <c r="K31" s="50" t="n">
        <v>0</v>
      </c>
      <c r="L31" s="52" t="s">
        <v>72</v>
      </c>
      <c r="M31" s="95" t="s">
        <v>42</v>
      </c>
      <c r="N31" s="95" t="n">
        <v>100</v>
      </c>
      <c r="O31" s="95" t="n">
        <v>100</v>
      </c>
      <c r="P31" s="95" t="n">
        <v>0</v>
      </c>
      <c r="Q31" s="95" t="n">
        <v>0</v>
      </c>
      <c r="R31" s="98" t="n">
        <v>0</v>
      </c>
      <c r="S31" s="99"/>
      <c r="T31" s="99"/>
      <c r="U31" s="99"/>
    </row>
    <row r="32" customFormat="false" ht="49.5" hidden="false" customHeight="true" outlineLevel="0" collapsed="false">
      <c r="A32" s="46" t="s">
        <v>73</v>
      </c>
      <c r="B32" s="47" t="s">
        <v>170</v>
      </c>
      <c r="C32" s="199" t="s">
        <v>64</v>
      </c>
      <c r="D32" s="199" t="s">
        <v>75</v>
      </c>
      <c r="E32" s="65" t="s">
        <v>161</v>
      </c>
      <c r="F32" s="65" t="n">
        <f aca="false">I32+J32+K32</f>
        <v>3535573.3</v>
      </c>
      <c r="G32" s="65"/>
      <c r="H32" s="65"/>
      <c r="I32" s="65" t="n">
        <v>3535573.3</v>
      </c>
      <c r="J32" s="65" t="n">
        <v>0</v>
      </c>
      <c r="K32" s="65" t="n">
        <v>0</v>
      </c>
      <c r="L32" s="200" t="s">
        <v>171</v>
      </c>
      <c r="M32" s="201" t="s">
        <v>38</v>
      </c>
      <c r="N32" s="105" t="s">
        <v>38</v>
      </c>
      <c r="O32" s="113"/>
      <c r="P32" s="95" t="n">
        <v>782</v>
      </c>
      <c r="Q32" s="95" t="n">
        <v>0</v>
      </c>
      <c r="R32" s="98" t="n">
        <v>0</v>
      </c>
      <c r="S32" s="114" t="s">
        <v>172</v>
      </c>
      <c r="T32" s="202"/>
      <c r="U32" s="99"/>
    </row>
    <row r="33" customFormat="false" ht="38.25" hidden="false" customHeight="true" outlineLevel="0" collapsed="false">
      <c r="A33" s="48" t="s">
        <v>173</v>
      </c>
      <c r="B33" s="61" t="s">
        <v>174</v>
      </c>
      <c r="C33" s="88" t="s">
        <v>64</v>
      </c>
      <c r="D33" s="88" t="s">
        <v>75</v>
      </c>
      <c r="E33" s="65" t="s">
        <v>161</v>
      </c>
      <c r="F33" s="65" t="n">
        <f aca="false">I33+J33+K33</f>
        <v>8624448</v>
      </c>
      <c r="G33" s="65"/>
      <c r="H33" s="65"/>
      <c r="I33" s="65" t="n">
        <f aca="false">8249472+374976</f>
        <v>8624448</v>
      </c>
      <c r="J33" s="65" t="n">
        <v>0</v>
      </c>
      <c r="K33" s="65" t="n">
        <v>0</v>
      </c>
      <c r="L33" s="52" t="s">
        <v>76</v>
      </c>
      <c r="M33" s="95" t="s">
        <v>38</v>
      </c>
      <c r="N33" s="113"/>
      <c r="O33" s="113"/>
      <c r="P33" s="203" t="n">
        <v>183</v>
      </c>
      <c r="Q33" s="95" t="n">
        <v>0</v>
      </c>
      <c r="R33" s="95" t="n">
        <v>0</v>
      </c>
      <c r="S33" s="100" t="n">
        <v>53030</v>
      </c>
      <c r="T33" s="99"/>
      <c r="U33" s="99"/>
    </row>
    <row r="34" customFormat="false" ht="34.5" hidden="false" customHeight="true" outlineLevel="0" collapsed="false">
      <c r="A34" s="48"/>
      <c r="B34" s="61"/>
      <c r="C34" s="88"/>
      <c r="D34" s="88"/>
      <c r="E34" s="65"/>
      <c r="F34" s="65"/>
      <c r="G34" s="102"/>
      <c r="H34" s="102"/>
      <c r="I34" s="65"/>
      <c r="J34" s="65"/>
      <c r="K34" s="65"/>
      <c r="L34" s="52"/>
      <c r="M34" s="95"/>
      <c r="N34" s="113"/>
      <c r="O34" s="113"/>
      <c r="P34" s="203"/>
      <c r="Q34" s="95"/>
      <c r="R34" s="95"/>
      <c r="S34" s="100" t="n">
        <v>73030</v>
      </c>
      <c r="T34" s="99"/>
      <c r="U34" s="99"/>
    </row>
    <row r="35" customFormat="false" ht="22.5" hidden="false" customHeight="true" outlineLevel="0" collapsed="false">
      <c r="A35" s="78" t="s">
        <v>78</v>
      </c>
      <c r="B35" s="79" t="s">
        <v>79</v>
      </c>
      <c r="C35" s="103" t="s">
        <v>80</v>
      </c>
      <c r="D35" s="103" t="s">
        <v>36</v>
      </c>
      <c r="E35" s="182" t="s">
        <v>159</v>
      </c>
      <c r="F35" s="37" t="n">
        <f aca="false">I35+J35+K35</f>
        <v>154842066.48</v>
      </c>
      <c r="G35" s="80" t="e">
        <f aca="false">G36+#REF!</f>
        <v>#REF!</v>
      </c>
      <c r="H35" s="80" t="e">
        <f aca="false">H36+#REF!</f>
        <v>#REF!</v>
      </c>
      <c r="I35" s="37" t="n">
        <f aca="false">I36</f>
        <v>51970462.46</v>
      </c>
      <c r="J35" s="37" t="n">
        <f aca="false">J36</f>
        <v>51917527.68</v>
      </c>
      <c r="K35" s="37" t="n">
        <f aca="false">K36</f>
        <v>50954076.34</v>
      </c>
      <c r="L35" s="104" t="s">
        <v>81</v>
      </c>
      <c r="M35" s="105" t="s">
        <v>82</v>
      </c>
      <c r="N35" s="106" t="n">
        <f aca="false">N37</f>
        <v>1550</v>
      </c>
      <c r="O35" s="106" t="n">
        <f aca="false">O37</f>
        <v>1700</v>
      </c>
      <c r="P35" s="204" t="n">
        <v>169285</v>
      </c>
      <c r="Q35" s="55" t="n">
        <v>169285</v>
      </c>
      <c r="R35" s="55" t="n">
        <v>169285</v>
      </c>
    </row>
    <row r="36" customFormat="false" ht="23.25" hidden="false" customHeight="true" outlineLevel="0" collapsed="false">
      <c r="A36" s="78"/>
      <c r="B36" s="79"/>
      <c r="C36" s="103"/>
      <c r="D36" s="103"/>
      <c r="E36" s="182" t="s">
        <v>16</v>
      </c>
      <c r="F36" s="37" t="n">
        <f aca="false">I36+J36+K36</f>
        <v>154842066.48</v>
      </c>
      <c r="G36" s="80"/>
      <c r="H36" s="80"/>
      <c r="I36" s="37" t="n">
        <f aca="false">I37+I38</f>
        <v>51970462.46</v>
      </c>
      <c r="J36" s="37" t="n">
        <f aca="false">J37+J38</f>
        <v>51917527.68</v>
      </c>
      <c r="K36" s="37" t="n">
        <f aca="false">K37+K38</f>
        <v>50954076.34</v>
      </c>
      <c r="L36" s="104"/>
      <c r="M36" s="105"/>
      <c r="N36" s="106" t="e">
        <f aca="false">#REF!</f>
        <v>#REF!</v>
      </c>
      <c r="O36" s="106" t="e">
        <f aca="false">#REF!</f>
        <v>#REF!</v>
      </c>
      <c r="P36" s="204"/>
      <c r="Q36" s="55"/>
      <c r="R36" s="55"/>
    </row>
    <row r="37" customFormat="false" ht="51.75" hidden="false" customHeight="true" outlineLevel="0" collapsed="false">
      <c r="A37" s="48" t="s">
        <v>83</v>
      </c>
      <c r="B37" s="110" t="s">
        <v>84</v>
      </c>
      <c r="C37" s="88" t="s">
        <v>80</v>
      </c>
      <c r="D37" s="88" t="s">
        <v>36</v>
      </c>
      <c r="E37" s="65" t="s">
        <v>16</v>
      </c>
      <c r="F37" s="50" t="n">
        <f aca="false">I37+J37+K37</f>
        <v>66810728.33</v>
      </c>
      <c r="G37" s="89"/>
      <c r="H37" s="89"/>
      <c r="I37" s="50" t="n">
        <f aca="false">22396021.25+586077.06</f>
        <v>22982098.31</v>
      </c>
      <c r="J37" s="50" t="n">
        <v>22396040.68</v>
      </c>
      <c r="K37" s="50" t="n">
        <v>21432589.34</v>
      </c>
      <c r="L37" s="104" t="s">
        <v>85</v>
      </c>
      <c r="M37" s="105" t="s">
        <v>42</v>
      </c>
      <c r="N37" s="205" t="n">
        <v>1550</v>
      </c>
      <c r="O37" s="205" t="n">
        <v>1700</v>
      </c>
      <c r="P37" s="206" t="n">
        <v>100</v>
      </c>
      <c r="Q37" s="207" t="n">
        <v>100</v>
      </c>
      <c r="R37" s="208" t="n">
        <v>100</v>
      </c>
      <c r="S37" s="112" t="n">
        <v>23060</v>
      </c>
    </row>
    <row r="38" customFormat="false" ht="64.5" hidden="false" customHeight="true" outlineLevel="0" collapsed="false">
      <c r="A38" s="186" t="s">
        <v>86</v>
      </c>
      <c r="B38" s="209" t="s">
        <v>175</v>
      </c>
      <c r="C38" s="210" t="s">
        <v>80</v>
      </c>
      <c r="D38" s="210" t="s">
        <v>36</v>
      </c>
      <c r="E38" s="191" t="s">
        <v>16</v>
      </c>
      <c r="F38" s="72" t="n">
        <f aca="false">I38+J38+K38</f>
        <v>88031338.15</v>
      </c>
      <c r="G38" s="89"/>
      <c r="H38" s="89"/>
      <c r="I38" s="50" t="n">
        <v>28988364.15</v>
      </c>
      <c r="J38" s="50" t="n">
        <v>29521487</v>
      </c>
      <c r="K38" s="58" t="n">
        <v>29521487</v>
      </c>
      <c r="L38" s="91" t="s">
        <v>88</v>
      </c>
      <c r="M38" s="95" t="s">
        <v>42</v>
      </c>
      <c r="N38" s="113"/>
      <c r="O38" s="113"/>
      <c r="P38" s="204" t="n">
        <v>100</v>
      </c>
      <c r="Q38" s="204" t="n">
        <v>100</v>
      </c>
      <c r="R38" s="204" t="n">
        <v>100</v>
      </c>
      <c r="S38" s="62" t="s">
        <v>176</v>
      </c>
    </row>
    <row r="39" customFormat="false" ht="78.75" hidden="false" customHeight="true" outlineLevel="0" collapsed="false">
      <c r="A39" s="78" t="s">
        <v>92</v>
      </c>
      <c r="B39" s="79" t="s">
        <v>93</v>
      </c>
      <c r="C39" s="103" t="s">
        <v>64</v>
      </c>
      <c r="D39" s="88" t="s">
        <v>94</v>
      </c>
      <c r="E39" s="182" t="s">
        <v>16</v>
      </c>
      <c r="F39" s="37" t="n">
        <f aca="false">I39+J39+K39</f>
        <v>6793584</v>
      </c>
      <c r="G39" s="37"/>
      <c r="H39" s="37"/>
      <c r="I39" s="37" t="n">
        <f aca="false">I40+I41</f>
        <v>2264528</v>
      </c>
      <c r="J39" s="37" t="n">
        <f aca="false">J40+J41</f>
        <v>2264528</v>
      </c>
      <c r="K39" s="37" t="n">
        <f aca="false">K40+K41</f>
        <v>2264528</v>
      </c>
      <c r="L39" s="117" t="s">
        <v>95</v>
      </c>
      <c r="M39" s="118" t="s">
        <v>42</v>
      </c>
      <c r="N39" s="119"/>
      <c r="O39" s="119"/>
      <c r="P39" s="211" t="n">
        <v>51.8</v>
      </c>
      <c r="Q39" s="211" t="n">
        <v>51.8</v>
      </c>
      <c r="R39" s="211" t="n">
        <v>51.8</v>
      </c>
    </row>
    <row r="40" customFormat="false" ht="66" hidden="false" customHeight="true" outlineLevel="0" collapsed="false">
      <c r="A40" s="48" t="s">
        <v>96</v>
      </c>
      <c r="B40" s="61" t="s">
        <v>97</v>
      </c>
      <c r="C40" s="88" t="s">
        <v>64</v>
      </c>
      <c r="D40" s="88" t="s">
        <v>94</v>
      </c>
      <c r="E40" s="65" t="s">
        <v>16</v>
      </c>
      <c r="F40" s="50" t="n">
        <f aca="false">I40+J40+K40</f>
        <v>3912469.05</v>
      </c>
      <c r="G40" s="50"/>
      <c r="H40" s="50"/>
      <c r="I40" s="50" t="n">
        <v>1304156.35</v>
      </c>
      <c r="J40" s="50" t="n">
        <v>1304156.35</v>
      </c>
      <c r="K40" s="50" t="n">
        <v>1304156.35</v>
      </c>
      <c r="L40" s="91" t="s">
        <v>177</v>
      </c>
      <c r="M40" s="126" t="s">
        <v>99</v>
      </c>
      <c r="N40" s="123"/>
      <c r="O40" s="123"/>
      <c r="P40" s="212" t="n">
        <v>6</v>
      </c>
      <c r="Q40" s="212" t="n">
        <v>6</v>
      </c>
      <c r="R40" s="212" t="n">
        <v>6</v>
      </c>
      <c r="S40" s="213" t="n">
        <v>23080</v>
      </c>
    </row>
    <row r="41" customFormat="false" ht="72.75" hidden="false" customHeight="true" outlineLevel="0" collapsed="false">
      <c r="A41" s="48" t="s">
        <v>100</v>
      </c>
      <c r="B41" s="214" t="s">
        <v>178</v>
      </c>
      <c r="C41" s="88" t="s">
        <v>64</v>
      </c>
      <c r="D41" s="88" t="s">
        <v>94</v>
      </c>
      <c r="E41" s="65" t="s">
        <v>16</v>
      </c>
      <c r="F41" s="50" t="n">
        <f aca="false">I41+J41+K41</f>
        <v>2881114.95</v>
      </c>
      <c r="G41" s="50"/>
      <c r="H41" s="50"/>
      <c r="I41" s="50" t="n">
        <v>960371.65</v>
      </c>
      <c r="J41" s="50" t="n">
        <v>960371.65</v>
      </c>
      <c r="K41" s="50" t="n">
        <v>960371.65</v>
      </c>
      <c r="L41" s="91" t="s">
        <v>179</v>
      </c>
      <c r="M41" s="126" t="s">
        <v>180</v>
      </c>
      <c r="N41" s="126"/>
      <c r="O41" s="126"/>
      <c r="P41" s="126" t="s">
        <v>181</v>
      </c>
      <c r="Q41" s="126" t="s">
        <v>181</v>
      </c>
      <c r="R41" s="126" t="s">
        <v>181</v>
      </c>
      <c r="S41" s="215" t="s">
        <v>104</v>
      </c>
      <c r="T41" s="99"/>
    </row>
    <row r="42" customFormat="false" ht="24.75" hidden="false" customHeight="true" outlineLevel="0" collapsed="false">
      <c r="A42" s="165" t="s">
        <v>105</v>
      </c>
      <c r="B42" s="216" t="s">
        <v>106</v>
      </c>
      <c r="C42" s="217" t="s">
        <v>107</v>
      </c>
      <c r="D42" s="217" t="s">
        <v>94</v>
      </c>
      <c r="E42" s="37" t="s">
        <v>159</v>
      </c>
      <c r="F42" s="37" t="n">
        <f aca="false">I42+J42+K42</f>
        <v>112093886.11</v>
      </c>
      <c r="G42" s="218"/>
      <c r="H42" s="218"/>
      <c r="I42" s="134" t="n">
        <f aca="false">I44+I43+I46</f>
        <v>40604458.4</v>
      </c>
      <c r="J42" s="134" t="n">
        <f aca="false">J44+J43+J46</f>
        <v>35451924.21</v>
      </c>
      <c r="K42" s="134" t="n">
        <f aca="false">K44+K43+K46</f>
        <v>36037503.5</v>
      </c>
      <c r="L42" s="135" t="s">
        <v>108</v>
      </c>
      <c r="M42" s="136" t="s">
        <v>42</v>
      </c>
      <c r="N42" s="137"/>
      <c r="O42" s="137"/>
      <c r="P42" s="41" t="n">
        <v>93.5</v>
      </c>
      <c r="Q42" s="41" t="n">
        <v>93.5</v>
      </c>
      <c r="R42" s="41" t="n">
        <v>93.5</v>
      </c>
    </row>
    <row r="43" customFormat="false" ht="19.5" hidden="false" customHeight="true" outlineLevel="0" collapsed="false">
      <c r="A43" s="165"/>
      <c r="B43" s="216"/>
      <c r="C43" s="217"/>
      <c r="D43" s="217"/>
      <c r="E43" s="37" t="s">
        <v>161</v>
      </c>
      <c r="F43" s="37" t="n">
        <f aca="false">I43+J43+K43</f>
        <v>62834679.7</v>
      </c>
      <c r="G43" s="218"/>
      <c r="H43" s="218"/>
      <c r="I43" s="134" t="n">
        <f aca="false">I47+I54+I56+I53+I52</f>
        <v>24181491.7</v>
      </c>
      <c r="J43" s="134" t="n">
        <f aca="false">J47+J54+J56</f>
        <v>19034894</v>
      </c>
      <c r="K43" s="134" t="n">
        <f aca="false">K47+K54+K56</f>
        <v>19618294</v>
      </c>
      <c r="L43" s="135"/>
      <c r="M43" s="136"/>
      <c r="N43" s="138"/>
      <c r="O43" s="138"/>
      <c r="P43" s="41"/>
      <c r="Q43" s="41"/>
      <c r="R43" s="41"/>
    </row>
    <row r="44" customFormat="false" ht="15.75" hidden="false" customHeight="true" outlineLevel="0" collapsed="false">
      <c r="A44" s="165"/>
      <c r="B44" s="216"/>
      <c r="C44" s="217"/>
      <c r="D44" s="217"/>
      <c r="E44" s="37" t="s">
        <v>16</v>
      </c>
      <c r="F44" s="37" t="n">
        <f aca="false">I44+J44+K44</f>
        <v>49259206.41</v>
      </c>
      <c r="G44" s="80"/>
      <c r="H44" s="80"/>
      <c r="I44" s="37" t="n">
        <f aca="false">I55+I51</f>
        <v>16422966.7</v>
      </c>
      <c r="J44" s="37" t="n">
        <f aca="false">J55+J51</f>
        <v>16417030.21</v>
      </c>
      <c r="K44" s="37" t="n">
        <f aca="false">K55+K51</f>
        <v>16419209.5</v>
      </c>
      <c r="L44" s="135"/>
      <c r="M44" s="136"/>
      <c r="N44" s="138"/>
      <c r="O44" s="138"/>
      <c r="P44" s="41"/>
      <c r="Q44" s="41"/>
      <c r="R44" s="41"/>
    </row>
    <row r="45" customFormat="false" ht="15" hidden="true" customHeight="true" outlineLevel="0" collapsed="false">
      <c r="A45" s="165"/>
      <c r="B45" s="216"/>
      <c r="C45" s="217"/>
      <c r="D45" s="217"/>
      <c r="E45" s="37"/>
      <c r="F45" s="37"/>
      <c r="G45" s="80"/>
      <c r="H45" s="80"/>
      <c r="I45" s="37"/>
      <c r="J45" s="37"/>
      <c r="K45" s="37"/>
      <c r="L45" s="219"/>
      <c r="M45" s="220"/>
      <c r="N45" s="220"/>
      <c r="O45" s="220"/>
      <c r="P45" s="41"/>
      <c r="Q45" s="41"/>
      <c r="R45" s="41"/>
    </row>
    <row r="46" customFormat="false" ht="21" hidden="true" customHeight="true" outlineLevel="0" collapsed="false">
      <c r="A46" s="165"/>
      <c r="B46" s="216"/>
      <c r="C46" s="217"/>
      <c r="D46" s="217"/>
      <c r="E46" s="37" t="s">
        <v>167</v>
      </c>
      <c r="F46" s="37" t="n">
        <f aca="false">I46+J46+K46</f>
        <v>0</v>
      </c>
      <c r="G46" s="80"/>
      <c r="H46" s="80"/>
      <c r="I46" s="37"/>
      <c r="J46" s="37" t="n">
        <f aca="false">J52</f>
        <v>0</v>
      </c>
      <c r="K46" s="37" t="n">
        <f aca="false">K52</f>
        <v>0</v>
      </c>
      <c r="L46" s="221"/>
      <c r="M46" s="126"/>
      <c r="N46" s="143"/>
      <c r="O46" s="144"/>
      <c r="P46" s="41"/>
      <c r="Q46" s="41"/>
      <c r="R46" s="41"/>
    </row>
    <row r="47" customFormat="false" ht="26.25" hidden="false" customHeight="true" outlineLevel="0" collapsed="false">
      <c r="A47" s="23" t="s">
        <v>109</v>
      </c>
      <c r="B47" s="150" t="s">
        <v>114</v>
      </c>
      <c r="C47" s="151" t="s">
        <v>111</v>
      </c>
      <c r="D47" s="151" t="s">
        <v>94</v>
      </c>
      <c r="E47" s="50" t="s">
        <v>161</v>
      </c>
      <c r="F47" s="50" t="n">
        <f aca="false">I47+J47+K47</f>
        <v>40682126.7</v>
      </c>
      <c r="G47" s="80"/>
      <c r="H47" s="80"/>
      <c r="I47" s="50" t="n">
        <f aca="false">14233700-3535573.3</f>
        <v>10698126.7</v>
      </c>
      <c r="J47" s="50" t="n">
        <v>14700300</v>
      </c>
      <c r="K47" s="50" t="n">
        <v>15283700</v>
      </c>
      <c r="L47" s="91" t="s">
        <v>182</v>
      </c>
      <c r="M47" s="95" t="s">
        <v>38</v>
      </c>
      <c r="N47" s="143"/>
      <c r="O47" s="143"/>
      <c r="P47" s="55" t="n">
        <v>782</v>
      </c>
      <c r="Q47" s="55" t="n">
        <v>771</v>
      </c>
      <c r="R47" s="55" t="n">
        <v>771</v>
      </c>
      <c r="S47" s="222" t="s">
        <v>113</v>
      </c>
    </row>
    <row r="48" customFormat="false" ht="27.75" hidden="false" customHeight="true" outlineLevel="0" collapsed="false">
      <c r="A48" s="23"/>
      <c r="B48" s="150"/>
      <c r="C48" s="151"/>
      <c r="D48" s="151"/>
      <c r="E48" s="50"/>
      <c r="F48" s="50"/>
      <c r="G48" s="89" t="n">
        <v>10182900</v>
      </c>
      <c r="H48" s="89" t="n">
        <v>11490700</v>
      </c>
      <c r="I48" s="50"/>
      <c r="J48" s="50"/>
      <c r="K48" s="50"/>
      <c r="L48" s="91"/>
      <c r="M48" s="95"/>
      <c r="N48" s="125" t="n">
        <v>100</v>
      </c>
      <c r="O48" s="125" t="n">
        <v>100</v>
      </c>
      <c r="P48" s="55"/>
      <c r="Q48" s="55"/>
      <c r="R48" s="55"/>
      <c r="S48" s="222"/>
      <c r="T48" s="223" t="n">
        <v>75320</v>
      </c>
    </row>
    <row r="49" customFormat="false" ht="12" hidden="false" customHeight="true" outlineLevel="0" collapsed="false">
      <c r="A49" s="23"/>
      <c r="B49" s="150"/>
      <c r="C49" s="151"/>
      <c r="D49" s="151"/>
      <c r="E49" s="50"/>
      <c r="F49" s="50"/>
      <c r="G49" s="89" t="n">
        <v>2312753</v>
      </c>
      <c r="H49" s="89" t="n">
        <v>2497880</v>
      </c>
      <c r="I49" s="50"/>
      <c r="J49" s="50"/>
      <c r="K49" s="50"/>
      <c r="L49" s="91"/>
      <c r="M49" s="95"/>
      <c r="N49" s="125"/>
      <c r="O49" s="125"/>
      <c r="P49" s="55"/>
      <c r="Q49" s="55"/>
      <c r="R49" s="55"/>
      <c r="S49" s="222"/>
    </row>
    <row r="50" customFormat="false" ht="3" hidden="false" customHeight="true" outlineLevel="0" collapsed="false">
      <c r="A50" s="23"/>
      <c r="B50" s="150"/>
      <c r="C50" s="151"/>
      <c r="D50" s="151"/>
      <c r="E50" s="50"/>
      <c r="F50" s="50"/>
      <c r="G50" s="89"/>
      <c r="H50" s="89"/>
      <c r="I50" s="50"/>
      <c r="J50" s="50"/>
      <c r="K50" s="50"/>
      <c r="L50" s="91"/>
      <c r="M50" s="95"/>
      <c r="N50" s="125"/>
      <c r="O50" s="125"/>
      <c r="P50" s="55"/>
      <c r="Q50" s="55"/>
      <c r="R50" s="55"/>
      <c r="S50" s="222"/>
    </row>
    <row r="51" customFormat="false" ht="39" hidden="false" customHeight="true" outlineLevel="0" collapsed="false">
      <c r="A51" s="23" t="s">
        <v>115</v>
      </c>
      <c r="B51" s="150" t="s">
        <v>116</v>
      </c>
      <c r="C51" s="151" t="s">
        <v>111</v>
      </c>
      <c r="D51" s="151" t="s">
        <v>94</v>
      </c>
      <c r="E51" s="50" t="s">
        <v>16</v>
      </c>
      <c r="F51" s="50" t="n">
        <f aca="false">I51+J51+K51</f>
        <v>178975.52</v>
      </c>
      <c r="G51" s="89"/>
      <c r="H51" s="89"/>
      <c r="I51" s="50" t="n">
        <f aca="false">24687.76+154287.76</f>
        <v>178975.52</v>
      </c>
      <c r="J51" s="50" t="n">
        <v>0</v>
      </c>
      <c r="K51" s="50" t="n">
        <v>0</v>
      </c>
      <c r="L51" s="91" t="s">
        <v>183</v>
      </c>
      <c r="M51" s="95" t="s">
        <v>38</v>
      </c>
      <c r="N51" s="125"/>
      <c r="O51" s="125"/>
      <c r="P51" s="55" t="n">
        <v>1401</v>
      </c>
      <c r="Q51" s="55" t="n">
        <v>0</v>
      </c>
      <c r="R51" s="55" t="n">
        <v>0</v>
      </c>
      <c r="S51" s="222" t="s">
        <v>118</v>
      </c>
      <c r="T51" s="224" t="s">
        <v>119</v>
      </c>
      <c r="U51" s="224"/>
    </row>
    <row r="52" customFormat="false" ht="36.75" hidden="false" customHeight="true" outlineLevel="0" collapsed="false">
      <c r="A52" s="23"/>
      <c r="B52" s="150"/>
      <c r="C52" s="151"/>
      <c r="D52" s="151"/>
      <c r="E52" s="72" t="s">
        <v>161</v>
      </c>
      <c r="F52" s="50" t="n">
        <f aca="false">I52+J52+K52</f>
        <v>7560100</v>
      </c>
      <c r="G52" s="89"/>
      <c r="H52" s="89"/>
      <c r="I52" s="50" t="n">
        <f aca="false">7714387.76-154287.76</f>
        <v>7560100</v>
      </c>
      <c r="J52" s="50" t="n">
        <v>0</v>
      </c>
      <c r="K52" s="50" t="n">
        <v>0</v>
      </c>
      <c r="L52" s="91"/>
      <c r="M52" s="95"/>
      <c r="N52" s="125"/>
      <c r="O52" s="125"/>
      <c r="P52" s="55"/>
      <c r="Q52" s="55"/>
      <c r="R52" s="55"/>
      <c r="S52" s="222"/>
      <c r="T52" s="224"/>
      <c r="U52" s="224"/>
    </row>
    <row r="53" customFormat="false" ht="42" hidden="false" customHeight="true" outlineLevel="0" collapsed="false">
      <c r="A53" s="23" t="s">
        <v>121</v>
      </c>
      <c r="B53" s="150" t="s">
        <v>184</v>
      </c>
      <c r="C53" s="151" t="s">
        <v>111</v>
      </c>
      <c r="D53" s="210" t="s">
        <v>94</v>
      </c>
      <c r="E53" s="72" t="s">
        <v>161</v>
      </c>
      <c r="F53" s="72" t="n">
        <f aca="false">I53+J53+K53</f>
        <v>1209700</v>
      </c>
      <c r="G53" s="89"/>
      <c r="H53" s="89"/>
      <c r="I53" s="50" t="n">
        <v>1209700</v>
      </c>
      <c r="J53" s="50" t="n">
        <v>0</v>
      </c>
      <c r="K53" s="50" t="n">
        <v>0</v>
      </c>
      <c r="L53" s="91" t="s">
        <v>183</v>
      </c>
      <c r="M53" s="126" t="s">
        <v>38</v>
      </c>
      <c r="N53" s="125"/>
      <c r="O53" s="125"/>
      <c r="P53" s="55" t="n">
        <v>375</v>
      </c>
      <c r="Q53" s="55" t="n">
        <v>0</v>
      </c>
      <c r="R53" s="55" t="n">
        <v>0</v>
      </c>
      <c r="S53" s="225" t="s">
        <v>124</v>
      </c>
      <c r="T53" s="226" t="n">
        <v>71250</v>
      </c>
    </row>
    <row r="54" customFormat="false" ht="70.5" hidden="false" customHeight="true" outlineLevel="0" collapsed="false">
      <c r="A54" s="227" t="s">
        <v>126</v>
      </c>
      <c r="B54" s="228" t="s">
        <v>185</v>
      </c>
      <c r="C54" s="229" t="s">
        <v>111</v>
      </c>
      <c r="D54" s="210" t="s">
        <v>94</v>
      </c>
      <c r="E54" s="72" t="s">
        <v>161</v>
      </c>
      <c r="F54" s="72" t="n">
        <f aca="false">I54+J54+K54</f>
        <v>5421810</v>
      </c>
      <c r="G54" s="230"/>
      <c r="H54" s="230"/>
      <c r="I54" s="72" t="n">
        <v>1807270</v>
      </c>
      <c r="J54" s="72" t="n">
        <v>1807270</v>
      </c>
      <c r="K54" s="72" t="n">
        <v>1807270</v>
      </c>
      <c r="L54" s="221" t="s">
        <v>179</v>
      </c>
      <c r="M54" s="126" t="s">
        <v>38</v>
      </c>
      <c r="N54" s="160"/>
      <c r="O54" s="160"/>
      <c r="P54" s="231" t="n">
        <v>1410</v>
      </c>
      <c r="Q54" s="231" t="n">
        <v>1410</v>
      </c>
      <c r="R54" s="231" t="n">
        <v>1410</v>
      </c>
      <c r="S54" s="232" t="n">
        <v>71070</v>
      </c>
      <c r="T54" s="99"/>
    </row>
    <row r="55" customFormat="false" ht="30.75" hidden="false" customHeight="true" outlineLevel="0" collapsed="false">
      <c r="A55" s="23" t="s">
        <v>129</v>
      </c>
      <c r="B55" s="150" t="s">
        <v>130</v>
      </c>
      <c r="C55" s="50" t="s">
        <v>131</v>
      </c>
      <c r="D55" s="50" t="s">
        <v>94</v>
      </c>
      <c r="E55" s="50" t="s">
        <v>16</v>
      </c>
      <c r="F55" s="50" t="n">
        <f aca="false">I55+J55+K55</f>
        <v>49080230.89</v>
      </c>
      <c r="G55" s="89"/>
      <c r="H55" s="89"/>
      <c r="I55" s="50" t="n">
        <f aca="false">14656002.18+43603+1544386</f>
        <v>16243991.18</v>
      </c>
      <c r="J55" s="50" t="n">
        <f aca="false">14657897.21+1343004+416129</f>
        <v>16417030.21</v>
      </c>
      <c r="K55" s="50" t="n">
        <f aca="false">14660076.5+1343004+416129</f>
        <v>16419209.5</v>
      </c>
      <c r="L55" s="91" t="s">
        <v>186</v>
      </c>
      <c r="M55" s="95" t="s">
        <v>38</v>
      </c>
      <c r="N55" s="125"/>
      <c r="O55" s="125"/>
      <c r="P55" s="55" t="n">
        <v>2852.6</v>
      </c>
      <c r="Q55" s="233" t="n">
        <v>2852.6</v>
      </c>
      <c r="R55" s="55" t="n">
        <v>2852.6</v>
      </c>
      <c r="S55" s="112" t="s">
        <v>187</v>
      </c>
    </row>
    <row r="56" customFormat="false" ht="22.5" hidden="false" customHeight="true" outlineLevel="0" collapsed="false">
      <c r="A56" s="23"/>
      <c r="B56" s="150"/>
      <c r="C56" s="50"/>
      <c r="D56" s="50"/>
      <c r="E56" s="50" t="s">
        <v>161</v>
      </c>
      <c r="F56" s="50" t="n">
        <f aca="false">I56+J56+K56</f>
        <v>7960943</v>
      </c>
      <c r="G56" s="50"/>
      <c r="H56" s="50"/>
      <c r="I56" s="50" t="n">
        <v>2906295</v>
      </c>
      <c r="J56" s="50" t="n">
        <v>2527324</v>
      </c>
      <c r="K56" s="50" t="n">
        <v>2527324</v>
      </c>
      <c r="L56" s="91"/>
      <c r="M56" s="95"/>
      <c r="N56" s="160"/>
      <c r="O56" s="160"/>
      <c r="P56" s="55"/>
      <c r="Q56" s="233"/>
      <c r="R56" s="55"/>
      <c r="S56" s="56" t="n">
        <v>71100</v>
      </c>
    </row>
    <row r="57" customFormat="false" ht="15" hidden="false" customHeight="true" outlineLevel="0" collapsed="false">
      <c r="A57" s="234"/>
      <c r="B57" s="166" t="s">
        <v>143</v>
      </c>
      <c r="C57" s="234"/>
      <c r="D57" s="234"/>
      <c r="E57" s="116" t="s">
        <v>159</v>
      </c>
      <c r="F57" s="116" t="n">
        <f aca="false">F58+F59</f>
        <v>2433399359.39</v>
      </c>
      <c r="G57" s="116" t="e">
        <f aca="false">G58+G59</f>
        <v>#REF!</v>
      </c>
      <c r="H57" s="116" t="e">
        <f aca="false">H58+H59</f>
        <v>#REF!</v>
      </c>
      <c r="I57" s="116" t="n">
        <f aca="false">I58+I59</f>
        <v>811530592.07</v>
      </c>
      <c r="J57" s="116" t="n">
        <f aca="false">J58+J59</f>
        <v>804317701.17</v>
      </c>
      <c r="K57" s="116" t="n">
        <f aca="false">K58+K59</f>
        <v>817551066.15</v>
      </c>
      <c r="L57" s="235"/>
      <c r="M57" s="235"/>
      <c r="N57" s="235"/>
      <c r="O57" s="235"/>
      <c r="P57" s="235"/>
      <c r="Q57" s="235"/>
      <c r="R57" s="235"/>
    </row>
    <row r="58" customFormat="false" ht="15" hidden="false" customHeight="false" outlineLevel="0" collapsed="false">
      <c r="A58" s="234"/>
      <c r="B58" s="166"/>
      <c r="C58" s="234"/>
      <c r="D58" s="234"/>
      <c r="E58" s="37" t="s">
        <v>161</v>
      </c>
      <c r="F58" s="37" t="n">
        <f aca="false">I58+J58+K58</f>
        <v>1758403758</v>
      </c>
      <c r="G58" s="80" t="e">
        <f aca="false">G16+G26+#REF!+#REF!</f>
        <v>#REF!</v>
      </c>
      <c r="H58" s="80" t="e">
        <f aca="false">H16+H26+#REF!+#REF!</f>
        <v>#REF!</v>
      </c>
      <c r="I58" s="37" t="n">
        <f aca="false">I16+I26+I43</f>
        <v>579481544</v>
      </c>
      <c r="J58" s="37" t="n">
        <f aca="false">J16+J26+J43</f>
        <v>578466657</v>
      </c>
      <c r="K58" s="37" t="n">
        <f aca="false">K16+K26+K43</f>
        <v>600455557</v>
      </c>
      <c r="L58" s="235"/>
      <c r="M58" s="235"/>
      <c r="N58" s="235"/>
      <c r="O58" s="235"/>
      <c r="P58" s="235"/>
      <c r="Q58" s="235"/>
      <c r="R58" s="235"/>
    </row>
    <row r="59" customFormat="false" ht="15" hidden="false" customHeight="false" outlineLevel="0" collapsed="false">
      <c r="A59" s="234"/>
      <c r="B59" s="166"/>
      <c r="C59" s="234"/>
      <c r="D59" s="234"/>
      <c r="E59" s="37" t="s">
        <v>16</v>
      </c>
      <c r="F59" s="37" t="n">
        <f aca="false">I59+J59+K59</f>
        <v>674995601.39</v>
      </c>
      <c r="G59" s="80" t="e">
        <f aca="false">G17+G27+#REF!+#REF!</f>
        <v>#REF!</v>
      </c>
      <c r="H59" s="80" t="e">
        <f aca="false">H17+H27+#REF!+#REF!</f>
        <v>#REF!</v>
      </c>
      <c r="I59" s="116" t="n">
        <f aca="false">I17+I27+I36+I39+I44</f>
        <v>232049048.07</v>
      </c>
      <c r="J59" s="116" t="n">
        <f aca="false">J17+J27+J36+J39+J44</f>
        <v>225851044.17</v>
      </c>
      <c r="K59" s="116" t="n">
        <f aca="false">K17+K27+K36+K39+K44</f>
        <v>217095509.15</v>
      </c>
      <c r="L59" s="235"/>
      <c r="M59" s="235"/>
      <c r="N59" s="235"/>
      <c r="O59" s="235"/>
      <c r="P59" s="235"/>
      <c r="Q59" s="235"/>
      <c r="R59" s="235"/>
    </row>
    <row r="60" customFormat="false" ht="15" hidden="false" customHeight="false" outlineLevel="0" collapsed="false">
      <c r="A60" s="172"/>
      <c r="B60" s="172"/>
      <c r="C60" s="172"/>
      <c r="D60" s="172"/>
      <c r="E60" s="170"/>
      <c r="F60" s="171"/>
      <c r="G60" s="171" t="e">
        <f aca="false">+G57-#REF!-#REF!</f>
        <v>#REF!</v>
      </c>
      <c r="H60" s="171" t="e">
        <f aca="false">+H57-#REF!-#REF!</f>
        <v>#REF!</v>
      </c>
      <c r="I60" s="171"/>
      <c r="J60" s="171"/>
      <c r="K60" s="171"/>
      <c r="L60" s="170"/>
      <c r="M60" s="170"/>
      <c r="N60" s="170"/>
      <c r="O60" s="170"/>
      <c r="P60" s="170"/>
      <c r="Q60" s="170"/>
      <c r="R60" s="170"/>
    </row>
    <row r="61" customFormat="false" ht="15" hidden="false" customHeight="false" outlineLevel="0" collapsed="false">
      <c r="A61" s="172"/>
      <c r="B61" s="172"/>
      <c r="C61" s="172"/>
      <c r="D61" s="172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3" customFormat="false" ht="15" hidden="false" customHeight="true" outlineLevel="0" collapsed="false">
      <c r="A63" s="170"/>
      <c r="B63" s="170"/>
      <c r="C63" s="170"/>
      <c r="D63" s="170"/>
      <c r="E63" s="236"/>
      <c r="F63" s="237"/>
      <c r="G63" s="237"/>
      <c r="H63" s="237"/>
      <c r="I63" s="237"/>
      <c r="J63" s="237"/>
      <c r="K63" s="237"/>
      <c r="L63" s="170"/>
      <c r="M63" s="170"/>
      <c r="N63" s="170"/>
      <c r="O63" s="170"/>
      <c r="P63" s="170"/>
      <c r="Q63" s="170"/>
      <c r="R63" s="170"/>
    </row>
    <row r="64" customFormat="false" ht="15" hidden="false" customHeight="false" outlineLevel="0" collapsed="false">
      <c r="A64" s="170"/>
      <c r="B64" s="170"/>
      <c r="C64" s="170"/>
      <c r="D64" s="170"/>
      <c r="E64" s="236"/>
      <c r="F64" s="236"/>
      <c r="G64" s="236"/>
      <c r="H64" s="236"/>
      <c r="I64" s="236"/>
      <c r="J64" s="236"/>
      <c r="K64" s="236"/>
      <c r="L64" s="170"/>
      <c r="M64" s="170"/>
      <c r="N64" s="170"/>
      <c r="O64" s="170"/>
      <c r="P64" s="170"/>
      <c r="Q64" s="170"/>
      <c r="R64" s="170"/>
    </row>
    <row r="65" customFormat="false" ht="15" hidden="false" customHeight="true" outlineLevel="0" collapsed="false">
      <c r="A65" s="170"/>
      <c r="B65" s="170"/>
      <c r="C65" s="170"/>
      <c r="D65" s="170"/>
      <c r="E65" s="172"/>
      <c r="F65" s="173" t="s">
        <v>144</v>
      </c>
      <c r="G65" s="173"/>
      <c r="H65" s="173"/>
      <c r="I65" s="173"/>
      <c r="J65" s="173"/>
      <c r="K65" s="173"/>
      <c r="L65" s="170"/>
      <c r="M65" s="170"/>
      <c r="N65" s="170"/>
      <c r="O65" s="170"/>
      <c r="P65" s="170"/>
      <c r="Q65" s="170"/>
      <c r="R65" s="170"/>
    </row>
    <row r="66" customFormat="false" ht="1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</row>
  </sheetData>
  <mergeCells count="160">
    <mergeCell ref="M1:V1"/>
    <mergeCell ref="M2:V2"/>
    <mergeCell ref="P3:V3"/>
    <mergeCell ref="A6:R7"/>
    <mergeCell ref="A8:R8"/>
    <mergeCell ref="A9:A11"/>
    <mergeCell ref="B9:B11"/>
    <mergeCell ref="C9:C11"/>
    <mergeCell ref="D9:D11"/>
    <mergeCell ref="E9:E11"/>
    <mergeCell ref="F9:K9"/>
    <mergeCell ref="L9:R10"/>
    <mergeCell ref="F10:F11"/>
    <mergeCell ref="G10:K10"/>
    <mergeCell ref="A13:R13"/>
    <mergeCell ref="A14:R14"/>
    <mergeCell ref="A15:A17"/>
    <mergeCell ref="B15:B17"/>
    <mergeCell ref="C15:C17"/>
    <mergeCell ref="D15:D17"/>
    <mergeCell ref="L15:L17"/>
    <mergeCell ref="M15:M17"/>
    <mergeCell ref="P15:P17"/>
    <mergeCell ref="Q15:Q17"/>
    <mergeCell ref="R15:R17"/>
    <mergeCell ref="A18:A19"/>
    <mergeCell ref="B18:B19"/>
    <mergeCell ref="C18:C19"/>
    <mergeCell ref="D18:D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I22:I23"/>
    <mergeCell ref="J22:J23"/>
    <mergeCell ref="K22:K23"/>
    <mergeCell ref="L22:L23"/>
    <mergeCell ref="M22:M23"/>
    <mergeCell ref="P22:P23"/>
    <mergeCell ref="Q22:Q23"/>
    <mergeCell ref="R22:R23"/>
    <mergeCell ref="A25:A28"/>
    <mergeCell ref="B25:B28"/>
    <mergeCell ref="C25:C28"/>
    <mergeCell ref="D25:D28"/>
    <mergeCell ref="L25:L28"/>
    <mergeCell ref="M25:M28"/>
    <mergeCell ref="P25:P28"/>
    <mergeCell ref="Q25:Q28"/>
    <mergeCell ref="R25:R28"/>
    <mergeCell ref="A29:A30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A33:A34"/>
    <mergeCell ref="B33:B34"/>
    <mergeCell ref="C33:C34"/>
    <mergeCell ref="D33:D34"/>
    <mergeCell ref="E33:E34"/>
    <mergeCell ref="F33:F34"/>
    <mergeCell ref="I33:I34"/>
    <mergeCell ref="J33:J34"/>
    <mergeCell ref="K33:K34"/>
    <mergeCell ref="L33:L34"/>
    <mergeCell ref="M33:M34"/>
    <mergeCell ref="P33:P34"/>
    <mergeCell ref="Q33:Q34"/>
    <mergeCell ref="R33:R34"/>
    <mergeCell ref="A35:A36"/>
    <mergeCell ref="B35:B36"/>
    <mergeCell ref="C35:C36"/>
    <mergeCell ref="D35:D36"/>
    <mergeCell ref="L35:L36"/>
    <mergeCell ref="M35:M36"/>
    <mergeCell ref="P35:P36"/>
    <mergeCell ref="Q35:Q36"/>
    <mergeCell ref="R35:R36"/>
    <mergeCell ref="A42:A46"/>
    <mergeCell ref="B42:B46"/>
    <mergeCell ref="C42:C46"/>
    <mergeCell ref="D42:D46"/>
    <mergeCell ref="L42:L44"/>
    <mergeCell ref="M42:M44"/>
    <mergeCell ref="P42:P46"/>
    <mergeCell ref="Q42:Q46"/>
    <mergeCell ref="R42:R46"/>
    <mergeCell ref="E44:E45"/>
    <mergeCell ref="F44:F45"/>
    <mergeCell ref="I44:I45"/>
    <mergeCell ref="J44:J45"/>
    <mergeCell ref="K44:K45"/>
    <mergeCell ref="A47:A50"/>
    <mergeCell ref="B47:B50"/>
    <mergeCell ref="C47:C50"/>
    <mergeCell ref="D47:D50"/>
    <mergeCell ref="E47:E50"/>
    <mergeCell ref="F47:F50"/>
    <mergeCell ref="I47:I50"/>
    <mergeCell ref="J47:J50"/>
    <mergeCell ref="K47:K50"/>
    <mergeCell ref="L47:L50"/>
    <mergeCell ref="M47:M50"/>
    <mergeCell ref="P47:P50"/>
    <mergeCell ref="Q47:Q50"/>
    <mergeCell ref="R47:R50"/>
    <mergeCell ref="S47:S50"/>
    <mergeCell ref="N48:N49"/>
    <mergeCell ref="O48:O49"/>
    <mergeCell ref="A51:A52"/>
    <mergeCell ref="B51:B52"/>
    <mergeCell ref="C51:C52"/>
    <mergeCell ref="D51:D52"/>
    <mergeCell ref="L51:L52"/>
    <mergeCell ref="M51:M52"/>
    <mergeCell ref="P51:P52"/>
    <mergeCell ref="Q51:Q52"/>
    <mergeCell ref="R51:R52"/>
    <mergeCell ref="S51:S52"/>
    <mergeCell ref="T51:U52"/>
    <mergeCell ref="A55:A56"/>
    <mergeCell ref="B55:B56"/>
    <mergeCell ref="C55:C56"/>
    <mergeCell ref="D55:D56"/>
    <mergeCell ref="L55:L56"/>
    <mergeCell ref="M55:M56"/>
    <mergeCell ref="P55:P56"/>
    <mergeCell ref="Q55:Q56"/>
    <mergeCell ref="R55:R56"/>
    <mergeCell ref="A57:A59"/>
    <mergeCell ref="B57:B59"/>
    <mergeCell ref="C57:C59"/>
    <mergeCell ref="D57:D59"/>
    <mergeCell ref="L57:R59"/>
    <mergeCell ref="F63:K63"/>
    <mergeCell ref="F65:K65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238"/>
      <c r="B1" s="239"/>
      <c r="C1" s="240"/>
      <c r="D1" s="241"/>
      <c r="E1" s="242"/>
      <c r="F1" s="243"/>
      <c r="G1" s="243"/>
      <c r="H1" s="244"/>
      <c r="I1" s="244"/>
      <c r="J1" s="244"/>
      <c r="K1" s="245" t="s">
        <v>188</v>
      </c>
      <c r="L1" s="245"/>
      <c r="M1" s="245"/>
      <c r="N1" s="245"/>
      <c r="O1" s="245"/>
      <c r="P1" s="245"/>
      <c r="Q1" s="245"/>
    </row>
    <row r="2" customFormat="false" ht="23.25" hidden="false" customHeight="true" outlineLevel="0" collapsed="false">
      <c r="A2" s="238"/>
      <c r="B2" s="239"/>
      <c r="C2" s="240"/>
      <c r="D2" s="241"/>
      <c r="E2" s="242"/>
      <c r="F2" s="243"/>
      <c r="G2" s="243"/>
      <c r="H2" s="244"/>
      <c r="I2" s="244"/>
      <c r="J2" s="244"/>
      <c r="K2" s="246" t="s">
        <v>189</v>
      </c>
      <c r="L2" s="246"/>
      <c r="M2" s="246"/>
      <c r="N2" s="246"/>
      <c r="O2" s="246"/>
      <c r="P2" s="246"/>
      <c r="Q2" s="246"/>
    </row>
    <row r="3" customFormat="false" ht="23.25" hidden="false" customHeight="true" outlineLevel="0" collapsed="false">
      <c r="A3" s="238"/>
      <c r="B3" s="239"/>
      <c r="C3" s="240"/>
      <c r="D3" s="241"/>
      <c r="E3" s="242"/>
      <c r="F3" s="243"/>
      <c r="G3" s="243"/>
      <c r="H3" s="244"/>
      <c r="I3" s="244"/>
      <c r="J3" s="244"/>
      <c r="K3" s="246"/>
      <c r="L3" s="246"/>
      <c r="M3" s="246"/>
      <c r="N3" s="246"/>
      <c r="O3" s="246"/>
      <c r="P3" s="246"/>
      <c r="Q3" s="246"/>
    </row>
    <row r="4" customFormat="false" ht="23.25" hidden="false" customHeight="true" outlineLevel="0" collapsed="false">
      <c r="A4" s="238"/>
      <c r="B4" s="239"/>
      <c r="C4" s="240"/>
      <c r="D4" s="241"/>
      <c r="E4" s="242"/>
      <c r="F4" s="243"/>
      <c r="G4" s="243"/>
      <c r="H4" s="244"/>
      <c r="I4" s="244"/>
      <c r="J4" s="244"/>
      <c r="K4" s="246"/>
      <c r="L4" s="246"/>
      <c r="M4" s="246"/>
      <c r="N4" s="246"/>
      <c r="O4" s="246"/>
      <c r="P4" s="246"/>
      <c r="Q4" s="246"/>
    </row>
    <row r="5" customFormat="false" ht="54" hidden="false" customHeight="true" outlineLevel="0" collapsed="false">
      <c r="A5" s="247"/>
      <c r="B5" s="248"/>
      <c r="C5" s="249"/>
      <c r="D5" s="250"/>
      <c r="E5" s="242"/>
      <c r="F5" s="251"/>
      <c r="G5" s="251"/>
      <c r="H5" s="252"/>
      <c r="I5" s="252"/>
      <c r="J5" s="252"/>
      <c r="K5" s="246"/>
      <c r="L5" s="246"/>
      <c r="M5" s="246"/>
      <c r="N5" s="246"/>
      <c r="O5" s="246"/>
      <c r="P5" s="246"/>
      <c r="Q5" s="246"/>
    </row>
    <row r="6" customFormat="false" ht="15" hidden="false" customHeight="true" outlineLevel="0" collapsed="false">
      <c r="A6" s="253" t="s">
        <v>190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</row>
    <row r="7" customFormat="false" ht="15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</row>
    <row r="8" customFormat="false" ht="29.25" hidden="false" customHeight="true" outlineLevel="0" collapsed="false">
      <c r="A8" s="254" t="s">
        <v>191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</row>
    <row r="9" customFormat="false" ht="15.75" hidden="false" customHeight="true" outlineLevel="0" collapsed="false">
      <c r="A9" s="255" t="s">
        <v>4</v>
      </c>
      <c r="B9" s="256" t="s">
        <v>5</v>
      </c>
      <c r="C9" s="255" t="s">
        <v>192</v>
      </c>
      <c r="D9" s="255" t="s">
        <v>148</v>
      </c>
      <c r="E9" s="257" t="s">
        <v>149</v>
      </c>
      <c r="F9" s="257"/>
      <c r="G9" s="257"/>
      <c r="H9" s="257"/>
      <c r="I9" s="257"/>
      <c r="J9" s="257"/>
      <c r="K9" s="258" t="s">
        <v>150</v>
      </c>
      <c r="L9" s="258"/>
      <c r="M9" s="258"/>
      <c r="N9" s="258"/>
      <c r="O9" s="258"/>
      <c r="P9" s="258"/>
      <c r="Q9" s="258"/>
    </row>
    <row r="10" customFormat="false" ht="15.75" hidden="false" customHeight="true" outlineLevel="0" collapsed="false">
      <c r="A10" s="255"/>
      <c r="B10" s="256"/>
      <c r="C10" s="255"/>
      <c r="D10" s="255"/>
      <c r="E10" s="256" t="s">
        <v>151</v>
      </c>
      <c r="F10" s="256" t="s">
        <v>152</v>
      </c>
      <c r="G10" s="256"/>
      <c r="H10" s="256"/>
      <c r="I10" s="256"/>
      <c r="J10" s="256"/>
      <c r="K10" s="258"/>
      <c r="L10" s="258"/>
      <c r="M10" s="258"/>
      <c r="N10" s="258"/>
      <c r="O10" s="258"/>
      <c r="P10" s="258"/>
      <c r="Q10" s="258"/>
    </row>
    <row r="11" customFormat="false" ht="15" hidden="false" customHeight="false" outlineLevel="0" collapsed="false">
      <c r="A11" s="255"/>
      <c r="B11" s="256"/>
      <c r="C11" s="255"/>
      <c r="D11" s="255"/>
      <c r="E11" s="256"/>
      <c r="F11" s="256" t="s">
        <v>14</v>
      </c>
      <c r="G11" s="256" t="s">
        <v>15</v>
      </c>
      <c r="H11" s="259" t="s">
        <v>193</v>
      </c>
      <c r="I11" s="259" t="s">
        <v>194</v>
      </c>
      <c r="J11" s="259" t="s">
        <v>153</v>
      </c>
      <c r="K11" s="258" t="s">
        <v>156</v>
      </c>
      <c r="L11" s="258" t="s">
        <v>11</v>
      </c>
      <c r="M11" s="258" t="n">
        <v>2014</v>
      </c>
      <c r="N11" s="258" t="n">
        <v>2015</v>
      </c>
      <c r="O11" s="258" t="n">
        <v>2018</v>
      </c>
      <c r="P11" s="258" t="n">
        <v>2019</v>
      </c>
      <c r="Q11" s="258" t="n">
        <v>2020</v>
      </c>
    </row>
    <row r="12" customFormat="false" ht="15" hidden="false" customHeight="false" outlineLevel="0" collapsed="false">
      <c r="A12" s="260" t="s">
        <v>19</v>
      </c>
      <c r="B12" s="260" t="s">
        <v>20</v>
      </c>
      <c r="C12" s="260" t="s">
        <v>21</v>
      </c>
      <c r="D12" s="260" t="s">
        <v>22</v>
      </c>
      <c r="E12" s="260" t="s">
        <v>23</v>
      </c>
      <c r="F12" s="260" t="s">
        <v>23</v>
      </c>
      <c r="G12" s="260" t="s">
        <v>24</v>
      </c>
      <c r="H12" s="261" t="s">
        <v>24</v>
      </c>
      <c r="I12" s="261" t="s">
        <v>25</v>
      </c>
      <c r="J12" s="261" t="s">
        <v>26</v>
      </c>
      <c r="K12" s="260" t="s">
        <v>27</v>
      </c>
      <c r="L12" s="260" t="s">
        <v>28</v>
      </c>
      <c r="M12" s="260" t="s">
        <v>28</v>
      </c>
      <c r="N12" s="260" t="s">
        <v>29</v>
      </c>
      <c r="O12" s="260" t="s">
        <v>29</v>
      </c>
      <c r="P12" s="260" t="s">
        <v>30</v>
      </c>
      <c r="Q12" s="260" t="s">
        <v>157</v>
      </c>
    </row>
    <row r="13" customFormat="false" ht="15.75" hidden="false" customHeight="true" outlineLevel="0" collapsed="false">
      <c r="A13" s="262" t="s">
        <v>195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</row>
    <row r="14" customFormat="false" ht="15.75" hidden="false" customHeight="true" outlineLevel="0" collapsed="false">
      <c r="A14" s="262" t="s">
        <v>196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</row>
    <row r="15" customFormat="false" ht="19.5" hidden="false" customHeight="true" outlineLevel="0" collapsed="false">
      <c r="A15" s="263" t="s">
        <v>33</v>
      </c>
      <c r="B15" s="264" t="s">
        <v>197</v>
      </c>
      <c r="C15" s="265" t="s">
        <v>198</v>
      </c>
      <c r="D15" s="266" t="s">
        <v>159</v>
      </c>
      <c r="E15" s="267" t="n">
        <f aca="false">H15+I15+J15</f>
        <v>115182018</v>
      </c>
      <c r="F15" s="267" t="e">
        <f aca="false">SUM(F16:F17)</f>
        <v>#REF!</v>
      </c>
      <c r="G15" s="267" t="e">
        <f aca="false">SUM(G16:G17)</f>
        <v>#REF!</v>
      </c>
      <c r="H15" s="267" t="n">
        <f aca="false">H17+H16</f>
        <v>38735490</v>
      </c>
      <c r="I15" s="268" t="n">
        <f aca="false">I16+I17</f>
        <v>38223264</v>
      </c>
      <c r="J15" s="269" t="n">
        <f aca="false">J16+J17</f>
        <v>38223264</v>
      </c>
      <c r="K15" s="270" t="s">
        <v>199</v>
      </c>
      <c r="L15" s="271" t="s">
        <v>200</v>
      </c>
      <c r="M15" s="272"/>
      <c r="N15" s="272"/>
      <c r="O15" s="273" t="n">
        <v>9137</v>
      </c>
      <c r="P15" s="273" t="n">
        <v>9137</v>
      </c>
      <c r="Q15" s="273" t="n">
        <v>9137</v>
      </c>
    </row>
    <row r="16" customFormat="false" ht="18" hidden="false" customHeight="true" outlineLevel="0" collapsed="false">
      <c r="A16" s="263"/>
      <c r="B16" s="264"/>
      <c r="C16" s="265"/>
      <c r="D16" s="266" t="s">
        <v>161</v>
      </c>
      <c r="E16" s="267" t="n">
        <f aca="false">H16+I16+J16</f>
        <v>38223</v>
      </c>
      <c r="F16" s="267" t="e">
        <f aca="false">#REF!+#REF!+#REF!+#REF!</f>
        <v>#REF!</v>
      </c>
      <c r="G16" s="267" t="e">
        <f aca="false">#REF!+#REF!+#REF!+#REF!</f>
        <v>#REF!</v>
      </c>
      <c r="H16" s="267" t="n">
        <f aca="false">H18+H20</f>
        <v>38223</v>
      </c>
      <c r="I16" s="267" t="n">
        <f aca="false">I18+I20</f>
        <v>0</v>
      </c>
      <c r="J16" s="267" t="n">
        <f aca="false">J18+J20</f>
        <v>0</v>
      </c>
      <c r="K16" s="270"/>
      <c r="L16" s="271"/>
      <c r="M16" s="274"/>
      <c r="N16" s="274"/>
      <c r="O16" s="273"/>
      <c r="P16" s="273"/>
      <c r="Q16" s="273"/>
    </row>
    <row r="17" customFormat="false" ht="56.25" hidden="false" customHeight="true" outlineLevel="0" collapsed="false">
      <c r="A17" s="263"/>
      <c r="B17" s="264"/>
      <c r="C17" s="265"/>
      <c r="D17" s="266" t="s">
        <v>16</v>
      </c>
      <c r="E17" s="267" t="n">
        <f aca="false">H17+I17+J17</f>
        <v>115143795</v>
      </c>
      <c r="F17" s="267" t="e">
        <f aca="false">#REF!+#REF!+#REF!</f>
        <v>#REF!</v>
      </c>
      <c r="G17" s="267" t="e">
        <f aca="false">#REF!+#REF!+#REF!</f>
        <v>#REF!</v>
      </c>
      <c r="H17" s="267" t="n">
        <f aca="false">H19+H21</f>
        <v>38697267</v>
      </c>
      <c r="I17" s="267" t="n">
        <f aca="false">I19+I21</f>
        <v>38223264</v>
      </c>
      <c r="J17" s="267" t="n">
        <f aca="false">J19+J21</f>
        <v>38223264</v>
      </c>
      <c r="K17" s="270"/>
      <c r="L17" s="271"/>
      <c r="M17" s="275"/>
      <c r="N17" s="275"/>
      <c r="O17" s="273"/>
      <c r="P17" s="273"/>
      <c r="Q17" s="273"/>
    </row>
    <row r="18" customFormat="false" ht="23.25" hidden="true" customHeight="true" outlineLevel="0" collapsed="false">
      <c r="A18" s="276" t="s">
        <v>39</v>
      </c>
      <c r="B18" s="277" t="s">
        <v>201</v>
      </c>
      <c r="C18" s="278" t="s">
        <v>202</v>
      </c>
      <c r="D18" s="279" t="s">
        <v>161</v>
      </c>
      <c r="E18" s="280" t="n">
        <f aca="false">+H18+I18+J18</f>
        <v>0</v>
      </c>
      <c r="F18" s="280"/>
      <c r="G18" s="280"/>
      <c r="H18" s="281"/>
      <c r="I18" s="282"/>
      <c r="J18" s="281"/>
      <c r="K18" s="283" t="s">
        <v>203</v>
      </c>
      <c r="L18" s="284" t="s">
        <v>204</v>
      </c>
      <c r="M18" s="284"/>
      <c r="N18" s="284"/>
      <c r="O18" s="284" t="n">
        <v>11</v>
      </c>
      <c r="P18" s="284" t="n">
        <v>11</v>
      </c>
      <c r="Q18" s="284" t="n">
        <v>11</v>
      </c>
    </row>
    <row r="19" customFormat="false" ht="39" hidden="false" customHeight="true" outlineLevel="0" collapsed="false">
      <c r="A19" s="276"/>
      <c r="B19" s="277"/>
      <c r="C19" s="278"/>
      <c r="D19" s="285" t="s">
        <v>16</v>
      </c>
      <c r="E19" s="280" t="n">
        <f aca="false">+H19+I19+J19</f>
        <v>115105572</v>
      </c>
      <c r="F19" s="286"/>
      <c r="G19" s="286"/>
      <c r="H19" s="286" t="n">
        <v>38659044</v>
      </c>
      <c r="I19" s="287" t="n">
        <v>38223264</v>
      </c>
      <c r="J19" s="286" t="n">
        <v>38223264</v>
      </c>
      <c r="K19" s="283"/>
      <c r="L19" s="284"/>
      <c r="M19" s="284"/>
      <c r="N19" s="284"/>
      <c r="O19" s="284"/>
      <c r="P19" s="284"/>
      <c r="Q19" s="284"/>
    </row>
    <row r="20" customFormat="false" ht="32.25" hidden="false" customHeight="true" outlineLevel="0" collapsed="false">
      <c r="A20" s="276" t="s">
        <v>44</v>
      </c>
      <c r="B20" s="288" t="s">
        <v>205</v>
      </c>
      <c r="C20" s="279" t="s">
        <v>202</v>
      </c>
      <c r="D20" s="279" t="s">
        <v>161</v>
      </c>
      <c r="E20" s="280" t="n">
        <f aca="false">+H20+I20+J20</f>
        <v>38223</v>
      </c>
      <c r="F20" s="280"/>
      <c r="G20" s="280"/>
      <c r="H20" s="280" t="n">
        <v>38223</v>
      </c>
      <c r="I20" s="280" t="n">
        <v>0</v>
      </c>
      <c r="J20" s="280" t="n">
        <v>0</v>
      </c>
      <c r="K20" s="283"/>
      <c r="L20" s="284" t="s">
        <v>53</v>
      </c>
      <c r="M20" s="284"/>
      <c r="N20" s="284"/>
      <c r="O20" s="284" t="n">
        <v>0</v>
      </c>
      <c r="P20" s="284" t="n">
        <v>0</v>
      </c>
      <c r="Q20" s="284" t="n">
        <v>0</v>
      </c>
    </row>
    <row r="21" customFormat="false" ht="32.25" hidden="false" customHeight="true" outlineLevel="0" collapsed="false">
      <c r="A21" s="276"/>
      <c r="B21" s="288"/>
      <c r="C21" s="279"/>
      <c r="D21" s="279" t="s">
        <v>16</v>
      </c>
      <c r="E21" s="280" t="n">
        <f aca="false">+H21+I21+J21</f>
        <v>38223</v>
      </c>
      <c r="F21" s="280"/>
      <c r="G21" s="280"/>
      <c r="H21" s="280" t="n">
        <v>38223</v>
      </c>
      <c r="I21" s="280" t="n">
        <v>0</v>
      </c>
      <c r="J21" s="280" t="n">
        <v>0</v>
      </c>
      <c r="K21" s="283"/>
      <c r="L21" s="284"/>
      <c r="M21" s="284"/>
      <c r="N21" s="284"/>
      <c r="O21" s="284"/>
      <c r="P21" s="284"/>
      <c r="Q21" s="284"/>
    </row>
    <row r="22" customFormat="false" ht="27" hidden="false" customHeight="true" outlineLevel="0" collapsed="false">
      <c r="A22" s="289" t="s">
        <v>62</v>
      </c>
      <c r="B22" s="264" t="s">
        <v>206</v>
      </c>
      <c r="C22" s="263" t="s">
        <v>207</v>
      </c>
      <c r="D22" s="266" t="s">
        <v>159</v>
      </c>
      <c r="E22" s="267" t="n">
        <f aca="false">H22+I22+J22</f>
        <v>77856391</v>
      </c>
      <c r="F22" s="267" t="e">
        <f aca="false">SUM(F23:F24)</f>
        <v>#REF!</v>
      </c>
      <c r="G22" s="267" t="e">
        <f aca="false">SUM(G23:G24)</f>
        <v>#REF!</v>
      </c>
      <c r="H22" s="267" t="n">
        <f aca="false">H23+H24</f>
        <v>27225265</v>
      </c>
      <c r="I22" s="290" t="n">
        <f aca="false">I23+I24</f>
        <v>25315563</v>
      </c>
      <c r="J22" s="267" t="n">
        <f aca="false">J23+J24</f>
        <v>25315563</v>
      </c>
      <c r="K22" s="270" t="s">
        <v>208</v>
      </c>
      <c r="L22" s="271" t="s">
        <v>42</v>
      </c>
      <c r="M22" s="291"/>
      <c r="N22" s="291"/>
      <c r="O22" s="292" t="s">
        <v>209</v>
      </c>
      <c r="P22" s="292" t="s">
        <v>209</v>
      </c>
      <c r="Q22" s="292" t="s">
        <v>209</v>
      </c>
    </row>
    <row r="23" customFormat="false" ht="24" hidden="false" customHeight="true" outlineLevel="0" collapsed="false">
      <c r="A23" s="289"/>
      <c r="B23" s="264"/>
      <c r="C23" s="263"/>
      <c r="D23" s="266" t="s">
        <v>16</v>
      </c>
      <c r="E23" s="267" t="n">
        <f aca="false">H23+I23+J23</f>
        <v>77240323</v>
      </c>
      <c r="F23" s="267" t="e">
        <f aca="false">F25+F43+#REF!+#REF!</f>
        <v>#REF!</v>
      </c>
      <c r="G23" s="267" t="e">
        <f aca="false">G25+G43+#REF!+#REF!</f>
        <v>#REF!</v>
      </c>
      <c r="H23" s="267" t="n">
        <f aca="false">H27+H25</f>
        <v>26609197</v>
      </c>
      <c r="I23" s="290" t="n">
        <f aca="false">I27+I25</f>
        <v>25315563</v>
      </c>
      <c r="J23" s="267" t="n">
        <f aca="false">J27+J25</f>
        <v>25315563</v>
      </c>
      <c r="K23" s="270"/>
      <c r="L23" s="271"/>
      <c r="M23" s="293"/>
      <c r="N23" s="293"/>
      <c r="O23" s="292"/>
      <c r="P23" s="292"/>
      <c r="Q23" s="292"/>
    </row>
    <row r="24" customFormat="false" ht="22.5" hidden="false" customHeight="true" outlineLevel="0" collapsed="false">
      <c r="A24" s="289"/>
      <c r="B24" s="264"/>
      <c r="C24" s="263"/>
      <c r="D24" s="266" t="s">
        <v>161</v>
      </c>
      <c r="E24" s="267" t="n">
        <f aca="false">H24+I24+J24</f>
        <v>616068</v>
      </c>
      <c r="F24" s="267" t="e">
        <f aca="false">#REF!+#REF!+F44+#REF!</f>
        <v>#REF!</v>
      </c>
      <c r="G24" s="267" t="e">
        <f aca="false">#REF!+#REF!+G44+#REF!</f>
        <v>#REF!</v>
      </c>
      <c r="H24" s="267" t="n">
        <f aca="false">H28</f>
        <v>616068</v>
      </c>
      <c r="I24" s="294" t="n">
        <f aca="false">I26</f>
        <v>0</v>
      </c>
      <c r="J24" s="294" t="n">
        <f aca="false">J26</f>
        <v>0</v>
      </c>
      <c r="K24" s="270"/>
      <c r="L24" s="271"/>
      <c r="M24" s="295"/>
      <c r="N24" s="295"/>
      <c r="O24" s="292"/>
      <c r="P24" s="292"/>
      <c r="Q24" s="292"/>
    </row>
    <row r="25" customFormat="false" ht="31.9" hidden="false" customHeight="true" outlineLevel="0" collapsed="false">
      <c r="A25" s="255" t="s">
        <v>66</v>
      </c>
      <c r="B25" s="288" t="s">
        <v>210</v>
      </c>
      <c r="C25" s="296" t="s">
        <v>207</v>
      </c>
      <c r="D25" s="285" t="s">
        <v>16</v>
      </c>
      <c r="E25" s="280" t="n">
        <f aca="false">H25+I25+J25</f>
        <v>76624255</v>
      </c>
      <c r="F25" s="280" t="n">
        <v>190951400</v>
      </c>
      <c r="G25" s="280" t="n">
        <v>209574800</v>
      </c>
      <c r="H25" s="286" t="n">
        <v>25993129</v>
      </c>
      <c r="I25" s="287" t="n">
        <v>25315563</v>
      </c>
      <c r="J25" s="297" t="n">
        <v>25315563</v>
      </c>
      <c r="K25" s="283" t="s">
        <v>211</v>
      </c>
      <c r="L25" s="284" t="s">
        <v>38</v>
      </c>
      <c r="M25" s="298"/>
      <c r="N25" s="298"/>
      <c r="O25" s="299" t="n">
        <v>0</v>
      </c>
      <c r="P25" s="284" t="n">
        <v>0</v>
      </c>
      <c r="Q25" s="284" t="n">
        <v>0</v>
      </c>
    </row>
    <row r="26" customFormat="false" ht="39" hidden="true" customHeight="true" outlineLevel="0" collapsed="false">
      <c r="A26" s="255"/>
      <c r="B26" s="288"/>
      <c r="C26" s="296"/>
      <c r="D26" s="285" t="s">
        <v>16</v>
      </c>
      <c r="E26" s="286" t="n">
        <f aca="false">H26+I26+J26</f>
        <v>0</v>
      </c>
      <c r="F26" s="286"/>
      <c r="G26" s="286"/>
      <c r="H26" s="286"/>
      <c r="I26" s="286"/>
      <c r="J26" s="286"/>
      <c r="K26" s="283"/>
      <c r="L26" s="284"/>
      <c r="M26" s="298"/>
      <c r="N26" s="298"/>
      <c r="O26" s="299"/>
      <c r="P26" s="284"/>
      <c r="Q26" s="284"/>
    </row>
    <row r="27" customFormat="false" ht="42" hidden="false" customHeight="true" outlineLevel="0" collapsed="false">
      <c r="A27" s="255" t="s">
        <v>70</v>
      </c>
      <c r="B27" s="300" t="s">
        <v>205</v>
      </c>
      <c r="C27" s="296" t="s">
        <v>207</v>
      </c>
      <c r="D27" s="279" t="s">
        <v>16</v>
      </c>
      <c r="E27" s="280" t="n">
        <f aca="false">H27+I27+J27</f>
        <v>616068</v>
      </c>
      <c r="F27" s="280"/>
      <c r="G27" s="280"/>
      <c r="H27" s="280" t="n">
        <v>616068</v>
      </c>
      <c r="I27" s="280" t="n">
        <v>0</v>
      </c>
      <c r="J27" s="280" t="n">
        <v>0</v>
      </c>
      <c r="K27" s="283"/>
      <c r="L27" s="301"/>
      <c r="M27" s="301"/>
      <c r="N27" s="301"/>
      <c r="O27" s="301"/>
      <c r="P27" s="301"/>
      <c r="Q27" s="301"/>
    </row>
    <row r="28" customFormat="false" ht="37.5" hidden="false" customHeight="true" outlineLevel="0" collapsed="false">
      <c r="A28" s="255"/>
      <c r="B28" s="300"/>
      <c r="C28" s="296"/>
      <c r="D28" s="279" t="s">
        <v>161</v>
      </c>
      <c r="E28" s="280" t="n">
        <f aca="false">H28+I28+J28</f>
        <v>616068</v>
      </c>
      <c r="F28" s="280"/>
      <c r="G28" s="280"/>
      <c r="H28" s="280" t="n">
        <v>616068</v>
      </c>
      <c r="I28" s="280" t="n">
        <v>0</v>
      </c>
      <c r="J28" s="280" t="n">
        <v>0</v>
      </c>
      <c r="K28" s="283"/>
      <c r="L28" s="301"/>
      <c r="M28" s="302"/>
      <c r="N28" s="302"/>
      <c r="O28" s="303"/>
      <c r="P28" s="303"/>
      <c r="Q28" s="303"/>
    </row>
    <row r="29" customFormat="false" ht="22.5" hidden="true" customHeight="true" outlineLevel="0" collapsed="false">
      <c r="A29" s="289" t="s">
        <v>78</v>
      </c>
      <c r="B29" s="304" t="s">
        <v>79</v>
      </c>
      <c r="C29" s="305" t="s">
        <v>80</v>
      </c>
      <c r="D29" s="266" t="s">
        <v>159</v>
      </c>
      <c r="E29" s="280" t="n">
        <f aca="false">E30+E31</f>
        <v>0</v>
      </c>
      <c r="F29" s="280" t="n">
        <f aca="false">F30+F31</f>
        <v>0</v>
      </c>
      <c r="G29" s="280" t="n">
        <f aca="false">G30+G31</f>
        <v>0</v>
      </c>
      <c r="H29" s="281" t="n">
        <f aca="false">H30+H31</f>
        <v>0</v>
      </c>
      <c r="I29" s="281" t="n">
        <f aca="false">I30+I31</f>
        <v>0</v>
      </c>
      <c r="J29" s="281" t="n">
        <f aca="false">J30+J31</f>
        <v>0</v>
      </c>
      <c r="K29" s="283"/>
      <c r="L29" s="301"/>
      <c r="M29" s="302"/>
      <c r="N29" s="302"/>
      <c r="O29" s="303"/>
      <c r="P29" s="303"/>
      <c r="Q29" s="303"/>
    </row>
    <row r="30" customFormat="false" ht="35.25" hidden="true" customHeight="true" outlineLevel="0" collapsed="false">
      <c r="A30" s="289"/>
      <c r="B30" s="304"/>
      <c r="C30" s="305"/>
      <c r="D30" s="266" t="s">
        <v>16</v>
      </c>
      <c r="E30" s="267" t="n">
        <f aca="false">H30+I30+J30</f>
        <v>0</v>
      </c>
      <c r="F30" s="267"/>
      <c r="G30" s="267"/>
      <c r="H30" s="306"/>
      <c r="I30" s="306"/>
      <c r="J30" s="306"/>
      <c r="K30" s="307" t="s">
        <v>212</v>
      </c>
      <c r="L30" s="308" t="s">
        <v>42</v>
      </c>
      <c r="M30" s="309"/>
      <c r="N30" s="309"/>
      <c r="O30" s="310" t="s">
        <v>213</v>
      </c>
      <c r="P30" s="310" t="s">
        <v>213</v>
      </c>
      <c r="Q30" s="310" t="s">
        <v>213</v>
      </c>
    </row>
    <row r="31" customFormat="false" ht="25.5" hidden="true" customHeight="true" outlineLevel="0" collapsed="false">
      <c r="A31" s="289"/>
      <c r="B31" s="304"/>
      <c r="C31" s="305"/>
      <c r="D31" s="266" t="s">
        <v>161</v>
      </c>
      <c r="E31" s="267" t="n">
        <f aca="false">E34</f>
        <v>0</v>
      </c>
      <c r="F31" s="267" t="n">
        <f aca="false">F34</f>
        <v>0</v>
      </c>
      <c r="G31" s="267" t="n">
        <f aca="false">G34</f>
        <v>0</v>
      </c>
      <c r="H31" s="306"/>
      <c r="I31" s="306"/>
      <c r="J31" s="306"/>
      <c r="K31" s="311"/>
      <c r="L31" s="312"/>
      <c r="M31" s="313"/>
      <c r="N31" s="313"/>
      <c r="O31" s="314"/>
      <c r="P31" s="314"/>
      <c r="Q31" s="314"/>
    </row>
    <row r="32" customFormat="false" ht="54" hidden="true" customHeight="true" outlineLevel="0" collapsed="false">
      <c r="A32" s="255" t="s">
        <v>83</v>
      </c>
      <c r="B32" s="315" t="s">
        <v>84</v>
      </c>
      <c r="C32" s="296" t="s">
        <v>80</v>
      </c>
      <c r="D32" s="279" t="s">
        <v>16</v>
      </c>
      <c r="E32" s="280" t="n">
        <f aca="false">H32+I32+J32</f>
        <v>0</v>
      </c>
      <c r="F32" s="280"/>
      <c r="G32" s="280"/>
      <c r="H32" s="281"/>
      <c r="I32" s="281"/>
      <c r="J32" s="281"/>
      <c r="K32" s="316" t="s">
        <v>81</v>
      </c>
      <c r="L32" s="317" t="s">
        <v>214</v>
      </c>
      <c r="M32" s="317" t="n">
        <v>1550</v>
      </c>
      <c r="N32" s="317" t="n">
        <v>1700</v>
      </c>
      <c r="O32" s="318" t="n">
        <v>8421256</v>
      </c>
      <c r="P32" s="318" t="n">
        <v>8421256</v>
      </c>
      <c r="Q32" s="318" t="n">
        <v>8421256</v>
      </c>
    </row>
    <row r="33" customFormat="false" ht="36.75" hidden="true" customHeight="true" outlineLevel="0" collapsed="false">
      <c r="A33" s="255" t="s">
        <v>86</v>
      </c>
      <c r="B33" s="315" t="s">
        <v>215</v>
      </c>
      <c r="C33" s="296" t="s">
        <v>80</v>
      </c>
      <c r="D33" s="285" t="s">
        <v>16</v>
      </c>
      <c r="E33" s="280" t="n">
        <f aca="false">H33+I33+J33</f>
        <v>0</v>
      </c>
      <c r="F33" s="319"/>
      <c r="G33" s="319"/>
      <c r="H33" s="320"/>
      <c r="I33" s="320"/>
      <c r="J33" s="320"/>
      <c r="K33" s="316"/>
      <c r="L33" s="317"/>
      <c r="M33" s="321"/>
      <c r="N33" s="321"/>
      <c r="O33" s="322"/>
      <c r="P33" s="322"/>
      <c r="Q33" s="322"/>
    </row>
    <row r="34" customFormat="false" ht="33.75" hidden="true" customHeight="true" outlineLevel="0" collapsed="false">
      <c r="A34" s="255"/>
      <c r="B34" s="315"/>
      <c r="C34" s="296"/>
      <c r="D34" s="279" t="s">
        <v>161</v>
      </c>
      <c r="E34" s="280" t="n">
        <f aca="false">H34+I34+J34</f>
        <v>0</v>
      </c>
      <c r="F34" s="280"/>
      <c r="G34" s="280"/>
      <c r="H34" s="281"/>
      <c r="I34" s="320"/>
      <c r="J34" s="320"/>
      <c r="K34" s="316"/>
      <c r="L34" s="317"/>
      <c r="M34" s="321"/>
      <c r="N34" s="321"/>
      <c r="O34" s="322"/>
      <c r="P34" s="322"/>
      <c r="Q34" s="322"/>
    </row>
    <row r="35" customFormat="false" ht="83.25" hidden="true" customHeight="true" outlineLevel="0" collapsed="false">
      <c r="A35" s="289" t="s">
        <v>92</v>
      </c>
      <c r="B35" s="323" t="s">
        <v>93</v>
      </c>
      <c r="C35" s="324" t="s">
        <v>64</v>
      </c>
      <c r="D35" s="325" t="s">
        <v>16</v>
      </c>
      <c r="E35" s="325" t="n">
        <f aca="false">H35+I35+J35</f>
        <v>0</v>
      </c>
      <c r="F35" s="326"/>
      <c r="G35" s="326"/>
      <c r="H35" s="326" t="n">
        <f aca="false">H36</f>
        <v>0</v>
      </c>
      <c r="I35" s="327" t="n">
        <f aca="false">I36</f>
        <v>0</v>
      </c>
      <c r="J35" s="327" t="n">
        <f aca="false">J36</f>
        <v>0</v>
      </c>
      <c r="K35" s="307" t="s">
        <v>212</v>
      </c>
      <c r="L35" s="308" t="s">
        <v>42</v>
      </c>
      <c r="M35" s="309"/>
      <c r="N35" s="309"/>
      <c r="O35" s="310" t="s">
        <v>213</v>
      </c>
      <c r="P35" s="310" t="s">
        <v>213</v>
      </c>
      <c r="Q35" s="310" t="s">
        <v>213</v>
      </c>
    </row>
    <row r="36" customFormat="false" ht="90" hidden="true" customHeight="true" outlineLevel="0" collapsed="false">
      <c r="A36" s="255" t="s">
        <v>96</v>
      </c>
      <c r="B36" s="315" t="s">
        <v>178</v>
      </c>
      <c r="C36" s="300" t="s">
        <v>64</v>
      </c>
      <c r="D36" s="280" t="s">
        <v>16</v>
      </c>
      <c r="E36" s="280" t="n">
        <f aca="false">H36+I36+J36</f>
        <v>0</v>
      </c>
      <c r="F36" s="281"/>
      <c r="G36" s="281"/>
      <c r="H36" s="281"/>
      <c r="I36" s="281"/>
      <c r="J36" s="281"/>
      <c r="K36" s="328" t="s">
        <v>216</v>
      </c>
      <c r="L36" s="317" t="s">
        <v>180</v>
      </c>
      <c r="M36" s="317"/>
      <c r="N36" s="317"/>
      <c r="O36" s="317" t="s">
        <v>217</v>
      </c>
      <c r="P36" s="317" t="s">
        <v>217</v>
      </c>
      <c r="Q36" s="317" t="s">
        <v>217</v>
      </c>
      <c r="R36" s="329"/>
    </row>
    <row r="37" customFormat="false" ht="29.25" hidden="true" customHeight="true" outlineLevel="0" collapsed="false">
      <c r="A37" s="330" t="s">
        <v>105</v>
      </c>
      <c r="B37" s="264" t="s">
        <v>106</v>
      </c>
      <c r="C37" s="305" t="s">
        <v>107</v>
      </c>
      <c r="D37" s="266" t="s">
        <v>159</v>
      </c>
      <c r="E37" s="267" t="n">
        <f aca="false">H37+I37+J37</f>
        <v>0</v>
      </c>
      <c r="F37" s="331"/>
      <c r="G37" s="331"/>
      <c r="H37" s="332" t="n">
        <f aca="false">H39+H38</f>
        <v>0</v>
      </c>
      <c r="I37" s="332" t="n">
        <f aca="false">I39+I38</f>
        <v>0</v>
      </c>
      <c r="J37" s="332" t="n">
        <f aca="false">J39+J38</f>
        <v>0</v>
      </c>
      <c r="K37" s="333" t="s">
        <v>212</v>
      </c>
      <c r="L37" s="334" t="s">
        <v>42</v>
      </c>
      <c r="M37" s="335"/>
      <c r="N37" s="335"/>
      <c r="O37" s="273" t="s">
        <v>213</v>
      </c>
      <c r="P37" s="271" t="s">
        <v>213</v>
      </c>
      <c r="Q37" s="271" t="s">
        <v>213</v>
      </c>
    </row>
    <row r="38" customFormat="false" ht="19.5" hidden="true" customHeight="true" outlineLevel="0" collapsed="false">
      <c r="A38" s="330"/>
      <c r="B38" s="264"/>
      <c r="C38" s="305"/>
      <c r="D38" s="266" t="s">
        <v>161</v>
      </c>
      <c r="E38" s="267" t="n">
        <f aca="false">H38+I38+J38</f>
        <v>0</v>
      </c>
      <c r="F38" s="331"/>
      <c r="G38" s="331"/>
      <c r="H38" s="332" t="n">
        <f aca="false">H42+H47</f>
        <v>0</v>
      </c>
      <c r="I38" s="267" t="n">
        <f aca="false">I42+I47</f>
        <v>0</v>
      </c>
      <c r="J38" s="332" t="n">
        <f aca="false">J42+J47</f>
        <v>0</v>
      </c>
      <c r="K38" s="333"/>
      <c r="L38" s="334"/>
      <c r="M38" s="336"/>
      <c r="N38" s="336"/>
      <c r="O38" s="273"/>
      <c r="P38" s="271"/>
      <c r="Q38" s="271"/>
    </row>
    <row r="39" customFormat="false" ht="19.5" hidden="true" customHeight="true" outlineLevel="0" collapsed="false">
      <c r="A39" s="330"/>
      <c r="B39" s="264"/>
      <c r="C39" s="305"/>
      <c r="D39" s="266" t="s">
        <v>16</v>
      </c>
      <c r="E39" s="267" t="n">
        <f aca="false">H39+I39+J39</f>
        <v>0</v>
      </c>
      <c r="F39" s="267"/>
      <c r="G39" s="267"/>
      <c r="H39" s="267" t="n">
        <f aca="false">H46</f>
        <v>0</v>
      </c>
      <c r="I39" s="267" t="n">
        <f aca="false">I46</f>
        <v>0</v>
      </c>
      <c r="J39" s="267" t="n">
        <f aca="false">J46</f>
        <v>0</v>
      </c>
      <c r="K39" s="333"/>
      <c r="L39" s="334"/>
      <c r="M39" s="336"/>
      <c r="N39" s="336"/>
      <c r="O39" s="273"/>
      <c r="P39" s="271"/>
      <c r="Q39" s="271"/>
    </row>
    <row r="40" customFormat="false" ht="15" hidden="true" customHeight="true" outlineLevel="0" collapsed="false">
      <c r="A40" s="337" t="s">
        <v>218</v>
      </c>
      <c r="B40" s="264"/>
      <c r="C40" s="305"/>
      <c r="D40" s="266"/>
      <c r="E40" s="267"/>
      <c r="F40" s="267"/>
      <c r="G40" s="267"/>
      <c r="H40" s="267"/>
      <c r="I40" s="267"/>
      <c r="J40" s="267"/>
      <c r="K40" s="338"/>
      <c r="L40" s="339"/>
      <c r="M40" s="339"/>
      <c r="N40" s="339"/>
      <c r="O40" s="339"/>
      <c r="P40" s="339"/>
      <c r="Q40" s="340"/>
    </row>
    <row r="41" customFormat="false" ht="15" hidden="true" customHeight="true" outlineLevel="0" collapsed="false">
      <c r="A41" s="337"/>
      <c r="B41" s="341"/>
      <c r="C41" s="342"/>
      <c r="D41" s="266"/>
      <c r="E41" s="267"/>
      <c r="F41" s="267"/>
      <c r="G41" s="267"/>
      <c r="H41" s="267"/>
      <c r="I41" s="267"/>
      <c r="J41" s="267"/>
      <c r="K41" s="316"/>
      <c r="L41" s="317"/>
      <c r="M41" s="343"/>
      <c r="N41" s="343"/>
      <c r="O41" s="343"/>
      <c r="P41" s="343"/>
      <c r="Q41" s="317"/>
    </row>
    <row r="42" customFormat="false" ht="26.25" hidden="true" customHeight="true" outlineLevel="0" collapsed="false">
      <c r="A42" s="255" t="s">
        <v>109</v>
      </c>
      <c r="B42" s="344" t="s">
        <v>219</v>
      </c>
      <c r="C42" s="296" t="s">
        <v>111</v>
      </c>
      <c r="D42" s="279" t="s">
        <v>161</v>
      </c>
      <c r="E42" s="280" t="n">
        <f aca="false">H42+I42+J42</f>
        <v>0</v>
      </c>
      <c r="F42" s="345"/>
      <c r="G42" s="345"/>
      <c r="H42" s="281"/>
      <c r="I42" s="281"/>
      <c r="J42" s="281"/>
      <c r="K42" s="346" t="s">
        <v>220</v>
      </c>
      <c r="L42" s="301" t="s">
        <v>38</v>
      </c>
      <c r="M42" s="343"/>
      <c r="N42" s="343"/>
      <c r="O42" s="347" t="s">
        <v>221</v>
      </c>
      <c r="P42" s="347" t="s">
        <v>221</v>
      </c>
      <c r="Q42" s="347" t="s">
        <v>221</v>
      </c>
    </row>
    <row r="43" customFormat="false" ht="27.75" hidden="true" customHeight="true" outlineLevel="0" collapsed="false">
      <c r="A43" s="255"/>
      <c r="B43" s="344"/>
      <c r="C43" s="296"/>
      <c r="D43" s="279"/>
      <c r="E43" s="280"/>
      <c r="F43" s="280" t="n">
        <v>10182900</v>
      </c>
      <c r="G43" s="280" t="n">
        <v>11490700</v>
      </c>
      <c r="H43" s="281"/>
      <c r="I43" s="281"/>
      <c r="J43" s="281"/>
      <c r="K43" s="346"/>
      <c r="L43" s="301"/>
      <c r="M43" s="348" t="n">
        <v>100</v>
      </c>
      <c r="N43" s="348" t="n">
        <v>100</v>
      </c>
      <c r="O43" s="347"/>
      <c r="P43" s="347"/>
      <c r="Q43" s="347"/>
    </row>
    <row r="44" customFormat="false" ht="12" hidden="true" customHeight="true" outlineLevel="0" collapsed="false">
      <c r="A44" s="255"/>
      <c r="B44" s="344"/>
      <c r="C44" s="296"/>
      <c r="D44" s="279"/>
      <c r="E44" s="280"/>
      <c r="F44" s="280" t="n">
        <v>2312753</v>
      </c>
      <c r="G44" s="280" t="n">
        <v>2497880</v>
      </c>
      <c r="H44" s="281"/>
      <c r="I44" s="281"/>
      <c r="J44" s="281"/>
      <c r="K44" s="346"/>
      <c r="L44" s="301"/>
      <c r="M44" s="348"/>
      <c r="N44" s="348"/>
      <c r="O44" s="347"/>
      <c r="P44" s="347"/>
      <c r="Q44" s="347"/>
    </row>
    <row r="45" customFormat="false" ht="17.25" hidden="true" customHeight="true" outlineLevel="0" collapsed="false">
      <c r="A45" s="255"/>
      <c r="B45" s="344"/>
      <c r="C45" s="296"/>
      <c r="D45" s="279"/>
      <c r="E45" s="280"/>
      <c r="F45" s="280"/>
      <c r="G45" s="280"/>
      <c r="H45" s="281"/>
      <c r="I45" s="281"/>
      <c r="J45" s="281"/>
      <c r="K45" s="346"/>
      <c r="L45" s="301"/>
      <c r="M45" s="348"/>
      <c r="N45" s="348"/>
      <c r="O45" s="347"/>
      <c r="P45" s="347"/>
      <c r="Q45" s="347"/>
    </row>
    <row r="46" customFormat="false" ht="48" hidden="true" customHeight="true" outlineLevel="0" collapsed="false">
      <c r="A46" s="255" t="s">
        <v>121</v>
      </c>
      <c r="B46" s="344" t="s">
        <v>130</v>
      </c>
      <c r="C46" s="279" t="s">
        <v>131</v>
      </c>
      <c r="D46" s="279" t="s">
        <v>16</v>
      </c>
      <c r="E46" s="280" t="n">
        <f aca="false">H46+I46+J46</f>
        <v>0</v>
      </c>
      <c r="F46" s="280"/>
      <c r="G46" s="280"/>
      <c r="H46" s="281"/>
      <c r="I46" s="281"/>
      <c r="J46" s="281"/>
      <c r="K46" s="346" t="s">
        <v>186</v>
      </c>
      <c r="L46" s="301" t="s">
        <v>38</v>
      </c>
      <c r="M46" s="348"/>
      <c r="N46" s="348"/>
      <c r="O46" s="349" t="n">
        <v>3253.6</v>
      </c>
      <c r="P46" s="350" t="n">
        <v>3253.6</v>
      </c>
      <c r="Q46" s="284" t="n">
        <v>3253.6</v>
      </c>
    </row>
    <row r="47" customFormat="false" ht="96" hidden="true" customHeight="true" outlineLevel="0" collapsed="false">
      <c r="A47" s="351" t="s">
        <v>126</v>
      </c>
      <c r="B47" s="344" t="s">
        <v>101</v>
      </c>
      <c r="C47" s="279" t="s">
        <v>131</v>
      </c>
      <c r="D47" s="279" t="s">
        <v>161</v>
      </c>
      <c r="E47" s="280" t="n">
        <f aca="false">H47+I47+J47</f>
        <v>0</v>
      </c>
      <c r="F47" s="280"/>
      <c r="G47" s="280"/>
      <c r="H47" s="281"/>
      <c r="I47" s="281"/>
      <c r="J47" s="281"/>
      <c r="K47" s="352" t="s">
        <v>222</v>
      </c>
      <c r="L47" s="317" t="s">
        <v>180</v>
      </c>
      <c r="M47" s="317"/>
      <c r="N47" s="317"/>
      <c r="O47" s="317" t="s">
        <v>217</v>
      </c>
      <c r="P47" s="317" t="s">
        <v>217</v>
      </c>
      <c r="Q47" s="317" t="s">
        <v>217</v>
      </c>
      <c r="R47" s="99"/>
    </row>
    <row r="48" customFormat="false" ht="15" hidden="false" customHeight="true" outlineLevel="0" collapsed="false">
      <c r="A48" s="289"/>
      <c r="B48" s="353" t="s">
        <v>143</v>
      </c>
      <c r="C48" s="354"/>
      <c r="D48" s="355" t="s">
        <v>159</v>
      </c>
      <c r="E48" s="356" t="n">
        <f aca="false">E49+E50</f>
        <v>193038409</v>
      </c>
      <c r="F48" s="356" t="e">
        <f aca="false">SUM(F49:F50)</f>
        <v>#REF!</v>
      </c>
      <c r="G48" s="356" t="e">
        <f aca="false">SUM(G49:G50)</f>
        <v>#REF!</v>
      </c>
      <c r="H48" s="325" t="n">
        <f aca="false">H22+H15</f>
        <v>65960755</v>
      </c>
      <c r="I48" s="325" t="n">
        <f aca="false">I22+I15</f>
        <v>63538827</v>
      </c>
      <c r="J48" s="325" t="n">
        <f aca="false">J22+J15</f>
        <v>63538827</v>
      </c>
      <c r="K48" s="357"/>
      <c r="L48" s="357"/>
      <c r="M48" s="357"/>
      <c r="N48" s="357"/>
      <c r="O48" s="357"/>
      <c r="P48" s="357"/>
      <c r="Q48" s="357"/>
    </row>
    <row r="49" customFormat="false" ht="15" hidden="false" customHeight="false" outlineLevel="0" collapsed="false">
      <c r="A49" s="289"/>
      <c r="B49" s="353"/>
      <c r="C49" s="354"/>
      <c r="D49" s="266" t="s">
        <v>161</v>
      </c>
      <c r="E49" s="267" t="n">
        <f aca="false">H49+I49+J49</f>
        <v>654291</v>
      </c>
      <c r="F49" s="267" t="e">
        <f aca="false">F16+F23+#REF!+#REF!</f>
        <v>#REF!</v>
      </c>
      <c r="G49" s="267" t="e">
        <f aca="false">G16+G23+#REF!+#REF!</f>
        <v>#REF!</v>
      </c>
      <c r="H49" s="267" t="n">
        <f aca="false">H24+H16</f>
        <v>654291</v>
      </c>
      <c r="I49" s="267" t="n">
        <f aca="false">I24+I16</f>
        <v>0</v>
      </c>
      <c r="J49" s="267" t="n">
        <f aca="false">J24+J16</f>
        <v>0</v>
      </c>
      <c r="K49" s="357"/>
      <c r="L49" s="357"/>
      <c r="M49" s="357"/>
      <c r="N49" s="357"/>
      <c r="O49" s="357"/>
      <c r="P49" s="357"/>
      <c r="Q49" s="357"/>
    </row>
    <row r="50" customFormat="false" ht="15" hidden="false" customHeight="false" outlineLevel="0" collapsed="false">
      <c r="A50" s="289"/>
      <c r="B50" s="353"/>
      <c r="C50" s="354"/>
      <c r="D50" s="266" t="s">
        <v>16</v>
      </c>
      <c r="E50" s="267" t="n">
        <f aca="false">H50+I50+J50</f>
        <v>192384118</v>
      </c>
      <c r="F50" s="267" t="e">
        <f aca="false">F17+F24+#REF!+#REF!</f>
        <v>#REF!</v>
      </c>
      <c r="G50" s="267" t="e">
        <f aca="false">G17+G24+#REF!+#REF!</f>
        <v>#REF!</v>
      </c>
      <c r="H50" s="356" t="n">
        <f aca="false">H48-H49</f>
        <v>65306464</v>
      </c>
      <c r="I50" s="356" t="n">
        <f aca="false">I48-I49</f>
        <v>63538827</v>
      </c>
      <c r="J50" s="356" t="n">
        <f aca="false">J48-J49</f>
        <v>63538827</v>
      </c>
      <c r="K50" s="357"/>
      <c r="L50" s="357"/>
      <c r="M50" s="357"/>
      <c r="N50" s="357"/>
      <c r="O50" s="357"/>
      <c r="P50" s="357"/>
      <c r="Q50" s="357"/>
    </row>
    <row r="51" customFormat="false" ht="15" hidden="false" customHeight="true" outlineLevel="0" collapsed="false">
      <c r="A51" s="289"/>
      <c r="B51" s="264" t="s">
        <v>223</v>
      </c>
      <c r="C51" s="289"/>
      <c r="D51" s="266" t="s">
        <v>159</v>
      </c>
      <c r="E51" s="267" t="n">
        <f aca="false">H51+I51+J51</f>
        <v>193038409</v>
      </c>
      <c r="F51" s="267" t="e">
        <f aca="false">SUM(F52:F53)</f>
        <v>#REF!</v>
      </c>
      <c r="G51" s="267" t="e">
        <f aca="false">SUM(G52:G53)</f>
        <v>#REF!</v>
      </c>
      <c r="H51" s="267" t="n">
        <f aca="false">H48</f>
        <v>65960755</v>
      </c>
      <c r="I51" s="267" t="n">
        <f aca="false">I48</f>
        <v>63538827</v>
      </c>
      <c r="J51" s="267" t="n">
        <f aca="false">J48</f>
        <v>63538827</v>
      </c>
      <c r="K51" s="358"/>
      <c r="L51" s="358"/>
      <c r="M51" s="358"/>
      <c r="N51" s="358"/>
      <c r="O51" s="358"/>
      <c r="P51" s="358"/>
      <c r="Q51" s="358"/>
    </row>
    <row r="52" customFormat="false" ht="15" hidden="false" customHeight="false" outlineLevel="0" collapsed="false">
      <c r="A52" s="289"/>
      <c r="B52" s="264"/>
      <c r="C52" s="289"/>
      <c r="D52" s="266" t="s">
        <v>161</v>
      </c>
      <c r="E52" s="267" t="n">
        <f aca="false">H52+I52+J52</f>
        <v>654291</v>
      </c>
      <c r="F52" s="267" t="e">
        <f aca="false">#REF!+F25</f>
        <v>#REF!</v>
      </c>
      <c r="G52" s="267" t="e">
        <f aca="false">#REF!+G25</f>
        <v>#REF!</v>
      </c>
      <c r="H52" s="267" t="n">
        <f aca="false">H49</f>
        <v>654291</v>
      </c>
      <c r="I52" s="267" t="n">
        <f aca="false">I49</f>
        <v>0</v>
      </c>
      <c r="J52" s="267" t="n">
        <f aca="false">J49</f>
        <v>0</v>
      </c>
      <c r="K52" s="358"/>
      <c r="L52" s="358"/>
      <c r="M52" s="358"/>
      <c r="N52" s="358"/>
      <c r="O52" s="358"/>
      <c r="P52" s="358"/>
      <c r="Q52" s="358"/>
    </row>
    <row r="53" customFormat="false" ht="15" hidden="false" customHeight="false" outlineLevel="0" collapsed="false">
      <c r="A53" s="289"/>
      <c r="B53" s="264"/>
      <c r="C53" s="289"/>
      <c r="D53" s="266" t="s">
        <v>16</v>
      </c>
      <c r="E53" s="267" t="n">
        <f aca="false">H53+I53+J53</f>
        <v>192384118</v>
      </c>
      <c r="F53" s="267" t="e">
        <f aca="false">#REF!+#REF!+#REF!</f>
        <v>#REF!</v>
      </c>
      <c r="G53" s="267" t="e">
        <f aca="false">#REF!+#REF!+#REF!</f>
        <v>#REF!</v>
      </c>
      <c r="H53" s="267" t="n">
        <f aca="false">H50</f>
        <v>65306464</v>
      </c>
      <c r="I53" s="267" t="n">
        <f aca="false">I50</f>
        <v>63538827</v>
      </c>
      <c r="J53" s="267" t="n">
        <f aca="false">J50</f>
        <v>63538827</v>
      </c>
      <c r="K53" s="358"/>
      <c r="L53" s="358"/>
      <c r="M53" s="358"/>
      <c r="N53" s="358"/>
      <c r="O53" s="358"/>
      <c r="P53" s="358"/>
      <c r="Q53" s="358"/>
    </row>
    <row r="54" customFormat="false" ht="1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</row>
    <row r="55" customFormat="false" ht="15" hidden="false" customHeight="false" outlineLevel="0" collapsed="false">
      <c r="A55" s="170"/>
      <c r="B55" s="170"/>
      <c r="C55" s="170"/>
      <c r="D55" s="170"/>
      <c r="E55" s="171"/>
      <c r="F55" s="171" t="e">
        <f aca="false">+F48-F51-#REF!</f>
        <v>#REF!</v>
      </c>
      <c r="G55" s="171" t="e">
        <f aca="false">+G48-G51-#REF!</f>
        <v>#REF!</v>
      </c>
      <c r="H55" s="171"/>
      <c r="I55" s="171"/>
      <c r="J55" s="171"/>
      <c r="K55" s="170"/>
      <c r="L55" s="170"/>
      <c r="M55" s="170"/>
      <c r="N55" s="170"/>
      <c r="O55" s="170"/>
      <c r="P55" s="170"/>
      <c r="Q55" s="170"/>
    </row>
    <row r="56" customFormat="false" ht="1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</row>
    <row r="58" customFormat="false" ht="15" hidden="false" customHeight="true" outlineLevel="0" collapsed="false">
      <c r="A58" s="170"/>
      <c r="B58" s="170"/>
      <c r="C58" s="170"/>
      <c r="D58" s="236"/>
      <c r="E58" s="237"/>
      <c r="F58" s="237"/>
      <c r="G58" s="237"/>
      <c r="H58" s="237"/>
      <c r="I58" s="237"/>
      <c r="J58" s="237"/>
      <c r="K58" s="170"/>
      <c r="L58" s="170"/>
      <c r="M58" s="170"/>
      <c r="N58" s="170"/>
      <c r="O58" s="170"/>
      <c r="P58" s="170"/>
      <c r="Q58" s="170"/>
    </row>
    <row r="59" customFormat="false" ht="15" hidden="false" customHeight="false" outlineLevel="0" collapsed="false">
      <c r="A59" s="170"/>
      <c r="B59" s="170"/>
      <c r="C59" s="170"/>
      <c r="D59" s="236"/>
      <c r="E59" s="236"/>
      <c r="F59" s="236"/>
      <c r="G59" s="236"/>
      <c r="H59" s="236"/>
      <c r="I59" s="236"/>
      <c r="J59" s="236"/>
      <c r="K59" s="170"/>
      <c r="L59" s="170"/>
      <c r="M59" s="170"/>
      <c r="N59" s="170"/>
      <c r="O59" s="170"/>
      <c r="P59" s="170"/>
      <c r="Q59" s="170"/>
    </row>
    <row r="60" customFormat="false" ht="15" hidden="false" customHeight="true" outlineLevel="0" collapsed="false">
      <c r="A60" s="170"/>
      <c r="B60" s="170"/>
      <c r="C60" s="170"/>
      <c r="D60" s="172"/>
      <c r="E60" s="173" t="s">
        <v>144</v>
      </c>
      <c r="F60" s="173"/>
      <c r="G60" s="173"/>
      <c r="H60" s="173"/>
      <c r="I60" s="173"/>
      <c r="J60" s="173"/>
      <c r="K60" s="170"/>
      <c r="L60" s="170"/>
      <c r="M60" s="170"/>
      <c r="N60" s="170"/>
      <c r="O60" s="170"/>
      <c r="P60" s="170"/>
      <c r="Q60" s="170"/>
    </row>
    <row r="61" customFormat="false" ht="1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1-11-24T09:38:08Z</dcterms:modified>
  <cp:revision>0</cp:revision>
  <dc:subject/>
  <dc:title/>
</cp:coreProperties>
</file>