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K$136</definedName>
    <definedName function="false" hidden="false" localSheetId="0" name="Excel_BuiltIn__FilterDatabase" vbProcedure="false">доходы!$A$11:$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24">
  <si>
    <t xml:space="preserve">Приложение 3</t>
  </si>
  <si>
    <t xml:space="preserve">к решению Совета депутатов города Кировска</t>
  </si>
  <si>
    <t xml:space="preserve">от __________2018  №____  </t>
  </si>
  <si>
    <t xml:space="preserve">Объем поступлений доходов местного бюджета </t>
  </si>
  <si>
    <t xml:space="preserve">на 2018 год и плановый период 2019 - 2020 годов</t>
  </si>
  <si>
    <t xml:space="preserve">(рубли)</t>
  </si>
  <si>
    <t xml:space="preserve">Наименование доходов</t>
  </si>
  <si>
    <t xml:space="preserve">Код бюджетной классификации Российской Федерации</t>
  </si>
  <si>
    <t xml:space="preserve">на 2018 год</t>
  </si>
  <si>
    <t xml:space="preserve">Изменения (+,-)</t>
  </si>
  <si>
    <t xml:space="preserve">Сумма на 2018 год</t>
  </si>
  <si>
    <t xml:space="preserve">на 2019 год</t>
  </si>
  <si>
    <t xml:space="preserve">Сумма на 2019 год</t>
  </si>
  <si>
    <t xml:space="preserve">на 2020 год</t>
  </si>
  <si>
    <t xml:space="preserve">Сумма на 2020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000 1 08 07173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Прочие доходы от компенсации затрат бюджетов городских округов</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емельного законодательства</t>
  </si>
  <si>
    <t xml:space="preserve">000 1 16 2506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10000 00 0000 151</t>
  </si>
  <si>
    <t xml:space="preserve">Дотации бюджетам городских округов на выравнивание  бюджетной обеспеченности </t>
  </si>
  <si>
    <t xml:space="preserve">000 2 02 15001 04 0000 151</t>
  </si>
  <si>
    <t xml:space="preserve">СУБСИДИИ БЮДЖЕТАМ БЮДЖЕТНОЙ СИСТЕМЫ РОССИЙСКОЙ ФЕДЕРАЦИИ (МЕЖБЮДЖЕТНЫЕ СУБСИДИИ)</t>
  </si>
  <si>
    <t xml:space="preserve">000 2 02 20000 00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4 0000 151</t>
  </si>
  <si>
    <t xml:space="preserve">Субсидии бюджетам городских округов на реализацию федеральных целевых программ, в том числе:</t>
  </si>
  <si>
    <t xml:space="preserve">000 2 02 20051 04 0000 151</t>
  </si>
  <si>
    <t xml:space="preserve">Субсидии бюджетам городских округов на обеспечение жильем молодых семей (в рамках государственной программы Мурманской области "Обеспечение комфортной среды проживания населения региона")</t>
  </si>
  <si>
    <t xml:space="preserve">Субсидии бюджетам городских округов на софинансирование капитальных вложений в объекты муниципальной собственности, в том числе:</t>
  </si>
  <si>
    <t xml:space="preserve">000 2 02 20077 04 0000 151</t>
  </si>
  <si>
    <t xml:space="preserve">Субсидии бюджетам городских округов на софинансирование капитальных вложений в объекты муниципальной собственности (в рамках государственной программы Мурманской области "Развитие физической культуры и спорта")</t>
  </si>
  <si>
    <t xml:space="preserve">Субсидии бюджетам городских округов на софинансирование капитальных вложений в объекты муниципальной собственности (в рамках государственной программы "Развитие культуры и сохранение культурного наследия региона")</t>
  </si>
  <si>
    <t xml:space="preserve">Субсидии бюджетам городских округов на реализацию мероприятий по обеспечению жильем молодых семей</t>
  </si>
  <si>
    <t xml:space="preserve">000 2 02 25497 04 0000 151</t>
  </si>
  <si>
    <t xml:space="preserve">Субсидия бюджетам городских округов на поддержку отрасли культуры</t>
  </si>
  <si>
    <t xml:space="preserve">000 2 02 25519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 в том числе:</t>
  </si>
  <si>
    <t xml:space="preserve">000 2 02 29999 04 0000 151</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в рамках ведомственной целевой программы "Отдых детей Мурманской области" </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t>
  </si>
  <si>
    <t xml:space="preserve">Субсидии бюджетам городских округов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Субсидия бюджетам городских округов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я бюджетам городских округов на возмещение недополученных доходов транспортным организациям, осуществляющим регулярные перевозки пассажиров и багажа на муниципальных маршрутах по регулируемым тарифам, не обеспечивающим возмещение понесенных затрат</t>
  </si>
  <si>
    <t xml:space="preserve">СУБВЕНЦИИ БЮДЖЕТАМ СУБЪЕКТОВ РОССИЙСКОЙ ФЕДЕРАЦИИ И МУНИЦИПАЛЬНЫХ ОБРАЗОВАНИЙ</t>
  </si>
  <si>
    <t xml:space="preserve">000 2 02 30000 00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t>
  </si>
  <si>
    <t xml:space="preserve">000 2 02 30027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с учётом дополнительных расходов), в том числе:</t>
  </si>
  <si>
    <t xml:space="preserve">000 2 02 30029 04 0000 151</t>
  </si>
  <si>
    <t xml:space="preserve"> -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за счёт средств областного бюджета)</t>
  </si>
  <si>
    <t xml:space="preserve"> - дополнительные расходы, связанные с выплатой компенсации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в том числе:</t>
  </si>
  <si>
    <t xml:space="preserve">000 2 02 39999 04 0000 151</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 в том числе:</t>
  </si>
  <si>
    <t xml:space="preserve">- организация предоставления мер социальной поддержки</t>
  </si>
  <si>
    <t xml:space="preserve">- предоставление мер социальной поддержки</t>
  </si>
  <si>
    <t xml:space="preserve">Субвенции бюджетам городских округов на обеспечение бесплатным питанием отдельных категорий обучающихся</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рганизацию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я бюджетам городских округов на обеспечение выпускников муниципальных образовательных учреждений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ИНЫЕ МЕЖБЮДЖЕТНЫЕ ТРАНСФЕРТЫ</t>
  </si>
  <si>
    <t xml:space="preserve">000 2 02 40000 00 0000 151</t>
  </si>
  <si>
    <t xml:space="preserve">Прочие межбюджетные трансферты, передаваемые бюджетам городских округов, в том числе:</t>
  </si>
  <si>
    <t xml:space="preserve">000 2 02 49999 04 0000 151</t>
  </si>
  <si>
    <t xml:space="preserve">Иные межбюджетные трансферты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t>
  </si>
  <si>
    <t xml:space="preserve">ПРОЧИЕ БЕЗВОЗМЕЗДНЫЕ ПОСТУПЛЕНИЯ</t>
  </si>
  <si>
    <t xml:space="preserve">000 2 07 00000 00 0000 180</t>
  </si>
  <si>
    <t xml:space="preserve">Прочие безвозмездные поступления в бюджеты городских округов</t>
  </si>
  <si>
    <t xml:space="preserve">000 2 07 04050 04 0000 180</t>
  </si>
  <si>
    <t xml:space="preserve">Прочие безвозмездные поступления в бюджеты городских округов (реализация мероприятий в рамках заключенных соглашений)</t>
  </si>
  <si>
    <t xml:space="preserve">000 2 07 04050 04 7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ВСЕГО ДОХОДОВ</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0.00"/>
  </numFmts>
  <fonts count="27">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Times New Roman"/>
      <family val="1"/>
      <charset val="204"/>
    </font>
    <font>
      <b val="true"/>
      <sz val="12"/>
      <name val="Arial Cyr"/>
      <family val="0"/>
      <charset val="204"/>
    </font>
    <font>
      <sz val="12"/>
      <name val="Times New Roman"/>
      <family val="1"/>
    </font>
    <font>
      <b val="true"/>
      <sz val="16"/>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4"/>
      <name val="Times New Roman"/>
      <family val="1"/>
    </font>
    <font>
      <sz val="14"/>
      <name val="Times New Roman"/>
      <family val="1"/>
      <charset val="204"/>
    </font>
    <font>
      <b val="true"/>
      <sz val="10"/>
      <name val="Arial Cyr"/>
      <family val="0"/>
      <charset val="204"/>
    </font>
    <font>
      <b val="true"/>
      <sz val="14"/>
      <name val="Times New Roman"/>
      <family val="1"/>
    </font>
    <font>
      <i val="true"/>
      <sz val="14"/>
      <name val="Times New Roman"/>
      <family val="1"/>
      <charset val="204"/>
    </font>
    <font>
      <i val="true"/>
      <sz val="14"/>
      <name val="Times New Roman"/>
      <family val="1"/>
    </font>
    <font>
      <sz val="14"/>
      <color rgb="FF000000"/>
      <name val="Times New Roman"/>
      <family val="1"/>
    </font>
    <font>
      <sz val="14"/>
      <color rgb="FF000000"/>
      <name val="Times New Roman"/>
      <family val="1"/>
      <charset val="204"/>
    </font>
    <font>
      <sz val="14"/>
      <name val="Times New Roman Cyr"/>
      <family val="1"/>
      <charset val="204"/>
    </font>
    <font>
      <sz val="14"/>
      <color rgb="FFFF0000"/>
      <name val="Times New Roman"/>
      <family val="1"/>
      <charset val="204"/>
    </font>
    <font>
      <i val="true"/>
      <sz val="14"/>
      <color rgb="FFFF0000"/>
      <name val="Times New Roman"/>
      <family val="1"/>
      <charset val="204"/>
    </font>
    <font>
      <i val="true"/>
      <sz val="14"/>
      <color rgb="FF000000"/>
      <name val="Times New Roman"/>
      <family val="1"/>
      <charset val="204"/>
    </font>
    <font>
      <b val="true"/>
      <u val="single"/>
      <sz val="12"/>
      <name val="Arial Cyr"/>
      <family val="0"/>
      <charset val="204"/>
    </font>
    <font>
      <b val="true"/>
      <sz val="14"/>
      <color rgb="FF000000"/>
      <name val="Times New Roman"/>
      <family val="1"/>
      <charset val="204"/>
    </font>
    <font>
      <b val="true"/>
      <sz val="14"/>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5" fontId="9" fillId="0" borderId="0" xfId="20" applyFont="true" applyBorder="true" applyAlignment="true" applyProtection="false">
      <alignment horizontal="general" vertical="bottom" textRotation="0" wrapText="true" indent="0" shrinkToFit="false"/>
      <protection locked="true" hidden="false"/>
    </xf>
    <xf numFmtId="165" fontId="8" fillId="2" borderId="0" xfId="20" applyFont="true" applyBorder="true" applyAlignment="true" applyProtection="false">
      <alignment horizontal="general" vertical="bottom" textRotation="0" wrapText="true" indent="0" shrinkToFit="false"/>
      <protection locked="true" hidden="false"/>
    </xf>
    <xf numFmtId="165" fontId="10" fillId="0" borderId="0" xfId="20" applyFont="true" applyBorder="true" applyAlignment="true" applyProtection="false">
      <alignment horizontal="general" vertical="bottom" textRotation="0" wrapText="true" indent="0" shrinkToFit="false"/>
      <protection locked="true" hidden="false"/>
    </xf>
    <xf numFmtId="165" fontId="11" fillId="0" borderId="0" xfId="20" applyFont="true" applyBorder="true" applyAlignment="true" applyProtection="false">
      <alignment horizontal="right" vertical="bottom" textRotation="0" wrapText="true" indent="0" shrinkToFit="false"/>
      <protection locked="true" hidden="false"/>
    </xf>
    <xf numFmtId="165" fontId="5" fillId="0" borderId="0" xfId="2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justify"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ссовый план поступлений 2010"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true" showRowColHeaders="true" showZeros="true" rightToLeft="false" tabSelected="true" showOutlineSymbols="true" defaultGridColor="true" view="pageBreakPreview" topLeftCell="A1" colorId="64" zoomScale="62" zoomScaleNormal="100" zoomScalePageLayoutView="62" workbookViewId="0">
      <selection pane="topLeft" activeCell="P13" activeCellId="0" sqref="P13"/>
    </sheetView>
  </sheetViews>
  <sheetFormatPr defaultColWidth="9.13671875" defaultRowHeight="15.75" zeroHeight="false" outlineLevelRow="0" outlineLevelCol="0"/>
  <cols>
    <col collapsed="false" customWidth="true" hidden="false" outlineLevel="0" max="1" min="1" style="1" width="114.99"/>
    <col collapsed="false" customWidth="true" hidden="false" outlineLevel="0" max="2" min="2" style="1" width="37.28"/>
    <col collapsed="false" customWidth="true" hidden="true" outlineLevel="0" max="3" min="3" style="1" width="21.99"/>
    <col collapsed="false" customWidth="true" hidden="true" outlineLevel="0" max="4" min="4" style="1" width="20.41"/>
    <col collapsed="false" customWidth="true" hidden="false" outlineLevel="0" max="5" min="5" style="2" width="22.7"/>
    <col collapsed="false" customWidth="true" hidden="true" outlineLevel="0" max="6" min="6" style="2" width="21.7"/>
    <col collapsed="false" customWidth="true" hidden="true" outlineLevel="0" max="7" min="7" style="2" width="20.41"/>
    <col collapsed="false" customWidth="true" hidden="false" outlineLevel="0" max="8" min="8" style="2" width="22.85"/>
    <col collapsed="false" customWidth="true" hidden="true" outlineLevel="0" max="10" min="9" style="2" width="21.7"/>
    <col collapsed="false" customWidth="true" hidden="false" outlineLevel="0" max="11" min="11" style="2" width="21.7"/>
    <col collapsed="false" customWidth="true" hidden="false" outlineLevel="0" max="12" min="12" style="3" width="28.14"/>
    <col collapsed="false" customWidth="true" hidden="false" outlineLevel="0" max="13" min="13" style="4" width="14.41"/>
    <col collapsed="false" customWidth="true" hidden="false" outlineLevel="0" max="14" min="14" style="4" width="11.56"/>
    <col collapsed="false" customWidth="false" hidden="false" outlineLevel="0" max="257" min="15" style="4" width="9.14"/>
  </cols>
  <sheetData>
    <row r="1" customFormat="false" ht="15.75" hidden="false" customHeight="true" outlineLevel="0" collapsed="false">
      <c r="A1" s="5"/>
      <c r="B1" s="5"/>
      <c r="C1" s="5"/>
      <c r="D1" s="6"/>
      <c r="E1" s="5"/>
      <c r="F1" s="5"/>
      <c r="G1" s="5"/>
      <c r="H1" s="5"/>
      <c r="I1" s="5"/>
      <c r="J1" s="5"/>
      <c r="K1" s="5"/>
    </row>
    <row r="2" customFormat="false" ht="15.75" hidden="false" customHeight="true" outlineLevel="0" collapsed="false">
      <c r="A2" s="7"/>
      <c r="B2" s="7"/>
      <c r="C2" s="8"/>
      <c r="D2" s="9"/>
      <c r="E2" s="7" t="s">
        <v>0</v>
      </c>
      <c r="F2" s="7"/>
      <c r="G2" s="7"/>
      <c r="H2" s="7"/>
      <c r="I2" s="7"/>
      <c r="J2" s="7"/>
      <c r="K2" s="7"/>
    </row>
    <row r="3" customFormat="false" ht="15.75" hidden="false" customHeight="true" outlineLevel="0" collapsed="false">
      <c r="A3" s="10"/>
      <c r="B3" s="10"/>
      <c r="C3" s="10"/>
      <c r="D3" s="11"/>
      <c r="E3" s="10" t="s">
        <v>1</v>
      </c>
      <c r="F3" s="10"/>
      <c r="G3" s="10"/>
      <c r="H3" s="10"/>
      <c r="I3" s="10"/>
      <c r="J3" s="10"/>
      <c r="K3" s="10"/>
    </row>
    <row r="4" customFormat="false" ht="15.75" hidden="false" customHeight="true" outlineLevel="0" collapsed="false">
      <c r="H4" s="12" t="s">
        <v>2</v>
      </c>
      <c r="I4" s="12"/>
      <c r="J4" s="12"/>
      <c r="K4" s="12"/>
    </row>
    <row r="5" customFormat="false" ht="15.75" hidden="false" customHeight="true" outlineLevel="0" collapsed="false">
      <c r="H5" s="13"/>
      <c r="I5" s="13"/>
      <c r="J5" s="13"/>
      <c r="K5" s="13"/>
    </row>
    <row r="6" customFormat="false" ht="15.75" hidden="false" customHeight="true" outlineLevel="0" collapsed="false">
      <c r="H6" s="13"/>
      <c r="I6" s="13"/>
      <c r="J6" s="13"/>
      <c r="K6" s="13"/>
    </row>
    <row r="7" customFormat="false" ht="27" hidden="false" customHeight="true" outlineLevel="0" collapsed="false">
      <c r="A7" s="14" t="s">
        <v>3</v>
      </c>
      <c r="B7" s="14"/>
      <c r="C7" s="14"/>
      <c r="D7" s="14"/>
      <c r="E7" s="14"/>
      <c r="F7" s="14"/>
      <c r="G7" s="14"/>
      <c r="H7" s="14"/>
      <c r="I7" s="14"/>
      <c r="J7" s="14"/>
      <c r="K7" s="14"/>
      <c r="L7" s="15"/>
      <c r="M7" s="16"/>
    </row>
    <row r="8" customFormat="false" ht="20.25" hidden="false" customHeight="true" outlineLevel="0" collapsed="false">
      <c r="A8" s="14" t="s">
        <v>4</v>
      </c>
      <c r="B8" s="14"/>
      <c r="C8" s="14"/>
      <c r="D8" s="14"/>
      <c r="E8" s="14"/>
      <c r="F8" s="14"/>
      <c r="G8" s="14"/>
      <c r="H8" s="14"/>
      <c r="I8" s="14"/>
      <c r="J8" s="14"/>
      <c r="K8" s="14"/>
    </row>
    <row r="9" customFormat="false" ht="16.5" hidden="false" customHeight="true" outlineLevel="0" collapsed="false">
      <c r="A9" s="17"/>
      <c r="B9" s="17"/>
      <c r="C9" s="17"/>
      <c r="D9" s="17"/>
      <c r="H9" s="18"/>
      <c r="I9" s="18"/>
      <c r="J9" s="18"/>
      <c r="K9" s="19" t="s">
        <v>5</v>
      </c>
    </row>
    <row r="10" customFormat="false" ht="64.5" hidden="false" customHeight="true" outlineLevel="0" collapsed="false">
      <c r="A10" s="20" t="s">
        <v>6</v>
      </c>
      <c r="B10" s="20" t="s">
        <v>7</v>
      </c>
      <c r="C10" s="20" t="s">
        <v>8</v>
      </c>
      <c r="D10" s="21" t="s">
        <v>9</v>
      </c>
      <c r="E10" s="20" t="s">
        <v>10</v>
      </c>
      <c r="F10" s="20" t="s">
        <v>11</v>
      </c>
      <c r="G10" s="21" t="s">
        <v>9</v>
      </c>
      <c r="H10" s="20" t="s">
        <v>12</v>
      </c>
      <c r="I10" s="20" t="s">
        <v>13</v>
      </c>
      <c r="J10" s="21" t="s">
        <v>9</v>
      </c>
      <c r="K10" s="20" t="s">
        <v>14</v>
      </c>
    </row>
    <row r="11" s="25" customFormat="true" ht="15.75" hidden="false" customHeight="false" outlineLevel="0" collapsed="false">
      <c r="A11" s="22" t="n">
        <v>1</v>
      </c>
      <c r="B11" s="22" t="n">
        <v>2</v>
      </c>
      <c r="C11" s="22"/>
      <c r="D11" s="23"/>
      <c r="E11" s="24" t="n">
        <v>3</v>
      </c>
      <c r="F11" s="24"/>
      <c r="G11" s="24"/>
      <c r="H11" s="24" t="n">
        <v>4</v>
      </c>
      <c r="I11" s="24"/>
      <c r="J11" s="24"/>
      <c r="K11" s="22" t="n">
        <v>5</v>
      </c>
      <c r="L11" s="3"/>
    </row>
    <row r="12" customFormat="false" ht="22.5" hidden="false" customHeight="true" outlineLevel="0" collapsed="false">
      <c r="A12" s="26" t="s">
        <v>15</v>
      </c>
      <c r="B12" s="26" t="s">
        <v>16</v>
      </c>
      <c r="C12" s="27" t="n">
        <f aca="false">C13+C44</f>
        <v>921095149</v>
      </c>
      <c r="D12" s="28" t="n">
        <f aca="false">D13+D44</f>
        <v>16188861</v>
      </c>
      <c r="E12" s="27" t="n">
        <f aca="false">C12+D12</f>
        <v>937284010</v>
      </c>
      <c r="F12" s="27" t="n">
        <f aca="false">F13+F44</f>
        <v>914737292</v>
      </c>
      <c r="G12" s="28" t="n">
        <f aca="false">G13+G44</f>
        <v>934940</v>
      </c>
      <c r="H12" s="27" t="n">
        <f aca="false">F12+G12</f>
        <v>915672232</v>
      </c>
      <c r="I12" s="27" t="n">
        <f aca="false">I13+I44</f>
        <v>937745848</v>
      </c>
      <c r="J12" s="28" t="n">
        <f aca="false">J13+J44</f>
        <v>576822</v>
      </c>
      <c r="K12" s="27" t="n">
        <f aca="false">I12+J12</f>
        <v>938322670</v>
      </c>
      <c r="L12" s="29"/>
    </row>
    <row r="13" customFormat="false" ht="23.25" hidden="false" customHeight="true" outlineLevel="0" collapsed="false">
      <c r="A13" s="26" t="s">
        <v>17</v>
      </c>
      <c r="B13" s="26"/>
      <c r="C13" s="27" t="n">
        <f aca="false">C14+C20+C26+C35+C40</f>
        <v>606536487</v>
      </c>
      <c r="D13" s="28" t="n">
        <f aca="false">D14+D20+D26+D35+D40</f>
        <v>11318779</v>
      </c>
      <c r="E13" s="27" t="n">
        <f aca="false">C13+D13</f>
        <v>617855266</v>
      </c>
      <c r="F13" s="27" t="n">
        <f aca="false">F14+F20+F26+F35+F40</f>
        <v>625103630</v>
      </c>
      <c r="G13" s="28" t="n">
        <f aca="false">G14+G20+G26+G35+G40</f>
        <v>934940</v>
      </c>
      <c r="H13" s="27" t="n">
        <f aca="false">F13+G13</f>
        <v>626038570</v>
      </c>
      <c r="I13" s="27" t="n">
        <f aca="false">I14+I20+I26+I35+I40</f>
        <v>650824790</v>
      </c>
      <c r="J13" s="28" t="n">
        <f aca="false">J14+J20+J26+J35+J40</f>
        <v>576822</v>
      </c>
      <c r="K13" s="27" t="n">
        <f aca="false">I13+J13</f>
        <v>651401612</v>
      </c>
      <c r="L13" s="29"/>
    </row>
    <row r="14" customFormat="false" ht="25.5" hidden="false" customHeight="true" outlineLevel="0" collapsed="false">
      <c r="A14" s="20" t="s">
        <v>18</v>
      </c>
      <c r="B14" s="20" t="s">
        <v>19</v>
      </c>
      <c r="C14" s="27" t="n">
        <f aca="false">C15</f>
        <v>486652000</v>
      </c>
      <c r="D14" s="28" t="n">
        <f aca="false">D15</f>
        <v>10500000</v>
      </c>
      <c r="E14" s="27" t="n">
        <f aca="false">C14+D14</f>
        <v>497152000</v>
      </c>
      <c r="F14" s="27" t="n">
        <f aca="false">F15</f>
        <v>502280000</v>
      </c>
      <c r="G14" s="28" t="n">
        <f aca="false">G15</f>
        <v>0</v>
      </c>
      <c r="H14" s="27" t="n">
        <f aca="false">F14+G14</f>
        <v>502280000</v>
      </c>
      <c r="I14" s="27" t="n">
        <f aca="false">I15</f>
        <v>524883000</v>
      </c>
      <c r="J14" s="28" t="n">
        <f aca="false">J15</f>
        <v>0</v>
      </c>
      <c r="K14" s="27" t="n">
        <f aca="false">I14+J14</f>
        <v>524883000</v>
      </c>
      <c r="L14" s="29"/>
    </row>
    <row r="15" customFormat="false" ht="30" hidden="false" customHeight="true" outlineLevel="0" collapsed="false">
      <c r="A15" s="30" t="s">
        <v>20</v>
      </c>
      <c r="B15" s="21" t="s">
        <v>21</v>
      </c>
      <c r="C15" s="31" t="n">
        <f aca="false">C16+C17+C18+C19</f>
        <v>486652000</v>
      </c>
      <c r="D15" s="31" t="n">
        <f aca="false">D16+D17+D18+D19</f>
        <v>10500000</v>
      </c>
      <c r="E15" s="32" t="n">
        <f aca="false">C15+D15</f>
        <v>497152000</v>
      </c>
      <c r="F15" s="31" t="n">
        <f aca="false">F16+F17+F18+F19</f>
        <v>502280000</v>
      </c>
      <c r="G15" s="31" t="n">
        <f aca="false">G16+G17+G18+G19</f>
        <v>0</v>
      </c>
      <c r="H15" s="32" t="n">
        <f aca="false">F15+G15</f>
        <v>502280000</v>
      </c>
      <c r="I15" s="31" t="n">
        <f aca="false">I16+I17+I18+I19</f>
        <v>524883000</v>
      </c>
      <c r="J15" s="31" t="n">
        <f aca="false">J16+J17+J18+J19</f>
        <v>0</v>
      </c>
      <c r="K15" s="32" t="n">
        <f aca="false">I15+J15</f>
        <v>524883000</v>
      </c>
      <c r="O15" s="33"/>
    </row>
    <row r="16" customFormat="false" ht="87.75" hidden="false" customHeight="true" outlineLevel="0" collapsed="false">
      <c r="A16" s="34" t="s">
        <v>22</v>
      </c>
      <c r="B16" s="35" t="s">
        <v>23</v>
      </c>
      <c r="C16" s="36" t="n">
        <f aca="false">477763000+6000000</f>
        <v>483763000</v>
      </c>
      <c r="D16" s="37" t="n">
        <v>10500000</v>
      </c>
      <c r="E16" s="32" t="n">
        <f aca="false">C16+D16</f>
        <v>494263000</v>
      </c>
      <c r="F16" s="32" t="n">
        <v>499262000</v>
      </c>
      <c r="G16" s="37"/>
      <c r="H16" s="32" t="n">
        <f aca="false">F16+G16</f>
        <v>499262000</v>
      </c>
      <c r="I16" s="32" t="n">
        <v>521729000</v>
      </c>
      <c r="J16" s="37"/>
      <c r="K16" s="32" t="n">
        <f aca="false">I16+J16</f>
        <v>521729000</v>
      </c>
      <c r="L16" s="29"/>
    </row>
    <row r="17" customFormat="false" ht="121.5" hidden="false" customHeight="true" outlineLevel="0" collapsed="false">
      <c r="A17" s="34" t="s">
        <v>24</v>
      </c>
      <c r="B17" s="35" t="s">
        <v>25</v>
      </c>
      <c r="C17" s="36" t="n">
        <v>2261000</v>
      </c>
      <c r="D17" s="37"/>
      <c r="E17" s="32" t="n">
        <f aca="false">C17+D17</f>
        <v>2261000</v>
      </c>
      <c r="F17" s="32" t="n">
        <v>2363000</v>
      </c>
      <c r="G17" s="37"/>
      <c r="H17" s="32" t="n">
        <f aca="false">F17+G17</f>
        <v>2363000</v>
      </c>
      <c r="I17" s="32" t="n">
        <v>2469000</v>
      </c>
      <c r="J17" s="37"/>
      <c r="K17" s="32" t="n">
        <f aca="false">I17+J17</f>
        <v>2469000</v>
      </c>
      <c r="L17" s="29"/>
    </row>
    <row r="18" customFormat="false" ht="52.5" hidden="false" customHeight="true" outlineLevel="0" collapsed="false">
      <c r="A18" s="34" t="s">
        <v>26</v>
      </c>
      <c r="B18" s="35" t="s">
        <v>27</v>
      </c>
      <c r="C18" s="36" t="n">
        <v>523000</v>
      </c>
      <c r="D18" s="37"/>
      <c r="E18" s="32" t="n">
        <f aca="false">C18+D18</f>
        <v>523000</v>
      </c>
      <c r="F18" s="32" t="n">
        <v>546000</v>
      </c>
      <c r="G18" s="37"/>
      <c r="H18" s="32" t="n">
        <f aca="false">F18+G18</f>
        <v>546000</v>
      </c>
      <c r="I18" s="32" t="n">
        <v>571000</v>
      </c>
      <c r="J18" s="37"/>
      <c r="K18" s="32" t="n">
        <f aca="false">I18+J18</f>
        <v>571000</v>
      </c>
      <c r="L18" s="29"/>
    </row>
    <row r="19" customFormat="false" ht="102.75" hidden="false" customHeight="true" outlineLevel="0" collapsed="false">
      <c r="A19" s="34" t="s">
        <v>28</v>
      </c>
      <c r="B19" s="35" t="s">
        <v>29</v>
      </c>
      <c r="C19" s="36" t="n">
        <v>105000</v>
      </c>
      <c r="D19" s="37"/>
      <c r="E19" s="32" t="n">
        <f aca="false">C19+D19</f>
        <v>105000</v>
      </c>
      <c r="F19" s="32" t="n">
        <v>109000</v>
      </c>
      <c r="G19" s="37"/>
      <c r="H19" s="32" t="n">
        <f aca="false">F19+G19</f>
        <v>109000</v>
      </c>
      <c r="I19" s="32" t="n">
        <v>114000</v>
      </c>
      <c r="J19" s="37"/>
      <c r="K19" s="32" t="n">
        <f aca="false">I19+J19</f>
        <v>114000</v>
      </c>
      <c r="L19" s="29"/>
    </row>
    <row r="20" customFormat="false" ht="48.75" hidden="false" customHeight="true" outlineLevel="0" collapsed="false">
      <c r="A20" s="20" t="s">
        <v>30</v>
      </c>
      <c r="B20" s="38" t="s">
        <v>31</v>
      </c>
      <c r="C20" s="39" t="n">
        <f aca="false">C21</f>
        <v>4670487</v>
      </c>
      <c r="D20" s="39" t="n">
        <f aca="false">D21</f>
        <v>818779</v>
      </c>
      <c r="E20" s="27" t="n">
        <f aca="false">C20+D20</f>
        <v>5489266</v>
      </c>
      <c r="F20" s="40" t="n">
        <f aca="false">F21</f>
        <v>5257630</v>
      </c>
      <c r="G20" s="39" t="n">
        <f aca="false">G21</f>
        <v>934940</v>
      </c>
      <c r="H20" s="27" t="n">
        <f aca="false">F20+G20</f>
        <v>6192570</v>
      </c>
      <c r="I20" s="39" t="n">
        <f aca="false">I21</f>
        <v>5915790</v>
      </c>
      <c r="J20" s="39" t="n">
        <f aca="false">J21</f>
        <v>576822</v>
      </c>
      <c r="K20" s="27" t="n">
        <f aca="false">I20+J20</f>
        <v>6492612</v>
      </c>
      <c r="L20" s="29"/>
    </row>
    <row r="21" customFormat="false" ht="43.5" hidden="false" customHeight="true" outlineLevel="0" collapsed="false">
      <c r="A21" s="41" t="s">
        <v>32</v>
      </c>
      <c r="B21" s="38" t="s">
        <v>33</v>
      </c>
      <c r="C21" s="42" t="n">
        <f aca="false">SUM(C22:C25)</f>
        <v>4670487</v>
      </c>
      <c r="D21" s="37" t="n">
        <f aca="false">D22+D23+D24+D25</f>
        <v>818779</v>
      </c>
      <c r="E21" s="32" t="n">
        <f aca="false">C21+D21</f>
        <v>5489266</v>
      </c>
      <c r="F21" s="37" t="n">
        <f aca="false">SUM(F22:F25)</f>
        <v>5257630</v>
      </c>
      <c r="G21" s="37" t="n">
        <f aca="false">G22+G23+G24+G25</f>
        <v>934940</v>
      </c>
      <c r="H21" s="32" t="n">
        <f aca="false">F21+G21</f>
        <v>6192570</v>
      </c>
      <c r="I21" s="37" t="n">
        <f aca="false">SUM(I22:I25)</f>
        <v>5915790</v>
      </c>
      <c r="J21" s="37" t="n">
        <f aca="false">J22+J23+J24+J25</f>
        <v>576822</v>
      </c>
      <c r="K21" s="32" t="n">
        <f aca="false">I21+J21</f>
        <v>6492612</v>
      </c>
      <c r="L21" s="29"/>
    </row>
    <row r="22" customFormat="false" ht="81.75" hidden="false" customHeight="true" outlineLevel="0" collapsed="false">
      <c r="A22" s="41" t="s">
        <v>34</v>
      </c>
      <c r="B22" s="38" t="s">
        <v>35</v>
      </c>
      <c r="C22" s="36" t="n">
        <v>1624050</v>
      </c>
      <c r="D22" s="37" t="n">
        <v>423519</v>
      </c>
      <c r="E22" s="32" t="n">
        <f aca="false">C22+D22</f>
        <v>2047569</v>
      </c>
      <c r="F22" s="32" t="n">
        <v>1811782</v>
      </c>
      <c r="G22" s="37" t="n">
        <v>508982</v>
      </c>
      <c r="H22" s="32" t="n">
        <f aca="false">F22+G22</f>
        <v>2320764</v>
      </c>
      <c r="I22" s="32" t="n">
        <v>2021224</v>
      </c>
      <c r="J22" s="37" t="n">
        <v>448519</v>
      </c>
      <c r="K22" s="32" t="n">
        <f aca="false">I22+J22</f>
        <v>2469743</v>
      </c>
      <c r="L22" s="29"/>
    </row>
    <row r="23" customFormat="false" ht="94.5" hidden="false" customHeight="true" outlineLevel="0" collapsed="false">
      <c r="A23" s="41" t="s">
        <v>36</v>
      </c>
      <c r="B23" s="38" t="s">
        <v>37</v>
      </c>
      <c r="C23" s="36" t="n">
        <v>14789</v>
      </c>
      <c r="D23" s="37" t="n">
        <v>925</v>
      </c>
      <c r="E23" s="32" t="n">
        <f aca="false">C23+D23</f>
        <v>15714</v>
      </c>
      <c r="F23" s="32" t="n">
        <v>15587</v>
      </c>
      <c r="G23" s="37" t="n">
        <v>712</v>
      </c>
      <c r="H23" s="32" t="n">
        <f aca="false">F23+G23</f>
        <v>16299</v>
      </c>
      <c r="I23" s="32" t="n">
        <v>16427</v>
      </c>
      <c r="J23" s="37" t="n">
        <v>432</v>
      </c>
      <c r="K23" s="32" t="n">
        <f aca="false">I23+J23</f>
        <v>16859</v>
      </c>
      <c r="L23" s="29"/>
    </row>
    <row r="24" customFormat="false" ht="84" hidden="false" customHeight="true" outlineLevel="0" collapsed="false">
      <c r="A24" s="41" t="s">
        <v>38</v>
      </c>
      <c r="B24" s="38" t="s">
        <v>39</v>
      </c>
      <c r="C24" s="36" t="n">
        <v>3368675</v>
      </c>
      <c r="D24" s="37" t="n">
        <v>373948</v>
      </c>
      <c r="E24" s="32" t="n">
        <f aca="false">C24+D24</f>
        <v>3742623</v>
      </c>
      <c r="F24" s="32" t="n">
        <v>3777723</v>
      </c>
      <c r="G24" s="37" t="n">
        <v>391980</v>
      </c>
      <c r="H24" s="32" t="n">
        <f aca="false">F24+G24</f>
        <v>4169703</v>
      </c>
      <c r="I24" s="32" t="n">
        <v>4236338</v>
      </c>
      <c r="J24" s="37" t="n">
        <v>197384</v>
      </c>
      <c r="K24" s="32" t="n">
        <f aca="false">I24+J24</f>
        <v>4433722</v>
      </c>
      <c r="L24" s="29"/>
    </row>
    <row r="25" customFormat="false" ht="81.75" hidden="false" customHeight="true" outlineLevel="0" collapsed="false">
      <c r="A25" s="41" t="s">
        <v>40</v>
      </c>
      <c r="B25" s="38" t="s">
        <v>41</v>
      </c>
      <c r="C25" s="36" t="n">
        <v>-337027</v>
      </c>
      <c r="D25" s="37" t="n">
        <v>20387</v>
      </c>
      <c r="E25" s="32" t="n">
        <f aca="false">C25+D25</f>
        <v>-316640</v>
      </c>
      <c r="F25" s="32" t="n">
        <v>-347462</v>
      </c>
      <c r="G25" s="37" t="n">
        <v>33266</v>
      </c>
      <c r="H25" s="32" t="n">
        <f aca="false">F25+G25</f>
        <v>-314196</v>
      </c>
      <c r="I25" s="32" t="n">
        <v>-358199</v>
      </c>
      <c r="J25" s="37" t="n">
        <v>-69513</v>
      </c>
      <c r="K25" s="32" t="n">
        <f aca="false">I25+J25</f>
        <v>-427712</v>
      </c>
      <c r="L25" s="29"/>
    </row>
    <row r="26" customFormat="false" ht="24" hidden="false" customHeight="true" outlineLevel="0" collapsed="false">
      <c r="A26" s="20" t="s">
        <v>42</v>
      </c>
      <c r="B26" s="20" t="s">
        <v>43</v>
      </c>
      <c r="C26" s="43" t="n">
        <f aca="false">C27+C32+C34</f>
        <v>47611000</v>
      </c>
      <c r="D26" s="28" t="n">
        <f aca="false">D27+D32+D34</f>
        <v>0</v>
      </c>
      <c r="E26" s="27" t="n">
        <f aca="false">C26+D26</f>
        <v>47611000</v>
      </c>
      <c r="F26" s="43" t="n">
        <f aca="false">F27+F32+F34</f>
        <v>49752000</v>
      </c>
      <c r="G26" s="28" t="n">
        <f aca="false">G27+G32+G34</f>
        <v>0</v>
      </c>
      <c r="H26" s="27" t="n">
        <f aca="false">F26+G26</f>
        <v>49752000</v>
      </c>
      <c r="I26" s="43" t="n">
        <f aca="false">I27+I32+I34</f>
        <v>51991000</v>
      </c>
      <c r="J26" s="28" t="n">
        <f aca="false">J27+J32+J34</f>
        <v>0</v>
      </c>
      <c r="K26" s="27" t="n">
        <f aca="false">I26+J26</f>
        <v>51991000</v>
      </c>
      <c r="L26" s="29"/>
    </row>
    <row r="27" customFormat="false" ht="42" hidden="false" customHeight="true" outlineLevel="0" collapsed="false">
      <c r="A27" s="44" t="s">
        <v>44</v>
      </c>
      <c r="B27" s="45" t="s">
        <v>45</v>
      </c>
      <c r="C27" s="46" t="n">
        <f aca="false">C28+C30</f>
        <v>30682000</v>
      </c>
      <c r="D27" s="37" t="n">
        <f aca="false">D28+D30</f>
        <v>0</v>
      </c>
      <c r="E27" s="32" t="n">
        <f aca="false">C27+D27</f>
        <v>30682000</v>
      </c>
      <c r="F27" s="31" t="n">
        <f aca="false">F28+F30</f>
        <v>32062000</v>
      </c>
      <c r="G27" s="37" t="n">
        <f aca="false">G28+G30</f>
        <v>0</v>
      </c>
      <c r="H27" s="32" t="n">
        <f aca="false">F27+G27</f>
        <v>32062000</v>
      </c>
      <c r="I27" s="31" t="n">
        <f aca="false">I28+I30</f>
        <v>33504000</v>
      </c>
      <c r="J27" s="37" t="n">
        <f aca="false">J28+J30</f>
        <v>0</v>
      </c>
      <c r="K27" s="32" t="n">
        <f aca="false">I27+J27</f>
        <v>33504000</v>
      </c>
      <c r="L27" s="29"/>
    </row>
    <row r="28" customFormat="false" ht="42.75" hidden="false" customHeight="true" outlineLevel="0" collapsed="false">
      <c r="A28" s="47" t="s">
        <v>46</v>
      </c>
      <c r="B28" s="35" t="s">
        <v>47</v>
      </c>
      <c r="C28" s="46" t="n">
        <f aca="false">C29</f>
        <v>16407000</v>
      </c>
      <c r="D28" s="37" t="n">
        <f aca="false">D29</f>
        <v>0</v>
      </c>
      <c r="E28" s="32" t="n">
        <f aca="false">C28+D28</f>
        <v>16407000</v>
      </c>
      <c r="F28" s="31" t="n">
        <f aca="false">F29</f>
        <v>17145000</v>
      </c>
      <c r="G28" s="37" t="n">
        <f aca="false">G29</f>
        <v>0</v>
      </c>
      <c r="H28" s="32" t="n">
        <f aca="false">F28+G28</f>
        <v>17145000</v>
      </c>
      <c r="I28" s="31" t="n">
        <f aca="false">I29</f>
        <v>17916000</v>
      </c>
      <c r="J28" s="37" t="n">
        <f aca="false">J29</f>
        <v>0</v>
      </c>
      <c r="K28" s="32" t="n">
        <f aca="false">I28+J28</f>
        <v>17916000</v>
      </c>
      <c r="L28" s="29"/>
    </row>
    <row r="29" customFormat="false" ht="47.25" hidden="false" customHeight="true" outlineLevel="0" collapsed="false">
      <c r="A29" s="48" t="s">
        <v>46</v>
      </c>
      <c r="B29" s="49" t="s">
        <v>48</v>
      </c>
      <c r="C29" s="50" t="n">
        <v>16407000</v>
      </c>
      <c r="D29" s="50"/>
      <c r="E29" s="32" t="n">
        <f aca="false">C29+D29</f>
        <v>16407000</v>
      </c>
      <c r="F29" s="50" t="n">
        <v>17145000</v>
      </c>
      <c r="G29" s="50"/>
      <c r="H29" s="32" t="n">
        <f aca="false">F29+G29</f>
        <v>17145000</v>
      </c>
      <c r="I29" s="50" t="n">
        <v>17916000</v>
      </c>
      <c r="J29" s="50"/>
      <c r="K29" s="32" t="n">
        <f aca="false">I29+J29</f>
        <v>17916000</v>
      </c>
      <c r="L29" s="29"/>
    </row>
    <row r="30" customFormat="false" ht="45" hidden="false" customHeight="true" outlineLevel="0" collapsed="false">
      <c r="A30" s="47" t="s">
        <v>49</v>
      </c>
      <c r="B30" s="35" t="s">
        <v>50</v>
      </c>
      <c r="C30" s="46" t="n">
        <f aca="false">C31</f>
        <v>14275000</v>
      </c>
      <c r="D30" s="37" t="n">
        <f aca="false">D31</f>
        <v>0</v>
      </c>
      <c r="E30" s="32" t="n">
        <f aca="false">C30+D30</f>
        <v>14275000</v>
      </c>
      <c r="F30" s="31" t="n">
        <f aca="false">F31</f>
        <v>14917000</v>
      </c>
      <c r="G30" s="37" t="n">
        <f aca="false">G31</f>
        <v>0</v>
      </c>
      <c r="H30" s="32" t="n">
        <f aca="false">F30+G30</f>
        <v>14917000</v>
      </c>
      <c r="I30" s="31" t="n">
        <f aca="false">I31</f>
        <v>15588000</v>
      </c>
      <c r="J30" s="37" t="n">
        <f aca="false">J31</f>
        <v>0</v>
      </c>
      <c r="K30" s="32" t="n">
        <f aca="false">I30+J30</f>
        <v>15588000</v>
      </c>
      <c r="L30" s="29"/>
    </row>
    <row r="31" customFormat="false" ht="82.5" hidden="false" customHeight="true" outlineLevel="0" collapsed="false">
      <c r="A31" s="48" t="s">
        <v>51</v>
      </c>
      <c r="B31" s="49" t="s">
        <v>52</v>
      </c>
      <c r="C31" s="50" t="n">
        <v>14275000</v>
      </c>
      <c r="D31" s="50"/>
      <c r="E31" s="32" t="n">
        <f aca="false">C31+D31</f>
        <v>14275000</v>
      </c>
      <c r="F31" s="50" t="n">
        <v>14917000</v>
      </c>
      <c r="G31" s="50"/>
      <c r="H31" s="32" t="n">
        <f aca="false">F31+G31</f>
        <v>14917000</v>
      </c>
      <c r="I31" s="50" t="n">
        <v>15588000</v>
      </c>
      <c r="J31" s="50"/>
      <c r="K31" s="32" t="n">
        <f aca="false">I31+J31</f>
        <v>15588000</v>
      </c>
      <c r="L31" s="29"/>
    </row>
    <row r="32" customFormat="false" ht="30.75" hidden="false" customHeight="true" outlineLevel="0" collapsed="false">
      <c r="A32" s="34" t="s">
        <v>53</v>
      </c>
      <c r="B32" s="21" t="s">
        <v>54</v>
      </c>
      <c r="C32" s="46" t="n">
        <f aca="false">C33</f>
        <v>14630000</v>
      </c>
      <c r="D32" s="31" t="n">
        <f aca="false">D33</f>
        <v>0</v>
      </c>
      <c r="E32" s="32" t="n">
        <f aca="false">C32+D32</f>
        <v>14630000</v>
      </c>
      <c r="F32" s="31" t="n">
        <f aca="false">F33</f>
        <v>15288000</v>
      </c>
      <c r="G32" s="31" t="n">
        <f aca="false">G33</f>
        <v>0</v>
      </c>
      <c r="H32" s="32" t="n">
        <f aca="false">F32+G32</f>
        <v>15288000</v>
      </c>
      <c r="I32" s="31" t="n">
        <f aca="false">I33</f>
        <v>15976000</v>
      </c>
      <c r="J32" s="31" t="n">
        <f aca="false">J33</f>
        <v>0</v>
      </c>
      <c r="K32" s="32" t="n">
        <f aca="false">I32+J32</f>
        <v>15976000</v>
      </c>
      <c r="L32" s="29"/>
    </row>
    <row r="33" customFormat="false" ht="30.75" hidden="false" customHeight="true" outlineLevel="0" collapsed="false">
      <c r="A33" s="51" t="s">
        <v>53</v>
      </c>
      <c r="B33" s="52" t="s">
        <v>55</v>
      </c>
      <c r="C33" s="53" t="n">
        <v>14630000</v>
      </c>
      <c r="D33" s="54"/>
      <c r="E33" s="32" t="n">
        <f aca="false">C33+D33</f>
        <v>14630000</v>
      </c>
      <c r="F33" s="54" t="n">
        <v>15288000</v>
      </c>
      <c r="G33" s="54"/>
      <c r="H33" s="32" t="n">
        <f aca="false">F33+G33</f>
        <v>15288000</v>
      </c>
      <c r="I33" s="54" t="n">
        <v>15976000</v>
      </c>
      <c r="J33" s="54"/>
      <c r="K33" s="32" t="n">
        <f aca="false">I33+J33</f>
        <v>15976000</v>
      </c>
      <c r="L33" s="29"/>
    </row>
    <row r="34" customFormat="false" ht="46.5" hidden="false" customHeight="true" outlineLevel="0" collapsed="false">
      <c r="A34" s="34" t="s">
        <v>56</v>
      </c>
      <c r="B34" s="21" t="s">
        <v>57</v>
      </c>
      <c r="C34" s="36" t="n">
        <v>2299000</v>
      </c>
      <c r="D34" s="31"/>
      <c r="E34" s="32" t="n">
        <f aca="false">C34+D34</f>
        <v>2299000</v>
      </c>
      <c r="F34" s="32" t="n">
        <v>2402000</v>
      </c>
      <c r="G34" s="31"/>
      <c r="H34" s="32" t="n">
        <f aca="false">F34+G34</f>
        <v>2402000</v>
      </c>
      <c r="I34" s="32" t="n">
        <v>2511000</v>
      </c>
      <c r="J34" s="31"/>
      <c r="K34" s="32" t="n">
        <f aca="false">I34+J34</f>
        <v>2511000</v>
      </c>
      <c r="L34" s="29"/>
    </row>
    <row r="35" customFormat="false" ht="24" hidden="false" customHeight="true" outlineLevel="0" collapsed="false">
      <c r="A35" s="20" t="s">
        <v>58</v>
      </c>
      <c r="B35" s="20" t="s">
        <v>59</v>
      </c>
      <c r="C35" s="43" t="n">
        <f aca="false">C36+C37</f>
        <v>62800000</v>
      </c>
      <c r="D35" s="28" t="n">
        <f aca="false">D36+D37</f>
        <v>0</v>
      </c>
      <c r="E35" s="27" t="n">
        <f aca="false">C35+D35</f>
        <v>62800000</v>
      </c>
      <c r="F35" s="43" t="n">
        <f aca="false">F36+F37</f>
        <v>62800000</v>
      </c>
      <c r="G35" s="28" t="n">
        <f aca="false">G36+G37</f>
        <v>0</v>
      </c>
      <c r="H35" s="27" t="n">
        <f aca="false">F35+G35</f>
        <v>62800000</v>
      </c>
      <c r="I35" s="43" t="n">
        <f aca="false">I36+I37</f>
        <v>62800000</v>
      </c>
      <c r="J35" s="28" t="n">
        <f aca="false">J36+J37</f>
        <v>0</v>
      </c>
      <c r="K35" s="27" t="n">
        <f aca="false">I35+J35</f>
        <v>62800000</v>
      </c>
      <c r="L35" s="29"/>
    </row>
    <row r="36" customFormat="false" ht="42.75" hidden="false" customHeight="true" outlineLevel="0" collapsed="false">
      <c r="A36" s="34" t="s">
        <v>60</v>
      </c>
      <c r="B36" s="21" t="s">
        <v>61</v>
      </c>
      <c r="C36" s="36" t="n">
        <v>11000000</v>
      </c>
      <c r="D36" s="31"/>
      <c r="E36" s="32" t="n">
        <f aca="false">C36+D36</f>
        <v>11000000</v>
      </c>
      <c r="F36" s="32" t="n">
        <v>11000000</v>
      </c>
      <c r="G36" s="31"/>
      <c r="H36" s="32" t="n">
        <f aca="false">F36+G36</f>
        <v>11000000</v>
      </c>
      <c r="I36" s="32" t="n">
        <v>11000000</v>
      </c>
      <c r="J36" s="31"/>
      <c r="K36" s="32" t="n">
        <f aca="false">I36+J36</f>
        <v>11000000</v>
      </c>
      <c r="L36" s="29"/>
    </row>
    <row r="37" customFormat="false" ht="22.5" hidden="false" customHeight="true" outlineLevel="0" collapsed="false">
      <c r="A37" s="30" t="s">
        <v>62</v>
      </c>
      <c r="B37" s="21" t="s">
        <v>63</v>
      </c>
      <c r="C37" s="46" t="n">
        <f aca="false">C38+C39</f>
        <v>51800000</v>
      </c>
      <c r="D37" s="31" t="n">
        <f aca="false">D38+D39</f>
        <v>0</v>
      </c>
      <c r="E37" s="32" t="n">
        <f aca="false">C37+D37</f>
        <v>51800000</v>
      </c>
      <c r="F37" s="31" t="n">
        <f aca="false">F38+F39</f>
        <v>51800000</v>
      </c>
      <c r="G37" s="31" t="n">
        <f aca="false">G38+G39</f>
        <v>0</v>
      </c>
      <c r="H37" s="32" t="n">
        <f aca="false">F37+G37</f>
        <v>51800000</v>
      </c>
      <c r="I37" s="31" t="n">
        <f aca="false">I38+I39</f>
        <v>51800000</v>
      </c>
      <c r="J37" s="31" t="n">
        <f aca="false">J38+J39</f>
        <v>0</v>
      </c>
      <c r="K37" s="32" t="n">
        <f aca="false">I37+J37</f>
        <v>51800000</v>
      </c>
      <c r="L37" s="29"/>
    </row>
    <row r="38" customFormat="false" ht="48.75" hidden="false" customHeight="true" outlineLevel="0" collapsed="false">
      <c r="A38" s="30" t="s">
        <v>64</v>
      </c>
      <c r="B38" s="21" t="s">
        <v>65</v>
      </c>
      <c r="C38" s="36" t="n">
        <v>51000000</v>
      </c>
      <c r="D38" s="31"/>
      <c r="E38" s="32" t="n">
        <f aca="false">C38+D38</f>
        <v>51000000</v>
      </c>
      <c r="F38" s="32" t="n">
        <v>51000000</v>
      </c>
      <c r="G38" s="31"/>
      <c r="H38" s="32" t="n">
        <f aca="false">F38+G38</f>
        <v>51000000</v>
      </c>
      <c r="I38" s="32" t="n">
        <v>51000000</v>
      </c>
      <c r="J38" s="31"/>
      <c r="K38" s="32" t="n">
        <f aca="false">I38+J38</f>
        <v>51000000</v>
      </c>
      <c r="L38" s="29"/>
    </row>
    <row r="39" customFormat="false" ht="44.25" hidden="false" customHeight="true" outlineLevel="0" collapsed="false">
      <c r="A39" s="41" t="s">
        <v>66</v>
      </c>
      <c r="B39" s="35" t="s">
        <v>67</v>
      </c>
      <c r="C39" s="36" t="n">
        <v>800000</v>
      </c>
      <c r="D39" s="37"/>
      <c r="E39" s="32" t="n">
        <f aca="false">C39+D39</f>
        <v>800000</v>
      </c>
      <c r="F39" s="32" t="n">
        <v>800000</v>
      </c>
      <c r="G39" s="37"/>
      <c r="H39" s="32" t="n">
        <f aca="false">F39+G39</f>
        <v>800000</v>
      </c>
      <c r="I39" s="32" t="n">
        <v>800000</v>
      </c>
      <c r="J39" s="37"/>
      <c r="K39" s="32" t="n">
        <f aca="false">I39+J39</f>
        <v>800000</v>
      </c>
      <c r="L39" s="29"/>
    </row>
    <row r="40" customFormat="false" ht="25.5" hidden="false" customHeight="true" outlineLevel="0" collapsed="false">
      <c r="A40" s="20" t="s">
        <v>68</v>
      </c>
      <c r="B40" s="20" t="s">
        <v>69</v>
      </c>
      <c r="C40" s="43" t="n">
        <f aca="false">C41+C42+C43</f>
        <v>4803000</v>
      </c>
      <c r="D40" s="28" t="n">
        <f aca="false">D41+D42+D43</f>
        <v>0</v>
      </c>
      <c r="E40" s="27" t="n">
        <f aca="false">C40+D40</f>
        <v>4803000</v>
      </c>
      <c r="F40" s="43" t="n">
        <f aca="false">F41+F42+F43</f>
        <v>5014000</v>
      </c>
      <c r="G40" s="28" t="n">
        <f aca="false">G41+G42+G43</f>
        <v>0</v>
      </c>
      <c r="H40" s="27" t="n">
        <f aca="false">F40+G40</f>
        <v>5014000</v>
      </c>
      <c r="I40" s="43" t="n">
        <f aca="false">I41+I42+I43</f>
        <v>5235000</v>
      </c>
      <c r="J40" s="28" t="n">
        <f aca="false">J41+J42+J43</f>
        <v>0</v>
      </c>
      <c r="K40" s="27" t="n">
        <f aca="false">I40+J40</f>
        <v>5235000</v>
      </c>
    </row>
    <row r="41" customFormat="false" ht="60.75" hidden="false" customHeight="true" outlineLevel="0" collapsed="false">
      <c r="A41" s="41" t="s">
        <v>70</v>
      </c>
      <c r="B41" s="20" t="s">
        <v>71</v>
      </c>
      <c r="C41" s="42" t="n">
        <v>4703000</v>
      </c>
      <c r="D41" s="31"/>
      <c r="E41" s="32" t="n">
        <f aca="false">C41+D41</f>
        <v>4703000</v>
      </c>
      <c r="F41" s="37" t="n">
        <v>4914000</v>
      </c>
      <c r="G41" s="31"/>
      <c r="H41" s="32" t="n">
        <f aca="false">F41+G41</f>
        <v>4914000</v>
      </c>
      <c r="I41" s="37" t="n">
        <v>5135000</v>
      </c>
      <c r="J41" s="31"/>
      <c r="K41" s="32" t="n">
        <f aca="false">I41+J41</f>
        <v>5135000</v>
      </c>
      <c r="L41" s="29"/>
    </row>
    <row r="42" customFormat="false" ht="48" hidden="false" customHeight="true" outlineLevel="0" collapsed="false">
      <c r="A42" s="41" t="s">
        <v>72</v>
      </c>
      <c r="B42" s="20" t="s">
        <v>73</v>
      </c>
      <c r="C42" s="42" t="n">
        <v>60000</v>
      </c>
      <c r="D42" s="31"/>
      <c r="E42" s="32" t="n">
        <f aca="false">C42+D42</f>
        <v>60000</v>
      </c>
      <c r="F42" s="37" t="n">
        <v>60000</v>
      </c>
      <c r="G42" s="31"/>
      <c r="H42" s="32" t="n">
        <f aca="false">F42+G42</f>
        <v>60000</v>
      </c>
      <c r="I42" s="37" t="n">
        <v>60000</v>
      </c>
      <c r="J42" s="31"/>
      <c r="K42" s="32" t="n">
        <f aca="false">I42+J42</f>
        <v>60000</v>
      </c>
      <c r="L42" s="29"/>
    </row>
    <row r="43" customFormat="false" ht="102" hidden="false" customHeight="true" outlineLevel="0" collapsed="false">
      <c r="A43" s="41" t="s">
        <v>74</v>
      </c>
      <c r="B43" s="20" t="s">
        <v>75</v>
      </c>
      <c r="C43" s="46" t="n">
        <v>40000</v>
      </c>
      <c r="D43" s="31"/>
      <c r="E43" s="32" t="n">
        <f aca="false">C43+D43</f>
        <v>40000</v>
      </c>
      <c r="F43" s="31" t="n">
        <v>40000</v>
      </c>
      <c r="G43" s="31"/>
      <c r="H43" s="32" t="n">
        <f aca="false">F43+G43</f>
        <v>40000</v>
      </c>
      <c r="I43" s="31" t="n">
        <v>40000</v>
      </c>
      <c r="J43" s="31"/>
      <c r="K43" s="32" t="n">
        <f aca="false">I43+J43</f>
        <v>40000</v>
      </c>
      <c r="L43" s="29"/>
    </row>
    <row r="44" customFormat="false" ht="23.25" hidden="false" customHeight="true" outlineLevel="0" collapsed="false">
      <c r="A44" s="26" t="s">
        <v>76</v>
      </c>
      <c r="B44" s="20"/>
      <c r="C44" s="28" t="n">
        <f aca="false">C45+C51+C56+C58+C62</f>
        <v>314558662</v>
      </c>
      <c r="D44" s="28" t="n">
        <f aca="false">D45+D51+D56+D58+D62</f>
        <v>4870082</v>
      </c>
      <c r="E44" s="27" t="n">
        <f aca="false">C44+D44</f>
        <v>319428744</v>
      </c>
      <c r="F44" s="28" t="n">
        <f aca="false">F45+F51+F56+F58+F62</f>
        <v>289633662</v>
      </c>
      <c r="G44" s="28" t="n">
        <f aca="false">G45+G51+G56+G58+G62</f>
        <v>0</v>
      </c>
      <c r="H44" s="27" t="n">
        <f aca="false">H45+H51+H56+H58+H62</f>
        <v>289633662</v>
      </c>
      <c r="I44" s="28" t="n">
        <f aca="false">I45+I51+I56+I58+I62</f>
        <v>286921058</v>
      </c>
      <c r="J44" s="28" t="n">
        <f aca="false">J45+J51+J56+J58+J62</f>
        <v>0</v>
      </c>
      <c r="K44" s="27" t="n">
        <f aca="false">I44+J44</f>
        <v>286921058</v>
      </c>
      <c r="L44" s="29"/>
    </row>
    <row r="45" customFormat="false" ht="45" hidden="false" customHeight="true" outlineLevel="0" collapsed="false">
      <c r="A45" s="41" t="s">
        <v>77</v>
      </c>
      <c r="B45" s="20" t="s">
        <v>78</v>
      </c>
      <c r="C45" s="43" t="n">
        <f aca="false">C46+C50</f>
        <v>265653781</v>
      </c>
      <c r="D45" s="31" t="n">
        <f aca="false">D46+D50</f>
        <v>2974440</v>
      </c>
      <c r="E45" s="27" t="n">
        <f aca="false">C45+D45</f>
        <v>268628221</v>
      </c>
      <c r="F45" s="43" t="n">
        <f aca="false">F46+F50</f>
        <v>260653781</v>
      </c>
      <c r="G45" s="31" t="n">
        <f aca="false">G46+G50</f>
        <v>0</v>
      </c>
      <c r="H45" s="27" t="n">
        <f aca="false">F45+G45</f>
        <v>260653781</v>
      </c>
      <c r="I45" s="43" t="n">
        <f aca="false">I46+I50</f>
        <v>260653781</v>
      </c>
      <c r="J45" s="31" t="n">
        <f aca="false">J46+J50</f>
        <v>0</v>
      </c>
      <c r="K45" s="27" t="n">
        <f aca="false">I45+J45</f>
        <v>260653781</v>
      </c>
      <c r="L45" s="29"/>
    </row>
    <row r="46" customFormat="false" ht="103.5" hidden="false" customHeight="true" outlineLevel="0" collapsed="false">
      <c r="A46" s="41" t="s">
        <v>79</v>
      </c>
      <c r="B46" s="20" t="s">
        <v>80</v>
      </c>
      <c r="C46" s="46" t="n">
        <f aca="false">C47+C48+C49</f>
        <v>264662029</v>
      </c>
      <c r="D46" s="31" t="n">
        <f aca="false">D47+D48+D49</f>
        <v>0</v>
      </c>
      <c r="E46" s="32" t="n">
        <f aca="false">C46+D46</f>
        <v>264662029</v>
      </c>
      <c r="F46" s="31" t="n">
        <f aca="false">F47+F48+F49</f>
        <v>259662029</v>
      </c>
      <c r="G46" s="31" t="n">
        <f aca="false">G47+G48+G49</f>
        <v>0</v>
      </c>
      <c r="H46" s="32" t="n">
        <f aca="false">F46+G46</f>
        <v>259662029</v>
      </c>
      <c r="I46" s="31" t="n">
        <f aca="false">I47+I48+I49</f>
        <v>259662029</v>
      </c>
      <c r="J46" s="31" t="n">
        <f aca="false">J47+J48+J49</f>
        <v>0</v>
      </c>
      <c r="K46" s="32" t="n">
        <f aca="false">I46+J46</f>
        <v>259662029</v>
      </c>
      <c r="L46" s="29"/>
    </row>
    <row r="47" customFormat="false" ht="83.25" hidden="false" customHeight="true" outlineLevel="0" collapsed="false">
      <c r="A47" s="41" t="s">
        <v>81</v>
      </c>
      <c r="B47" s="20" t="s">
        <v>82</v>
      </c>
      <c r="C47" s="42" t="n">
        <v>235063605</v>
      </c>
      <c r="D47" s="31"/>
      <c r="E47" s="32" t="n">
        <f aca="false">C47+D47</f>
        <v>235063605</v>
      </c>
      <c r="F47" s="37" t="n">
        <v>235063605</v>
      </c>
      <c r="G47" s="31"/>
      <c r="H47" s="32" t="n">
        <f aca="false">F47+G47</f>
        <v>235063605</v>
      </c>
      <c r="I47" s="37" t="n">
        <v>235063605</v>
      </c>
      <c r="J47" s="31"/>
      <c r="K47" s="32" t="n">
        <f aca="false">I47+J47</f>
        <v>235063605</v>
      </c>
      <c r="L47" s="29"/>
    </row>
    <row r="48" customFormat="false" ht="87" hidden="false" customHeight="true" outlineLevel="0" collapsed="false">
      <c r="A48" s="55" t="s">
        <v>83</v>
      </c>
      <c r="B48" s="35" t="s">
        <v>84</v>
      </c>
      <c r="C48" s="42" t="n">
        <v>219614</v>
      </c>
      <c r="D48" s="37"/>
      <c r="E48" s="32" t="n">
        <f aca="false">C48+D48</f>
        <v>219614</v>
      </c>
      <c r="F48" s="37" t="n">
        <v>219614</v>
      </c>
      <c r="G48" s="37"/>
      <c r="H48" s="32" t="n">
        <f aca="false">F48+G48</f>
        <v>219614</v>
      </c>
      <c r="I48" s="37" t="n">
        <v>219614</v>
      </c>
      <c r="J48" s="37"/>
      <c r="K48" s="32" t="n">
        <f aca="false">I48+J48</f>
        <v>219614</v>
      </c>
      <c r="L48" s="29"/>
    </row>
    <row r="49" customFormat="false" ht="45" hidden="false" customHeight="true" outlineLevel="0" collapsed="false">
      <c r="A49" s="55" t="s">
        <v>85</v>
      </c>
      <c r="B49" s="20" t="s">
        <v>86</v>
      </c>
      <c r="C49" s="42" t="n">
        <f aca="false">24378810+5000000</f>
        <v>29378810</v>
      </c>
      <c r="D49" s="31"/>
      <c r="E49" s="32" t="n">
        <f aca="false">C49+D49</f>
        <v>29378810</v>
      </c>
      <c r="F49" s="37" t="n">
        <v>24378810</v>
      </c>
      <c r="G49" s="31"/>
      <c r="H49" s="32" t="n">
        <f aca="false">F49+G49</f>
        <v>24378810</v>
      </c>
      <c r="I49" s="37" t="n">
        <v>24378810</v>
      </c>
      <c r="J49" s="31"/>
      <c r="K49" s="32" t="n">
        <f aca="false">I49+J49</f>
        <v>24378810</v>
      </c>
      <c r="L49" s="29"/>
    </row>
    <row r="50" customFormat="false" ht="83.25" hidden="false" customHeight="true" outlineLevel="0" collapsed="false">
      <c r="A50" s="55" t="s">
        <v>87</v>
      </c>
      <c r="B50" s="35" t="s">
        <v>88</v>
      </c>
      <c r="C50" s="42" t="n">
        <f aca="false">606252+385500</f>
        <v>991752</v>
      </c>
      <c r="D50" s="37" t="n">
        <v>2974440</v>
      </c>
      <c r="E50" s="32" t="n">
        <f aca="false">C50+D50</f>
        <v>3966192</v>
      </c>
      <c r="F50" s="37" t="n">
        <f aca="false">606252+385500</f>
        <v>991752</v>
      </c>
      <c r="G50" s="37"/>
      <c r="H50" s="32" t="n">
        <f aca="false">F50+G50</f>
        <v>991752</v>
      </c>
      <c r="I50" s="37" t="n">
        <f aca="false">606252+385500</f>
        <v>991752</v>
      </c>
      <c r="J50" s="37"/>
      <c r="K50" s="32" t="n">
        <f aca="false">I50+J50</f>
        <v>991752</v>
      </c>
      <c r="L50" s="29"/>
    </row>
    <row r="51" customFormat="false" ht="30" hidden="false" customHeight="true" outlineLevel="0" collapsed="false">
      <c r="A51" s="41" t="s">
        <v>89</v>
      </c>
      <c r="B51" s="20" t="s">
        <v>90</v>
      </c>
      <c r="C51" s="56" t="n">
        <f aca="false">C52</f>
        <v>13545104</v>
      </c>
      <c r="D51" s="28" t="n">
        <f aca="false">D52</f>
        <v>0</v>
      </c>
      <c r="E51" s="27" t="n">
        <f aca="false">C51+D51</f>
        <v>13545104</v>
      </c>
      <c r="F51" s="40" t="n">
        <f aca="false">F52</f>
        <v>13545104</v>
      </c>
      <c r="G51" s="28" t="n">
        <f aca="false">G52</f>
        <v>0</v>
      </c>
      <c r="H51" s="27" t="n">
        <f aca="false">F51+G51</f>
        <v>13545104</v>
      </c>
      <c r="I51" s="40" t="n">
        <f aca="false">I52</f>
        <v>13545104</v>
      </c>
      <c r="J51" s="28" t="n">
        <f aca="false">J52</f>
        <v>0</v>
      </c>
      <c r="K51" s="27" t="n">
        <f aca="false">I51+J51</f>
        <v>13545104</v>
      </c>
      <c r="L51" s="29"/>
    </row>
    <row r="52" customFormat="false" ht="27.75" hidden="false" customHeight="true" outlineLevel="0" collapsed="false">
      <c r="A52" s="41" t="s">
        <v>91</v>
      </c>
      <c r="B52" s="20" t="s">
        <v>92</v>
      </c>
      <c r="C52" s="57" t="n">
        <f aca="false">C53+C54+C55</f>
        <v>13545104</v>
      </c>
      <c r="D52" s="31" t="n">
        <f aca="false">D53+D54+D55</f>
        <v>0</v>
      </c>
      <c r="E52" s="32" t="n">
        <f aca="false">C52+D52</f>
        <v>13545104</v>
      </c>
      <c r="F52" s="31" t="n">
        <f aca="false">F53+F54+F55</f>
        <v>13545104</v>
      </c>
      <c r="G52" s="31" t="n">
        <f aca="false">G53+G54+G55</f>
        <v>0</v>
      </c>
      <c r="H52" s="32" t="n">
        <f aca="false">F52+G52</f>
        <v>13545104</v>
      </c>
      <c r="I52" s="31" t="n">
        <f aca="false">I53+I54+I55</f>
        <v>13545104</v>
      </c>
      <c r="J52" s="31" t="n">
        <f aca="false">J53+J54+J55</f>
        <v>0</v>
      </c>
      <c r="K52" s="32" t="n">
        <f aca="false">I52+J52</f>
        <v>13545104</v>
      </c>
      <c r="L52" s="29"/>
    </row>
    <row r="53" customFormat="false" ht="45.75" hidden="false" customHeight="true" outlineLevel="0" collapsed="false">
      <c r="A53" s="51" t="s">
        <v>93</v>
      </c>
      <c r="B53" s="52" t="s">
        <v>94</v>
      </c>
      <c r="C53" s="58" t="n">
        <v>353927</v>
      </c>
      <c r="D53" s="54"/>
      <c r="E53" s="32" t="n">
        <f aca="false">C53+D53</f>
        <v>353927</v>
      </c>
      <c r="F53" s="50" t="n">
        <v>353927</v>
      </c>
      <c r="G53" s="54"/>
      <c r="H53" s="32" t="n">
        <f aca="false">F53+G53</f>
        <v>353927</v>
      </c>
      <c r="I53" s="50" t="n">
        <v>353927</v>
      </c>
      <c r="J53" s="54"/>
      <c r="K53" s="32" t="n">
        <f aca="false">I53+J53</f>
        <v>353927</v>
      </c>
      <c r="L53" s="29"/>
    </row>
    <row r="54" customFormat="false" ht="29.25" hidden="false" customHeight="true" outlineLevel="0" collapsed="false">
      <c r="A54" s="51" t="s">
        <v>95</v>
      </c>
      <c r="B54" s="52" t="s">
        <v>96</v>
      </c>
      <c r="C54" s="58" t="n">
        <v>4193476</v>
      </c>
      <c r="D54" s="54"/>
      <c r="E54" s="32" t="n">
        <f aca="false">C54+D54</f>
        <v>4193476</v>
      </c>
      <c r="F54" s="50" t="n">
        <v>4193476</v>
      </c>
      <c r="G54" s="54"/>
      <c r="H54" s="32" t="n">
        <f aca="false">F54+G54</f>
        <v>4193476</v>
      </c>
      <c r="I54" s="50" t="n">
        <v>4193476</v>
      </c>
      <c r="J54" s="54"/>
      <c r="K54" s="32" t="n">
        <f aca="false">I54+J54</f>
        <v>4193476</v>
      </c>
      <c r="L54" s="29"/>
    </row>
    <row r="55" customFormat="false" ht="30" hidden="false" customHeight="true" outlineLevel="0" collapsed="false">
      <c r="A55" s="51" t="s">
        <v>97</v>
      </c>
      <c r="B55" s="52" t="s">
        <v>98</v>
      </c>
      <c r="C55" s="58" t="n">
        <v>8997701</v>
      </c>
      <c r="D55" s="54"/>
      <c r="E55" s="32" t="n">
        <f aca="false">C55+D55</f>
        <v>8997701</v>
      </c>
      <c r="F55" s="50" t="n">
        <v>8997701</v>
      </c>
      <c r="G55" s="54"/>
      <c r="H55" s="32" t="n">
        <f aca="false">F55+G55</f>
        <v>8997701</v>
      </c>
      <c r="I55" s="50" t="n">
        <v>8997701</v>
      </c>
      <c r="J55" s="54"/>
      <c r="K55" s="32" t="n">
        <f aca="false">I55+J55</f>
        <v>8997701</v>
      </c>
      <c r="L55" s="29"/>
    </row>
    <row r="56" customFormat="false" ht="42" hidden="false" customHeight="true" outlineLevel="0" collapsed="false">
      <c r="A56" s="41" t="s">
        <v>99</v>
      </c>
      <c r="B56" s="21" t="s">
        <v>100</v>
      </c>
      <c r="C56" s="39" t="n">
        <f aca="false">C57</f>
        <v>0</v>
      </c>
      <c r="D56" s="28" t="n">
        <f aca="false">D57</f>
        <v>1895642</v>
      </c>
      <c r="E56" s="59" t="n">
        <f aca="false">E57</f>
        <v>1895642</v>
      </c>
      <c r="F56" s="39" t="n">
        <f aca="false">F57</f>
        <v>0</v>
      </c>
      <c r="G56" s="28" t="n">
        <f aca="false">G57</f>
        <v>0</v>
      </c>
      <c r="H56" s="59" t="n">
        <f aca="false">H57</f>
        <v>0</v>
      </c>
      <c r="I56" s="39" t="n">
        <f aca="false">I57</f>
        <v>0</v>
      </c>
      <c r="J56" s="28" t="n">
        <f aca="false">J57</f>
        <v>0</v>
      </c>
      <c r="K56" s="59" t="n">
        <f aca="false">K57</f>
        <v>0</v>
      </c>
      <c r="L56" s="29"/>
    </row>
    <row r="57" customFormat="false" ht="32.25" hidden="false" customHeight="true" outlineLevel="0" collapsed="false">
      <c r="A57" s="51" t="s">
        <v>101</v>
      </c>
      <c r="B57" s="52" t="s">
        <v>102</v>
      </c>
      <c r="C57" s="58" t="n">
        <v>0</v>
      </c>
      <c r="D57" s="54" t="n">
        <f aca="false">1895618+24</f>
        <v>1895642</v>
      </c>
      <c r="E57" s="32" t="n">
        <f aca="false">C57+D57</f>
        <v>1895642</v>
      </c>
      <c r="F57" s="58" t="n">
        <v>0</v>
      </c>
      <c r="G57" s="54"/>
      <c r="H57" s="32" t="n">
        <f aca="false">F57+G57</f>
        <v>0</v>
      </c>
      <c r="I57" s="58" t="n">
        <v>0</v>
      </c>
      <c r="J57" s="54"/>
      <c r="K57" s="32" t="n">
        <f aca="false">I57+J57</f>
        <v>0</v>
      </c>
      <c r="L57" s="29"/>
    </row>
    <row r="58" customFormat="false" ht="42" hidden="false" customHeight="true" outlineLevel="0" collapsed="false">
      <c r="A58" s="41" t="s">
        <v>103</v>
      </c>
      <c r="B58" s="20" t="s">
        <v>104</v>
      </c>
      <c r="C58" s="43" t="n">
        <f aca="false">C59+C60+C61</f>
        <v>27011415</v>
      </c>
      <c r="D58" s="28" t="n">
        <f aca="false">D59+D60+D61</f>
        <v>0</v>
      </c>
      <c r="E58" s="27" t="n">
        <f aca="false">C58+D58</f>
        <v>27011415</v>
      </c>
      <c r="F58" s="43" t="n">
        <f aca="false">F59+F60+F61</f>
        <v>7011415</v>
      </c>
      <c r="G58" s="28" t="n">
        <f aca="false">G59+G60+G61</f>
        <v>0</v>
      </c>
      <c r="H58" s="27" t="n">
        <f aca="false">F58+G58</f>
        <v>7011415</v>
      </c>
      <c r="I58" s="43" t="n">
        <f aca="false">I59+I60+I61</f>
        <v>4198811</v>
      </c>
      <c r="J58" s="28" t="n">
        <f aca="false">J59+J60+J61</f>
        <v>0</v>
      </c>
      <c r="K58" s="27" t="n">
        <f aca="false">I58+J58</f>
        <v>4198811</v>
      </c>
      <c r="L58" s="29"/>
    </row>
    <row r="59" customFormat="false" ht="101.25" hidden="false" customHeight="true" outlineLevel="0" collapsed="false">
      <c r="A59" s="60" t="s">
        <v>105</v>
      </c>
      <c r="B59" s="61" t="s">
        <v>106</v>
      </c>
      <c r="C59" s="36" t="n">
        <f aca="false">5340092+20000000</f>
        <v>25340092</v>
      </c>
      <c r="D59" s="62"/>
      <c r="E59" s="32" t="n">
        <f aca="false">C59+D59</f>
        <v>25340092</v>
      </c>
      <c r="F59" s="32" t="n">
        <v>5340092</v>
      </c>
      <c r="G59" s="62"/>
      <c r="H59" s="32" t="n">
        <f aca="false">F59+G59</f>
        <v>5340092</v>
      </c>
      <c r="I59" s="32" t="n">
        <v>2527488</v>
      </c>
      <c r="J59" s="62"/>
      <c r="K59" s="32" t="n">
        <f aca="false">I59+J59</f>
        <v>2527488</v>
      </c>
      <c r="L59" s="29"/>
    </row>
    <row r="60" customFormat="false" ht="68.25" hidden="false" customHeight="true" outlineLevel="0" collapsed="false">
      <c r="A60" s="60" t="s">
        <v>107</v>
      </c>
      <c r="B60" s="61" t="s">
        <v>108</v>
      </c>
      <c r="C60" s="36" t="n">
        <v>109755</v>
      </c>
      <c r="D60" s="62"/>
      <c r="E60" s="32" t="n">
        <f aca="false">C60+D60</f>
        <v>109755</v>
      </c>
      <c r="F60" s="32" t="n">
        <v>109755</v>
      </c>
      <c r="G60" s="62"/>
      <c r="H60" s="32" t="n">
        <f aca="false">F60+G60</f>
        <v>109755</v>
      </c>
      <c r="I60" s="32" t="n">
        <v>109755</v>
      </c>
      <c r="J60" s="62"/>
      <c r="K60" s="32" t="n">
        <f aca="false">I60+J60</f>
        <v>109755</v>
      </c>
      <c r="L60" s="29"/>
    </row>
    <row r="61" customFormat="false" ht="57" hidden="false" customHeight="true" outlineLevel="0" collapsed="false">
      <c r="A61" s="34" t="s">
        <v>109</v>
      </c>
      <c r="B61" s="21" t="s">
        <v>110</v>
      </c>
      <c r="C61" s="37" t="n">
        <v>1561568</v>
      </c>
      <c r="D61" s="31"/>
      <c r="E61" s="32" t="n">
        <f aca="false">C61+D61</f>
        <v>1561568</v>
      </c>
      <c r="F61" s="37" t="n">
        <v>1561568</v>
      </c>
      <c r="G61" s="31"/>
      <c r="H61" s="32" t="n">
        <f aca="false">F61+G61</f>
        <v>1561568</v>
      </c>
      <c r="I61" s="37" t="n">
        <v>1561568</v>
      </c>
      <c r="J61" s="31"/>
      <c r="K61" s="32" t="n">
        <f aca="false">I61+J61</f>
        <v>1561568</v>
      </c>
      <c r="L61" s="29"/>
    </row>
    <row r="62" customFormat="false" ht="28.5" hidden="false" customHeight="true" outlineLevel="0" collapsed="false">
      <c r="A62" s="41" t="s">
        <v>111</v>
      </c>
      <c r="B62" s="20" t="s">
        <v>112</v>
      </c>
      <c r="C62" s="43" t="n">
        <f aca="false">C63+C64+C65+C66+C67+C69+C70+C71+C72</f>
        <v>8348362</v>
      </c>
      <c r="D62" s="28" t="n">
        <f aca="false">D63+D64+D65+D66+D67+D69+D70+D71+D72</f>
        <v>0</v>
      </c>
      <c r="E62" s="27" t="n">
        <f aca="false">C62+D62</f>
        <v>8348362</v>
      </c>
      <c r="F62" s="43" t="n">
        <f aca="false">F63+F64+F65+F66+F67+F69+F70+F71+F72</f>
        <v>8423362</v>
      </c>
      <c r="G62" s="28" t="n">
        <f aca="false">G63+G64+G65+G66+G67+G69+G70+G71+G72</f>
        <v>0</v>
      </c>
      <c r="H62" s="27" t="n">
        <f aca="false">F62+G62</f>
        <v>8423362</v>
      </c>
      <c r="I62" s="43" t="n">
        <f aca="false">I63+I64+I65+I66+I67+I69+I70+I71+I72</f>
        <v>8523362</v>
      </c>
      <c r="J62" s="28" t="n">
        <f aca="false">J63+J64+J65+J66+J67+J69+J70+J71+J72</f>
        <v>0</v>
      </c>
      <c r="K62" s="27" t="n">
        <f aca="false">I62+J62</f>
        <v>8523362</v>
      </c>
      <c r="L62" s="29"/>
    </row>
    <row r="63" customFormat="false" ht="87.75" hidden="false" customHeight="true" outlineLevel="0" collapsed="false">
      <c r="A63" s="55" t="s">
        <v>113</v>
      </c>
      <c r="B63" s="35" t="s">
        <v>114</v>
      </c>
      <c r="C63" s="42" t="n">
        <v>60000</v>
      </c>
      <c r="D63" s="37"/>
      <c r="E63" s="32" t="n">
        <f aca="false">C63+D63</f>
        <v>60000</v>
      </c>
      <c r="F63" s="37" t="n">
        <v>60000</v>
      </c>
      <c r="G63" s="37"/>
      <c r="H63" s="32" t="n">
        <f aca="false">F63+G63</f>
        <v>60000</v>
      </c>
      <c r="I63" s="37" t="n">
        <v>60000</v>
      </c>
      <c r="J63" s="37"/>
      <c r="K63" s="32" t="n">
        <f aca="false">I63+J63</f>
        <v>60000</v>
      </c>
      <c r="L63" s="29"/>
    </row>
    <row r="64" customFormat="false" ht="63.75" hidden="false" customHeight="true" outlineLevel="0" collapsed="false">
      <c r="A64" s="55" t="s">
        <v>115</v>
      </c>
      <c r="B64" s="35" t="s">
        <v>116</v>
      </c>
      <c r="C64" s="42" t="n">
        <v>2000</v>
      </c>
      <c r="D64" s="37"/>
      <c r="E64" s="32" t="n">
        <f aca="false">C64+D64</f>
        <v>2000</v>
      </c>
      <c r="F64" s="37" t="n">
        <v>2000</v>
      </c>
      <c r="G64" s="37"/>
      <c r="H64" s="32" t="n">
        <f aca="false">F64+G64</f>
        <v>2000</v>
      </c>
      <c r="I64" s="37" t="n">
        <v>2000</v>
      </c>
      <c r="J64" s="37"/>
      <c r="K64" s="32" t="n">
        <f aca="false">I64+J64</f>
        <v>2000</v>
      </c>
      <c r="L64" s="29"/>
    </row>
    <row r="65" customFormat="false" ht="31.5" hidden="false" customHeight="true" outlineLevel="0" collapsed="false">
      <c r="A65" s="55" t="s">
        <v>117</v>
      </c>
      <c r="B65" s="20" t="s">
        <v>118</v>
      </c>
      <c r="C65" s="42" t="n">
        <v>200000</v>
      </c>
      <c r="D65" s="31"/>
      <c r="E65" s="32" t="n">
        <f aca="false">C65+D65</f>
        <v>200000</v>
      </c>
      <c r="F65" s="37" t="n">
        <v>200000</v>
      </c>
      <c r="G65" s="31"/>
      <c r="H65" s="32" t="n">
        <f aca="false">F65+G65</f>
        <v>200000</v>
      </c>
      <c r="I65" s="37" t="n">
        <v>200000</v>
      </c>
      <c r="J65" s="31"/>
      <c r="K65" s="32" t="n">
        <f aca="false">I65+J65</f>
        <v>200000</v>
      </c>
      <c r="L65" s="29"/>
    </row>
    <row r="66" customFormat="false" ht="66" hidden="false" customHeight="true" outlineLevel="0" collapsed="false">
      <c r="A66" s="55" t="s">
        <v>119</v>
      </c>
      <c r="B66" s="20" t="s">
        <v>120</v>
      </c>
      <c r="C66" s="46" t="n">
        <v>600000</v>
      </c>
      <c r="D66" s="31"/>
      <c r="E66" s="32" t="n">
        <f aca="false">C66+D66</f>
        <v>600000</v>
      </c>
      <c r="F66" s="31" t="n">
        <v>600000</v>
      </c>
      <c r="G66" s="31"/>
      <c r="H66" s="32" t="n">
        <f aca="false">F66+G66</f>
        <v>600000</v>
      </c>
      <c r="I66" s="31" t="n">
        <v>600000</v>
      </c>
      <c r="J66" s="31"/>
      <c r="K66" s="32" t="n">
        <f aca="false">I66+J66</f>
        <v>600000</v>
      </c>
      <c r="L66" s="29"/>
    </row>
    <row r="67" customFormat="false" ht="42" hidden="false" customHeight="true" outlineLevel="0" collapsed="false">
      <c r="A67" s="55" t="s">
        <v>121</v>
      </c>
      <c r="B67" s="21" t="s">
        <v>122</v>
      </c>
      <c r="C67" s="31" t="n">
        <f aca="false">C68</f>
        <v>1600000</v>
      </c>
      <c r="D67" s="31" t="n">
        <f aca="false">D68</f>
        <v>0</v>
      </c>
      <c r="E67" s="32" t="n">
        <f aca="false">C67+D67</f>
        <v>1600000</v>
      </c>
      <c r="F67" s="31" t="n">
        <f aca="false">F68</f>
        <v>1650000</v>
      </c>
      <c r="G67" s="31" t="n">
        <f aca="false">G68</f>
        <v>0</v>
      </c>
      <c r="H67" s="32" t="n">
        <f aca="false">F67+G67</f>
        <v>1650000</v>
      </c>
      <c r="I67" s="31" t="n">
        <f aca="false">I68</f>
        <v>1700000</v>
      </c>
      <c r="J67" s="31" t="n">
        <f aca="false">J68</f>
        <v>0</v>
      </c>
      <c r="K67" s="32" t="n">
        <f aca="false">I67+J67</f>
        <v>1700000</v>
      </c>
      <c r="L67" s="29"/>
    </row>
    <row r="68" customFormat="false" ht="45.75" hidden="false" customHeight="true" outlineLevel="0" collapsed="false">
      <c r="A68" s="51" t="s">
        <v>123</v>
      </c>
      <c r="B68" s="52" t="s">
        <v>124</v>
      </c>
      <c r="C68" s="63" t="n">
        <v>1600000</v>
      </c>
      <c r="D68" s="54"/>
      <c r="E68" s="32" t="n">
        <f aca="false">C68+D68</f>
        <v>1600000</v>
      </c>
      <c r="F68" s="63" t="n">
        <v>1650000</v>
      </c>
      <c r="G68" s="54"/>
      <c r="H68" s="32" t="n">
        <f aca="false">F68+G68</f>
        <v>1650000</v>
      </c>
      <c r="I68" s="63" t="n">
        <v>1700000</v>
      </c>
      <c r="J68" s="54"/>
      <c r="K68" s="32" t="n">
        <f aca="false">I68+J68</f>
        <v>1700000</v>
      </c>
      <c r="L68" s="29"/>
    </row>
    <row r="69" customFormat="false" ht="78.75" hidden="false" customHeight="true" outlineLevel="0" collapsed="false">
      <c r="A69" s="34" t="s">
        <v>125</v>
      </c>
      <c r="B69" s="21" t="s">
        <v>126</v>
      </c>
      <c r="C69" s="42" t="n">
        <v>19287</v>
      </c>
      <c r="D69" s="31"/>
      <c r="E69" s="32" t="n">
        <f aca="false">C69+D69</f>
        <v>19287</v>
      </c>
      <c r="F69" s="37" t="n">
        <v>19287</v>
      </c>
      <c r="G69" s="31"/>
      <c r="H69" s="32" t="n">
        <f aca="false">F69+G69</f>
        <v>19287</v>
      </c>
      <c r="I69" s="37" t="n">
        <v>19287</v>
      </c>
      <c r="J69" s="31"/>
      <c r="K69" s="32" t="n">
        <f aca="false">I69+J69</f>
        <v>19287</v>
      </c>
      <c r="L69" s="29"/>
    </row>
    <row r="70" customFormat="false" ht="82.5" hidden="false" customHeight="true" outlineLevel="0" collapsed="false">
      <c r="A70" s="34" t="s">
        <v>127</v>
      </c>
      <c r="B70" s="21" t="s">
        <v>128</v>
      </c>
      <c r="C70" s="42" t="n">
        <v>2923150</v>
      </c>
      <c r="D70" s="31"/>
      <c r="E70" s="32" t="n">
        <f aca="false">C70+D70</f>
        <v>2923150</v>
      </c>
      <c r="F70" s="37" t="n">
        <v>2923150</v>
      </c>
      <c r="G70" s="31"/>
      <c r="H70" s="32" t="n">
        <f aca="false">F70+G70</f>
        <v>2923150</v>
      </c>
      <c r="I70" s="37" t="n">
        <v>2923150</v>
      </c>
      <c r="J70" s="31"/>
      <c r="K70" s="32" t="n">
        <f aca="false">I70+J70</f>
        <v>2923150</v>
      </c>
      <c r="L70" s="29"/>
    </row>
    <row r="71" customFormat="false" ht="69" hidden="false" customHeight="true" outlineLevel="0" collapsed="false">
      <c r="A71" s="34" t="s">
        <v>129</v>
      </c>
      <c r="B71" s="21" t="s">
        <v>130</v>
      </c>
      <c r="C71" s="37" t="n">
        <v>20000</v>
      </c>
      <c r="D71" s="31"/>
      <c r="E71" s="32" t="n">
        <f aca="false">C71+D71</f>
        <v>20000</v>
      </c>
      <c r="F71" s="37" t="n">
        <v>20000</v>
      </c>
      <c r="G71" s="31"/>
      <c r="H71" s="32" t="n">
        <f aca="false">F71+G71</f>
        <v>20000</v>
      </c>
      <c r="I71" s="37" t="n">
        <v>20000</v>
      </c>
      <c r="J71" s="31"/>
      <c r="K71" s="32" t="n">
        <f aca="false">I71+J71</f>
        <v>20000</v>
      </c>
      <c r="L71" s="29"/>
    </row>
    <row r="72" customFormat="false" ht="48.75" hidden="false" customHeight="true" outlineLevel="0" collapsed="false">
      <c r="A72" s="41" t="s">
        <v>131</v>
      </c>
      <c r="B72" s="20" t="s">
        <v>132</v>
      </c>
      <c r="C72" s="36" t="n">
        <f aca="false">525000+666525+1732400</f>
        <v>2923925</v>
      </c>
      <c r="D72" s="31"/>
      <c r="E72" s="32" t="n">
        <f aca="false">C72+D72</f>
        <v>2923925</v>
      </c>
      <c r="F72" s="32" t="n">
        <f aca="false">550000+666525+1732400</f>
        <v>2948925</v>
      </c>
      <c r="G72" s="31"/>
      <c r="H72" s="32" t="n">
        <f aca="false">F72+G72</f>
        <v>2948925</v>
      </c>
      <c r="I72" s="32" t="n">
        <f aca="false">600000+666525+1732400</f>
        <v>2998925</v>
      </c>
      <c r="J72" s="31"/>
      <c r="K72" s="32" t="n">
        <f aca="false">I72+J72</f>
        <v>2998925</v>
      </c>
      <c r="L72" s="29"/>
      <c r="N72" s="64"/>
    </row>
    <row r="73" customFormat="false" ht="30" hidden="false" customHeight="true" outlineLevel="0" collapsed="false">
      <c r="A73" s="65" t="s">
        <v>133</v>
      </c>
      <c r="B73" s="66" t="s">
        <v>134</v>
      </c>
      <c r="C73" s="67" t="n">
        <f aca="false">C74+C129+C132</f>
        <v>924478893.92</v>
      </c>
      <c r="D73" s="28" t="n">
        <f aca="false">D74+D129+D132</f>
        <v>2734.28999999998</v>
      </c>
      <c r="E73" s="27" t="n">
        <f aca="false">C73+D73</f>
        <v>924481628.21</v>
      </c>
      <c r="F73" s="67" t="n">
        <f aca="false">F74+F129</f>
        <v>806298548.52</v>
      </c>
      <c r="G73" s="28" t="n">
        <f aca="false">G74+G129</f>
        <v>0</v>
      </c>
      <c r="H73" s="27" t="n">
        <f aca="false">F73+G73</f>
        <v>806298548.52</v>
      </c>
      <c r="I73" s="67" t="n">
        <f aca="false">I74+I129</f>
        <v>690178943.14</v>
      </c>
      <c r="J73" s="28" t="n">
        <f aca="false">J74+J129</f>
        <v>0</v>
      </c>
      <c r="K73" s="27" t="n">
        <f aca="false">I73+J73</f>
        <v>690178943.14</v>
      </c>
      <c r="L73" s="29"/>
    </row>
    <row r="74" s="71" customFormat="true" ht="50.25" hidden="false" customHeight="true" outlineLevel="0" collapsed="false">
      <c r="A74" s="68" t="s">
        <v>135</v>
      </c>
      <c r="B74" s="69" t="s">
        <v>136</v>
      </c>
      <c r="C74" s="40" t="n">
        <f aca="false">C75+C77+C96+C126</f>
        <v>827428893.92</v>
      </c>
      <c r="D74" s="70" t="n">
        <f aca="false">D75+D77+D96+D126</f>
        <v>-393632</v>
      </c>
      <c r="E74" s="27" t="n">
        <f aca="false">C74+D74</f>
        <v>827035261.92</v>
      </c>
      <c r="F74" s="40" t="n">
        <f aca="false">F75+F77+F96+F126</f>
        <v>705948548.52</v>
      </c>
      <c r="G74" s="70" t="n">
        <f aca="false">G75+G77+G96+G126</f>
        <v>0</v>
      </c>
      <c r="H74" s="27" t="n">
        <f aca="false">F74+G74</f>
        <v>705948548.52</v>
      </c>
      <c r="I74" s="40" t="n">
        <f aca="false">I75+I77+I96+I126</f>
        <v>588178943.14</v>
      </c>
      <c r="J74" s="70" t="n">
        <f aca="false">J75+J77+J96+J126</f>
        <v>0</v>
      </c>
      <c r="K74" s="27" t="n">
        <f aca="false">I74+J74</f>
        <v>588178943.14</v>
      </c>
      <c r="L74" s="29"/>
    </row>
    <row r="75" customFormat="false" ht="48" hidden="false" customHeight="true" outlineLevel="0" collapsed="false">
      <c r="A75" s="68" t="s">
        <v>137</v>
      </c>
      <c r="B75" s="66" t="s">
        <v>138</v>
      </c>
      <c r="C75" s="67" t="n">
        <f aca="false">C76</f>
        <v>9358600</v>
      </c>
      <c r="D75" s="28" t="n">
        <f aca="false">D76</f>
        <v>0</v>
      </c>
      <c r="E75" s="27" t="n">
        <f aca="false">C75+D75</f>
        <v>9358600</v>
      </c>
      <c r="F75" s="67" t="n">
        <f aca="false">F76</f>
        <v>9358600</v>
      </c>
      <c r="G75" s="28" t="n">
        <f aca="false">G76</f>
        <v>0</v>
      </c>
      <c r="H75" s="27" t="n">
        <f aca="false">F75+G75</f>
        <v>9358600</v>
      </c>
      <c r="I75" s="67" t="n">
        <f aca="false">I76</f>
        <v>9309900</v>
      </c>
      <c r="J75" s="28" t="n">
        <f aca="false">J76</f>
        <v>0</v>
      </c>
      <c r="K75" s="27" t="n">
        <f aca="false">I75+J75</f>
        <v>9309900</v>
      </c>
      <c r="L75" s="29"/>
    </row>
    <row r="76" customFormat="false" ht="48" hidden="false" customHeight="true" outlineLevel="0" collapsed="false">
      <c r="A76" s="72" t="s">
        <v>139</v>
      </c>
      <c r="B76" s="21" t="s">
        <v>140</v>
      </c>
      <c r="C76" s="42" t="n">
        <v>9358600</v>
      </c>
      <c r="D76" s="31"/>
      <c r="E76" s="32" t="n">
        <f aca="false">C76+D76</f>
        <v>9358600</v>
      </c>
      <c r="F76" s="37" t="n">
        <v>9358600</v>
      </c>
      <c r="G76" s="31"/>
      <c r="H76" s="32" t="n">
        <f aca="false">F76+G76</f>
        <v>9358600</v>
      </c>
      <c r="I76" s="37" t="n">
        <v>9309900</v>
      </c>
      <c r="J76" s="31"/>
      <c r="K76" s="32" t="n">
        <f aca="false">I76+J76</f>
        <v>9309900</v>
      </c>
      <c r="L76" s="29"/>
    </row>
    <row r="77" customFormat="false" ht="48" hidden="false" customHeight="true" outlineLevel="0" collapsed="false">
      <c r="A77" s="65" t="s">
        <v>141</v>
      </c>
      <c r="B77" s="66" t="s">
        <v>142</v>
      </c>
      <c r="C77" s="67" t="n">
        <f aca="false">C78+C79+C81+C85+C86+C87</f>
        <v>290699246.81</v>
      </c>
      <c r="D77" s="28" t="n">
        <f aca="false">D78+D79+D81+D85+D86+D87+D84</f>
        <v>-3692762</v>
      </c>
      <c r="E77" s="27" t="n">
        <f aca="false">C77+D77</f>
        <v>287006484.81</v>
      </c>
      <c r="F77" s="67" t="n">
        <f aca="false">F78+F79+F81+F85+F86+F87</f>
        <v>147192129.81</v>
      </c>
      <c r="G77" s="28" t="n">
        <f aca="false">G78+G79+G81+G85+G86+G87+G84</f>
        <v>0</v>
      </c>
      <c r="H77" s="27" t="n">
        <f aca="false">F77+G77</f>
        <v>147192129.81</v>
      </c>
      <c r="I77" s="67" t="n">
        <f aca="false">I78+I79+I81+I85+I86+I87</f>
        <v>9340129.81</v>
      </c>
      <c r="J77" s="28" t="n">
        <f aca="false">J78+J79+J81+J85+J86+J87+J84</f>
        <v>0</v>
      </c>
      <c r="K77" s="27" t="n">
        <f aca="false">I77+J77</f>
        <v>9340129.81</v>
      </c>
      <c r="L77" s="29"/>
    </row>
    <row r="78" customFormat="false" ht="75" hidden="false" customHeight="true" outlineLevel="0" collapsed="false">
      <c r="A78" s="34" t="s">
        <v>143</v>
      </c>
      <c r="B78" s="21" t="s">
        <v>144</v>
      </c>
      <c r="C78" s="73" t="n">
        <v>50000000</v>
      </c>
      <c r="D78" s="31"/>
      <c r="E78" s="32" t="n">
        <f aca="false">C78+D78</f>
        <v>50000000</v>
      </c>
      <c r="F78" s="73" t="n">
        <v>0</v>
      </c>
      <c r="G78" s="31"/>
      <c r="H78" s="32" t="n">
        <f aca="false">F78+G78</f>
        <v>0</v>
      </c>
      <c r="I78" s="73" t="n">
        <v>0</v>
      </c>
      <c r="J78" s="31"/>
      <c r="K78" s="32" t="n">
        <f aca="false">I78+J78</f>
        <v>0</v>
      </c>
      <c r="L78" s="29"/>
    </row>
    <row r="79" customFormat="false" ht="48" hidden="true" customHeight="true" outlineLevel="0" collapsed="false">
      <c r="A79" s="74" t="s">
        <v>145</v>
      </c>
      <c r="B79" s="75" t="s">
        <v>146</v>
      </c>
      <c r="C79" s="76" t="n">
        <f aca="false">C80</f>
        <v>1162118</v>
      </c>
      <c r="D79" s="77" t="n">
        <f aca="false">D80</f>
        <v>-1162118</v>
      </c>
      <c r="E79" s="78" t="n">
        <f aca="false">C79+D79</f>
        <v>0</v>
      </c>
      <c r="F79" s="76" t="n">
        <f aca="false">F80</f>
        <v>768486</v>
      </c>
      <c r="G79" s="77" t="n">
        <f aca="false">G80</f>
        <v>-768486</v>
      </c>
      <c r="H79" s="78" t="n">
        <f aca="false">F79+G79</f>
        <v>0</v>
      </c>
      <c r="I79" s="76" t="n">
        <f aca="false">I80</f>
        <v>768486</v>
      </c>
      <c r="J79" s="77" t="n">
        <f aca="false">J80</f>
        <v>-768486</v>
      </c>
      <c r="K79" s="78" t="n">
        <f aca="false">I79+J79</f>
        <v>0</v>
      </c>
      <c r="L79" s="29"/>
    </row>
    <row r="80" customFormat="false" ht="69" hidden="true" customHeight="true" outlineLevel="0" collapsed="false">
      <c r="A80" s="79" t="s">
        <v>147</v>
      </c>
      <c r="B80" s="80" t="s">
        <v>146</v>
      </c>
      <c r="C80" s="81" t="n">
        <v>1162118</v>
      </c>
      <c r="D80" s="82" t="n">
        <v>-1162118</v>
      </c>
      <c r="E80" s="78" t="n">
        <f aca="false">C80+D80</f>
        <v>0</v>
      </c>
      <c r="F80" s="81" t="n">
        <v>768486</v>
      </c>
      <c r="G80" s="82" t="n">
        <v>-768486</v>
      </c>
      <c r="H80" s="78" t="n">
        <f aca="false">F80+G80</f>
        <v>0</v>
      </c>
      <c r="I80" s="81" t="n">
        <v>768486</v>
      </c>
      <c r="J80" s="82" t="n">
        <v>-768486</v>
      </c>
      <c r="K80" s="78" t="n">
        <f aca="false">I80+J80</f>
        <v>0</v>
      </c>
      <c r="L80" s="29"/>
    </row>
    <row r="81" customFormat="false" ht="48" hidden="false" customHeight="true" outlineLevel="0" collapsed="false">
      <c r="A81" s="34" t="s">
        <v>148</v>
      </c>
      <c r="B81" s="21" t="s">
        <v>149</v>
      </c>
      <c r="C81" s="73" t="n">
        <f aca="false">C82+C83</f>
        <v>218000000</v>
      </c>
      <c r="D81" s="31" t="n">
        <f aca="false">D82+D83</f>
        <v>0</v>
      </c>
      <c r="E81" s="32" t="n">
        <f aca="false">C81+D81</f>
        <v>218000000</v>
      </c>
      <c r="F81" s="73" t="n">
        <f aca="false">F82+F83</f>
        <v>130400000</v>
      </c>
      <c r="G81" s="31" t="n">
        <f aca="false">G82+G83</f>
        <v>0</v>
      </c>
      <c r="H81" s="32" t="n">
        <f aca="false">F81+G81</f>
        <v>130400000</v>
      </c>
      <c r="I81" s="73" t="n">
        <f aca="false">I82+I83</f>
        <v>0</v>
      </c>
      <c r="J81" s="31" t="n">
        <f aca="false">J82+J83</f>
        <v>0</v>
      </c>
      <c r="K81" s="32" t="n">
        <f aca="false">I81+J81</f>
        <v>0</v>
      </c>
      <c r="L81" s="29"/>
    </row>
    <row r="82" s="84" customFormat="true" ht="81" hidden="false" customHeight="true" outlineLevel="0" collapsed="false">
      <c r="A82" s="51" t="s">
        <v>150</v>
      </c>
      <c r="B82" s="52" t="s">
        <v>149</v>
      </c>
      <c r="C82" s="83" t="n">
        <v>153000000</v>
      </c>
      <c r="D82" s="54"/>
      <c r="E82" s="32" t="n">
        <f aca="false">C82+D82</f>
        <v>153000000</v>
      </c>
      <c r="F82" s="83" t="n">
        <v>70400000</v>
      </c>
      <c r="G82" s="54"/>
      <c r="H82" s="32" t="n">
        <f aca="false">F82+G82</f>
        <v>70400000</v>
      </c>
      <c r="I82" s="83" t="n">
        <v>0</v>
      </c>
      <c r="J82" s="54"/>
      <c r="K82" s="32" t="n">
        <f aca="false">I82+J82</f>
        <v>0</v>
      </c>
      <c r="L82" s="29"/>
    </row>
    <row r="83" customFormat="false" ht="80.25" hidden="false" customHeight="true" outlineLevel="0" collapsed="false">
      <c r="A83" s="51" t="s">
        <v>151</v>
      </c>
      <c r="B83" s="52" t="s">
        <v>149</v>
      </c>
      <c r="C83" s="83" t="n">
        <v>65000000</v>
      </c>
      <c r="D83" s="54"/>
      <c r="E83" s="32" t="n">
        <f aca="false">C83+D83</f>
        <v>65000000</v>
      </c>
      <c r="F83" s="83" t="n">
        <v>60000000</v>
      </c>
      <c r="G83" s="54"/>
      <c r="H83" s="32" t="n">
        <f aca="false">F83+G83</f>
        <v>60000000</v>
      </c>
      <c r="I83" s="83" t="n">
        <v>0</v>
      </c>
      <c r="J83" s="54"/>
      <c r="K83" s="32" t="n">
        <f aca="false">I83+J83</f>
        <v>0</v>
      </c>
      <c r="L83" s="29"/>
    </row>
    <row r="84" customFormat="false" ht="47.25" hidden="false" customHeight="true" outlineLevel="0" collapsed="false">
      <c r="A84" s="34" t="s">
        <v>152</v>
      </c>
      <c r="B84" s="21" t="s">
        <v>153</v>
      </c>
      <c r="C84" s="73" t="n">
        <v>0</v>
      </c>
      <c r="D84" s="31" t="n">
        <f aca="false">1162118-393632</f>
        <v>768486</v>
      </c>
      <c r="E84" s="32" t="n">
        <f aca="false">C84+D84</f>
        <v>768486</v>
      </c>
      <c r="F84" s="73" t="n">
        <v>0</v>
      </c>
      <c r="G84" s="31" t="n">
        <v>768486</v>
      </c>
      <c r="H84" s="32" t="n">
        <f aca="false">F84+G84</f>
        <v>768486</v>
      </c>
      <c r="I84" s="73" t="n">
        <v>0</v>
      </c>
      <c r="J84" s="31" t="n">
        <v>768486</v>
      </c>
      <c r="K84" s="32" t="n">
        <f aca="false">I84+J84</f>
        <v>768486</v>
      </c>
      <c r="L84" s="29"/>
    </row>
    <row r="85" s="84" customFormat="true" ht="33.75" hidden="false" customHeight="true" outlineLevel="0" collapsed="false">
      <c r="A85" s="30" t="s">
        <v>154</v>
      </c>
      <c r="B85" s="21" t="s">
        <v>155</v>
      </c>
      <c r="C85" s="73" t="n">
        <v>21132.72</v>
      </c>
      <c r="D85" s="31"/>
      <c r="E85" s="32" t="n">
        <f aca="false">C85+D85</f>
        <v>21132.72</v>
      </c>
      <c r="F85" s="73" t="n">
        <v>21132.72</v>
      </c>
      <c r="G85" s="31"/>
      <c r="H85" s="32" t="n">
        <f aca="false">F85+G85</f>
        <v>21132.72</v>
      </c>
      <c r="I85" s="73" t="n">
        <v>21132.72</v>
      </c>
      <c r="J85" s="31"/>
      <c r="K85" s="32" t="n">
        <f aca="false">I85+J85</f>
        <v>21132.72</v>
      </c>
      <c r="L85" s="85"/>
    </row>
    <row r="86" customFormat="false" ht="69" hidden="false" customHeight="true" outlineLevel="0" collapsed="false">
      <c r="A86" s="30" t="s">
        <v>156</v>
      </c>
      <c r="B86" s="21" t="s">
        <v>157</v>
      </c>
      <c r="C86" s="73" t="n">
        <v>8012600</v>
      </c>
      <c r="D86" s="31"/>
      <c r="E86" s="32" t="n">
        <f aca="false">C86+D86</f>
        <v>8012600</v>
      </c>
      <c r="F86" s="73" t="n">
        <v>4433100</v>
      </c>
      <c r="G86" s="31"/>
      <c r="H86" s="32" t="n">
        <f aca="false">F86+G86</f>
        <v>4433100</v>
      </c>
      <c r="I86" s="73" t="n">
        <v>4433100</v>
      </c>
      <c r="J86" s="31"/>
      <c r="K86" s="32" t="n">
        <f aca="false">I86+J86</f>
        <v>4433100</v>
      </c>
      <c r="L86" s="85"/>
    </row>
    <row r="87" customFormat="false" ht="21.75" hidden="false" customHeight="true" outlineLevel="0" collapsed="false">
      <c r="A87" s="65" t="s">
        <v>158</v>
      </c>
      <c r="B87" s="66" t="s">
        <v>159</v>
      </c>
      <c r="C87" s="40" t="n">
        <f aca="false">C88</f>
        <v>13503396.09</v>
      </c>
      <c r="D87" s="28" t="n">
        <f aca="false">D88</f>
        <v>-3299130</v>
      </c>
      <c r="E87" s="27" t="n">
        <f aca="false">C87+D87</f>
        <v>10204266.09</v>
      </c>
      <c r="F87" s="40" t="n">
        <f aca="false">F88</f>
        <v>11569411.09</v>
      </c>
      <c r="G87" s="28" t="n">
        <f aca="false">G88</f>
        <v>0</v>
      </c>
      <c r="H87" s="27" t="n">
        <f aca="false">F87+G87</f>
        <v>11569411.09</v>
      </c>
      <c r="I87" s="40" t="n">
        <f aca="false">I88</f>
        <v>4117411.09</v>
      </c>
      <c r="J87" s="28" t="n">
        <f aca="false">J88</f>
        <v>0</v>
      </c>
      <c r="K87" s="27" t="n">
        <f aca="false">I87+J87</f>
        <v>4117411.09</v>
      </c>
      <c r="L87" s="29"/>
    </row>
    <row r="88" customFormat="false" ht="27" hidden="false" customHeight="true" outlineLevel="0" collapsed="false">
      <c r="A88" s="34" t="s">
        <v>160</v>
      </c>
      <c r="B88" s="21" t="s">
        <v>161</v>
      </c>
      <c r="C88" s="86" t="n">
        <f aca="false">C89+C90+C91+C92+C93+C94+C95</f>
        <v>13503396.09</v>
      </c>
      <c r="D88" s="31" t="n">
        <f aca="false">D89+D90+D91+D92+D93+D94+D95</f>
        <v>-3299130</v>
      </c>
      <c r="E88" s="32" t="n">
        <f aca="false">C88+D88</f>
        <v>10204266.09</v>
      </c>
      <c r="F88" s="73" t="n">
        <f aca="false">F89+F90+F91+F92+F93+F94+F95</f>
        <v>11569411.09</v>
      </c>
      <c r="G88" s="31" t="n">
        <f aca="false">G89+G90+G91+G92+G93+G94+G95</f>
        <v>0</v>
      </c>
      <c r="H88" s="32" t="n">
        <f aca="false">F88+G88</f>
        <v>11569411.09</v>
      </c>
      <c r="I88" s="73" t="n">
        <f aca="false">I89+I90+I91+I92+I93+I94+I95</f>
        <v>4117411.09</v>
      </c>
      <c r="J88" s="31" t="n">
        <f aca="false">J89+J90+J91+J92+J93+J94+J95</f>
        <v>0</v>
      </c>
      <c r="K88" s="32" t="n">
        <f aca="false">I88+J88</f>
        <v>4117411.09</v>
      </c>
      <c r="L88" s="29"/>
    </row>
    <row r="89" customFormat="false" ht="84.75" hidden="false" customHeight="true" outlineLevel="0" collapsed="false">
      <c r="A89" s="34" t="s">
        <v>162</v>
      </c>
      <c r="B89" s="21" t="s">
        <v>161</v>
      </c>
      <c r="C89" s="42" t="n">
        <v>722000</v>
      </c>
      <c r="D89" s="31"/>
      <c r="E89" s="32" t="n">
        <f aca="false">C89+D89</f>
        <v>722000</v>
      </c>
      <c r="F89" s="37" t="n">
        <v>722000</v>
      </c>
      <c r="G89" s="31"/>
      <c r="H89" s="32" t="n">
        <f aca="false">F89+G89</f>
        <v>722000</v>
      </c>
      <c r="I89" s="37" t="n">
        <v>722000</v>
      </c>
      <c r="J89" s="31"/>
      <c r="K89" s="32" t="n">
        <f aca="false">I89+J89</f>
        <v>722000</v>
      </c>
      <c r="L89" s="29"/>
    </row>
    <row r="90" s="25" customFormat="true" ht="48.75" hidden="false" customHeight="true" outlineLevel="0" collapsed="false">
      <c r="A90" s="34" t="s">
        <v>163</v>
      </c>
      <c r="B90" s="21" t="s">
        <v>161</v>
      </c>
      <c r="C90" s="42" t="n">
        <v>1904934</v>
      </c>
      <c r="D90" s="31"/>
      <c r="E90" s="32" t="n">
        <f aca="false">C90+D90</f>
        <v>1904934</v>
      </c>
      <c r="F90" s="37" t="n">
        <v>1932079</v>
      </c>
      <c r="G90" s="31"/>
      <c r="H90" s="32" t="n">
        <f aca="false">F90+G90</f>
        <v>1932079</v>
      </c>
      <c r="I90" s="37" t="n">
        <v>1932079</v>
      </c>
      <c r="J90" s="31"/>
      <c r="K90" s="32" t="n">
        <f aca="false">I90+J90</f>
        <v>1932079</v>
      </c>
      <c r="L90" s="29"/>
    </row>
    <row r="91" s="25" customFormat="true" ht="64.5" hidden="false" customHeight="true" outlineLevel="0" collapsed="false">
      <c r="A91" s="34" t="s">
        <v>164</v>
      </c>
      <c r="B91" s="87" t="s">
        <v>161</v>
      </c>
      <c r="C91" s="42" t="n">
        <v>7132.09</v>
      </c>
      <c r="D91" s="62"/>
      <c r="E91" s="32" t="n">
        <f aca="false">C91+D91</f>
        <v>7132.09</v>
      </c>
      <c r="F91" s="37" t="n">
        <v>7132.09</v>
      </c>
      <c r="G91" s="62"/>
      <c r="H91" s="32" t="n">
        <f aca="false">F91+G91</f>
        <v>7132.09</v>
      </c>
      <c r="I91" s="37" t="n">
        <v>7132.09</v>
      </c>
      <c r="J91" s="62"/>
      <c r="K91" s="32" t="n">
        <f aca="false">I91+J91</f>
        <v>7132.09</v>
      </c>
      <c r="L91" s="29"/>
    </row>
    <row r="92" s="25" customFormat="true" ht="64.5" hidden="false" customHeight="true" outlineLevel="0" collapsed="false">
      <c r="A92" s="34" t="s">
        <v>165</v>
      </c>
      <c r="B92" s="87" t="s">
        <v>161</v>
      </c>
      <c r="C92" s="42" t="n">
        <v>1015000</v>
      </c>
      <c r="D92" s="62"/>
      <c r="E92" s="32" t="n">
        <f aca="false">C92+D92</f>
        <v>1015000</v>
      </c>
      <c r="F92" s="37" t="n">
        <v>1061000</v>
      </c>
      <c r="G92" s="62"/>
      <c r="H92" s="32" t="n">
        <f aca="false">F92+G92</f>
        <v>1061000</v>
      </c>
      <c r="I92" s="37" t="n">
        <v>1109000</v>
      </c>
      <c r="J92" s="62"/>
      <c r="K92" s="32" t="n">
        <f aca="false">I92+J92</f>
        <v>1109000</v>
      </c>
      <c r="L92" s="29"/>
    </row>
    <row r="93" s="25" customFormat="true" ht="90" hidden="false" customHeight="true" outlineLevel="0" collapsed="false">
      <c r="A93" s="34" t="s">
        <v>166</v>
      </c>
      <c r="B93" s="87" t="s">
        <v>161</v>
      </c>
      <c r="C93" s="37" t="n">
        <v>347200</v>
      </c>
      <c r="D93" s="62"/>
      <c r="E93" s="32" t="n">
        <f aca="false">C93+D93</f>
        <v>347200</v>
      </c>
      <c r="F93" s="37" t="n">
        <v>347200</v>
      </c>
      <c r="G93" s="62"/>
      <c r="H93" s="32" t="n">
        <f aca="false">F93+G93</f>
        <v>347200</v>
      </c>
      <c r="I93" s="37" t="n">
        <v>347200</v>
      </c>
      <c r="J93" s="62"/>
      <c r="K93" s="32" t="n">
        <f aca="false">I93+J93</f>
        <v>347200</v>
      </c>
      <c r="L93" s="29"/>
    </row>
    <row r="94" customFormat="false" ht="70.5" hidden="false" customHeight="true" outlineLevel="0" collapsed="false">
      <c r="A94" s="34" t="s">
        <v>167</v>
      </c>
      <c r="B94" s="87" t="s">
        <v>161</v>
      </c>
      <c r="C94" s="73" t="n">
        <v>6208000</v>
      </c>
      <c r="D94" s="62"/>
      <c r="E94" s="32" t="n">
        <f aca="false">C94+D94</f>
        <v>6208000</v>
      </c>
      <c r="F94" s="73" t="n">
        <v>7500000</v>
      </c>
      <c r="G94" s="62"/>
      <c r="H94" s="32" t="n">
        <f aca="false">F94+G94</f>
        <v>7500000</v>
      </c>
      <c r="I94" s="73" t="n">
        <v>0</v>
      </c>
      <c r="J94" s="62"/>
      <c r="K94" s="32" t="n">
        <f aca="false">I94+J94</f>
        <v>0</v>
      </c>
      <c r="L94" s="29"/>
    </row>
    <row r="95" s="25" customFormat="true" ht="87.75" hidden="true" customHeight="true" outlineLevel="0" collapsed="false">
      <c r="A95" s="74" t="s">
        <v>168</v>
      </c>
      <c r="B95" s="75" t="s">
        <v>161</v>
      </c>
      <c r="C95" s="37" t="n">
        <v>3299130</v>
      </c>
      <c r="D95" s="31" t="n">
        <v>-3299130</v>
      </c>
      <c r="E95" s="78" t="n">
        <f aca="false">C95+D95</f>
        <v>0</v>
      </c>
      <c r="F95" s="88" t="n">
        <v>0</v>
      </c>
      <c r="G95" s="77"/>
      <c r="H95" s="78" t="n">
        <f aca="false">F95+G95</f>
        <v>0</v>
      </c>
      <c r="I95" s="88" t="n">
        <v>0</v>
      </c>
      <c r="J95" s="77"/>
      <c r="K95" s="78" t="n">
        <f aca="false">I95+J95</f>
        <v>0</v>
      </c>
      <c r="L95" s="29"/>
    </row>
    <row r="96" customFormat="false" ht="50.25" hidden="false" customHeight="true" outlineLevel="0" collapsed="false">
      <c r="A96" s="65" t="s">
        <v>169</v>
      </c>
      <c r="B96" s="66" t="s">
        <v>170</v>
      </c>
      <c r="C96" s="27" t="n">
        <f aca="false">C97+C98+C101+C102+C103</f>
        <v>527371047.11</v>
      </c>
      <c r="D96" s="28" t="n">
        <f aca="false">D97+D98+D101+D102+D103</f>
        <v>0</v>
      </c>
      <c r="E96" s="27" t="n">
        <f aca="false">C96+D96</f>
        <v>527371047.11</v>
      </c>
      <c r="F96" s="27" t="n">
        <f aca="false">F97+F98+F101+F102+F103</f>
        <v>549397818.71</v>
      </c>
      <c r="G96" s="28" t="n">
        <f aca="false">G97+G98+G101+G102+G103</f>
        <v>0</v>
      </c>
      <c r="H96" s="27" t="n">
        <f aca="false">F96+G96</f>
        <v>549397818.71</v>
      </c>
      <c r="I96" s="27" t="n">
        <f aca="false">I97+I98+I101+I102+I103</f>
        <v>569528913.33</v>
      </c>
      <c r="J96" s="28" t="n">
        <f aca="false">J97+J98+J101+J102+J103</f>
        <v>0</v>
      </c>
      <c r="K96" s="27" t="n">
        <f aca="false">I96+J96</f>
        <v>569528913.33</v>
      </c>
      <c r="L96" s="29"/>
    </row>
    <row r="97" customFormat="false" ht="58.5" hidden="false" customHeight="true" outlineLevel="0" collapsed="false">
      <c r="A97" s="34" t="s">
        <v>171</v>
      </c>
      <c r="B97" s="21" t="s">
        <v>172</v>
      </c>
      <c r="C97" s="42" t="n">
        <v>45039200</v>
      </c>
      <c r="D97" s="31"/>
      <c r="E97" s="32" t="n">
        <f aca="false">C97+D97</f>
        <v>45039200</v>
      </c>
      <c r="F97" s="37" t="n">
        <v>48494700</v>
      </c>
      <c r="G97" s="31"/>
      <c r="H97" s="32" t="n">
        <f aca="false">F97+G97</f>
        <v>48494700</v>
      </c>
      <c r="I97" s="37" t="n">
        <v>50434700</v>
      </c>
      <c r="J97" s="31"/>
      <c r="K97" s="32" t="n">
        <f aca="false">I97+J97</f>
        <v>50434700</v>
      </c>
      <c r="L97" s="29"/>
    </row>
    <row r="98" customFormat="false" ht="97.5" hidden="false" customHeight="true" outlineLevel="0" collapsed="false">
      <c r="A98" s="34" t="s">
        <v>173</v>
      </c>
      <c r="B98" s="21" t="s">
        <v>174</v>
      </c>
      <c r="C98" s="46" t="n">
        <f aca="false">C99+C100</f>
        <v>12614100</v>
      </c>
      <c r="D98" s="31" t="n">
        <f aca="false">D99+D100</f>
        <v>0</v>
      </c>
      <c r="E98" s="32" t="n">
        <f aca="false">C98+D98</f>
        <v>12614100</v>
      </c>
      <c r="F98" s="31" t="n">
        <f aca="false">F99+F100</f>
        <v>12614100</v>
      </c>
      <c r="G98" s="31" t="n">
        <f aca="false">G99+G100</f>
        <v>0</v>
      </c>
      <c r="H98" s="32" t="n">
        <f aca="false">F98+G98</f>
        <v>12614100</v>
      </c>
      <c r="I98" s="31" t="n">
        <f aca="false">I99+I100</f>
        <v>12614100</v>
      </c>
      <c r="J98" s="31" t="n">
        <f aca="false">J99+J100</f>
        <v>0</v>
      </c>
      <c r="K98" s="32" t="n">
        <f aca="false">I98+J98</f>
        <v>12614100</v>
      </c>
      <c r="L98" s="29"/>
    </row>
    <row r="99" customFormat="false" ht="84" hidden="false" customHeight="true" outlineLevel="0" collapsed="false">
      <c r="A99" s="89" t="s">
        <v>175</v>
      </c>
      <c r="B99" s="52" t="s">
        <v>174</v>
      </c>
      <c r="C99" s="58" t="n">
        <v>12306400</v>
      </c>
      <c r="D99" s="54"/>
      <c r="E99" s="32" t="n">
        <f aca="false">C99+D99</f>
        <v>12306400</v>
      </c>
      <c r="F99" s="50" t="n">
        <v>12306400</v>
      </c>
      <c r="G99" s="54"/>
      <c r="H99" s="32" t="n">
        <f aca="false">F99+G99</f>
        <v>12306400</v>
      </c>
      <c r="I99" s="50" t="n">
        <v>12306400</v>
      </c>
      <c r="J99" s="54"/>
      <c r="K99" s="32" t="n">
        <f aca="false">I99+J99</f>
        <v>12306400</v>
      </c>
      <c r="L99" s="29"/>
    </row>
    <row r="100" customFormat="false" ht="121.5" hidden="false" customHeight="true" outlineLevel="0" collapsed="false">
      <c r="A100" s="90" t="s">
        <v>176</v>
      </c>
      <c r="B100" s="52" t="s">
        <v>174</v>
      </c>
      <c r="C100" s="58" t="n">
        <v>307700</v>
      </c>
      <c r="D100" s="54"/>
      <c r="E100" s="32" t="n">
        <f aca="false">C100+D100</f>
        <v>307700</v>
      </c>
      <c r="F100" s="50" t="n">
        <v>307700</v>
      </c>
      <c r="G100" s="54"/>
      <c r="H100" s="32" t="n">
        <f aca="false">F100+G100</f>
        <v>307700</v>
      </c>
      <c r="I100" s="50" t="n">
        <v>307700</v>
      </c>
      <c r="J100" s="54"/>
      <c r="K100" s="32" t="n">
        <f aca="false">I100+J100</f>
        <v>307700</v>
      </c>
      <c r="L100" s="29"/>
    </row>
    <row r="101" customFormat="false" ht="79.5" hidden="false" customHeight="true" outlineLevel="0" collapsed="false">
      <c r="A101" s="91" t="s">
        <v>177</v>
      </c>
      <c r="B101" s="21" t="s">
        <v>178</v>
      </c>
      <c r="C101" s="42" t="n">
        <v>2734400</v>
      </c>
      <c r="D101" s="31"/>
      <c r="E101" s="32" t="n">
        <f aca="false">C101+D101</f>
        <v>2734400</v>
      </c>
      <c r="F101" s="37" t="n">
        <v>2050800</v>
      </c>
      <c r="G101" s="31"/>
      <c r="H101" s="32" t="n">
        <f aca="false">F101+G101</f>
        <v>2050800</v>
      </c>
      <c r="I101" s="37" t="n">
        <v>1367200</v>
      </c>
      <c r="J101" s="31"/>
      <c r="K101" s="32" t="n">
        <f aca="false">I101+J101</f>
        <v>1367200</v>
      </c>
      <c r="L101" s="29"/>
    </row>
    <row r="102" s="84" customFormat="true" ht="45.75" hidden="false" customHeight="true" outlineLevel="0" collapsed="false">
      <c r="A102" s="34" t="s">
        <v>179</v>
      </c>
      <c r="B102" s="21" t="s">
        <v>180</v>
      </c>
      <c r="C102" s="42" t="n">
        <v>3531130</v>
      </c>
      <c r="D102" s="31"/>
      <c r="E102" s="32" t="n">
        <f aca="false">C102+D102</f>
        <v>3531130</v>
      </c>
      <c r="F102" s="37" t="n">
        <v>3642404</v>
      </c>
      <c r="G102" s="31"/>
      <c r="H102" s="32" t="n">
        <f aca="false">F102+G102</f>
        <v>3642404</v>
      </c>
      <c r="I102" s="37" t="n">
        <v>2294000</v>
      </c>
      <c r="J102" s="31"/>
      <c r="K102" s="32" t="n">
        <f aca="false">I102+J102</f>
        <v>2294000</v>
      </c>
      <c r="L102" s="29"/>
    </row>
    <row r="103" customFormat="false" ht="24.75" hidden="false" customHeight="true" outlineLevel="0" collapsed="false">
      <c r="A103" s="65" t="s">
        <v>181</v>
      </c>
      <c r="B103" s="66" t="s">
        <v>182</v>
      </c>
      <c r="C103" s="43" t="n">
        <f aca="false">C104</f>
        <v>463452217.11</v>
      </c>
      <c r="D103" s="28" t="n">
        <f aca="false">D104</f>
        <v>0</v>
      </c>
      <c r="E103" s="27" t="n">
        <f aca="false">C103+D103</f>
        <v>463452217.11</v>
      </c>
      <c r="F103" s="43" t="n">
        <f aca="false">F104</f>
        <v>482595814.71</v>
      </c>
      <c r="G103" s="28" t="n">
        <f aca="false">G104</f>
        <v>0</v>
      </c>
      <c r="H103" s="27" t="n">
        <f aca="false">F103+G103</f>
        <v>482595814.71</v>
      </c>
      <c r="I103" s="43" t="n">
        <f aca="false">I104</f>
        <v>502818913.33</v>
      </c>
      <c r="J103" s="28" t="n">
        <f aca="false">J104</f>
        <v>0</v>
      </c>
      <c r="K103" s="27" t="n">
        <f aca="false">I103+J103</f>
        <v>502818913.33</v>
      </c>
      <c r="L103" s="29"/>
    </row>
    <row r="104" customFormat="false" ht="25.5" hidden="false" customHeight="true" outlineLevel="0" collapsed="false">
      <c r="A104" s="34" t="s">
        <v>183</v>
      </c>
      <c r="B104" s="21" t="s">
        <v>184</v>
      </c>
      <c r="C104" s="36" t="n">
        <f aca="false">C105+C106+C107+C108+C109+C110+C111+C114+C117+C118+C119+C120+C121+C122+C123+C124+C125</f>
        <v>463452217.11</v>
      </c>
      <c r="D104" s="31" t="n">
        <f aca="false">D105+D106+D107+D108+D109+D110+D111+D114+D117+D118+D119+D120+D121+D122+D123+D124+D125</f>
        <v>0</v>
      </c>
      <c r="E104" s="32" t="n">
        <f aca="false">C104+D104</f>
        <v>463452217.11</v>
      </c>
      <c r="F104" s="32" t="n">
        <f aca="false">F105+F106+F107+F108+F109+F110+F111+F114+F117+F118+F119+F120+F121+F122+F123+F124+F125</f>
        <v>482595814.71</v>
      </c>
      <c r="G104" s="31" t="n">
        <f aca="false">G105+G106+G107+G108+G109+G110+G111+G114+G117+G118+G119+G120+G121+G122+G123+G124+G125</f>
        <v>0</v>
      </c>
      <c r="H104" s="32" t="n">
        <f aca="false">F104+G104</f>
        <v>482595814.71</v>
      </c>
      <c r="I104" s="32" t="n">
        <f aca="false">I105+I106+I107+I108+I109+I110+I111+I114+I117+I118+I119+I120+I121+I122+I123+I124+I125</f>
        <v>502818913.33</v>
      </c>
      <c r="J104" s="31" t="n">
        <f aca="false">J105+J106+J107+J108+J109+J110+J111+J114+J117+J118+J119+J120+J121+J122+J123+J124+J125</f>
        <v>0</v>
      </c>
      <c r="K104" s="32" t="n">
        <f aca="false">I104+J104</f>
        <v>502818913.33</v>
      </c>
      <c r="L104" s="29"/>
    </row>
    <row r="105" customFormat="false" ht="105" hidden="false" customHeight="true" outlineLevel="0" collapsed="false">
      <c r="A105" s="34" t="s">
        <v>185</v>
      </c>
      <c r="B105" s="21" t="s">
        <v>184</v>
      </c>
      <c r="C105" s="42" t="n">
        <v>2703000</v>
      </c>
      <c r="D105" s="31"/>
      <c r="E105" s="32" t="n">
        <f aca="false">C105+D105</f>
        <v>2703000</v>
      </c>
      <c r="F105" s="37" t="n">
        <v>2811000</v>
      </c>
      <c r="G105" s="31"/>
      <c r="H105" s="32" t="n">
        <f aca="false">F105+G105</f>
        <v>2811000</v>
      </c>
      <c r="I105" s="37" t="n">
        <v>2925000</v>
      </c>
      <c r="J105" s="31"/>
      <c r="K105" s="32" t="n">
        <f aca="false">I105+J105</f>
        <v>2925000</v>
      </c>
      <c r="L105" s="29"/>
    </row>
    <row r="106" customFormat="false" ht="103.5" hidden="false" customHeight="true" outlineLevel="0" collapsed="false">
      <c r="A106" s="34" t="s">
        <v>186</v>
      </c>
      <c r="B106" s="21" t="s">
        <v>184</v>
      </c>
      <c r="C106" s="42" t="n">
        <v>796500</v>
      </c>
      <c r="D106" s="31"/>
      <c r="E106" s="32" t="n">
        <f aca="false">C106+D106</f>
        <v>796500</v>
      </c>
      <c r="F106" s="37" t="n">
        <v>831900</v>
      </c>
      <c r="G106" s="31"/>
      <c r="H106" s="32" t="n">
        <f aca="false">F106+G106</f>
        <v>831900</v>
      </c>
      <c r="I106" s="37" t="n">
        <v>867300</v>
      </c>
      <c r="J106" s="31"/>
      <c r="K106" s="32" t="n">
        <f aca="false">I106+J106</f>
        <v>867300</v>
      </c>
      <c r="L106" s="29"/>
    </row>
    <row r="107" customFormat="false" ht="69" hidden="false" customHeight="true" outlineLevel="0" collapsed="false">
      <c r="A107" s="34" t="s">
        <v>187</v>
      </c>
      <c r="B107" s="21" t="s">
        <v>184</v>
      </c>
      <c r="C107" s="42" t="n">
        <v>901000</v>
      </c>
      <c r="D107" s="31"/>
      <c r="E107" s="32" t="n">
        <f aca="false">C107+D107</f>
        <v>901000</v>
      </c>
      <c r="F107" s="37" t="n">
        <v>937000</v>
      </c>
      <c r="G107" s="31"/>
      <c r="H107" s="32" t="n">
        <f aca="false">F107+G107</f>
        <v>937000</v>
      </c>
      <c r="I107" s="37" t="n">
        <v>975000</v>
      </c>
      <c r="J107" s="31"/>
      <c r="K107" s="32" t="n">
        <f aca="false">I107+J107</f>
        <v>975000</v>
      </c>
      <c r="L107" s="29"/>
    </row>
    <row r="108" s="84" customFormat="true" ht="66" hidden="false" customHeight="true" outlineLevel="0" collapsed="false">
      <c r="A108" s="34" t="s">
        <v>188</v>
      </c>
      <c r="B108" s="21" t="s">
        <v>184</v>
      </c>
      <c r="C108" s="42" t="n">
        <v>245355800</v>
      </c>
      <c r="D108" s="31"/>
      <c r="E108" s="32" t="n">
        <f aca="false">C108+D108</f>
        <v>245355800</v>
      </c>
      <c r="F108" s="37" t="n">
        <v>254731900</v>
      </c>
      <c r="G108" s="31"/>
      <c r="H108" s="32" t="n">
        <f aca="false">F108+G108</f>
        <v>254731900</v>
      </c>
      <c r="I108" s="37" t="n">
        <v>264602800</v>
      </c>
      <c r="J108" s="31"/>
      <c r="K108" s="32" t="n">
        <f aca="false">I108+J108</f>
        <v>264602800</v>
      </c>
      <c r="L108" s="29"/>
    </row>
    <row r="109" customFormat="false" ht="75" hidden="false" customHeight="true" outlineLevel="0" collapsed="false">
      <c r="A109" s="34" t="s">
        <v>189</v>
      </c>
      <c r="B109" s="21" t="s">
        <v>184</v>
      </c>
      <c r="C109" s="42" t="n">
        <v>190500400</v>
      </c>
      <c r="D109" s="31"/>
      <c r="E109" s="32" t="n">
        <f aca="false">C109+D109</f>
        <v>190500400</v>
      </c>
      <c r="F109" s="37" t="n">
        <v>199575200</v>
      </c>
      <c r="G109" s="31"/>
      <c r="H109" s="32" t="n">
        <f aca="false">F109+G109</f>
        <v>199575200</v>
      </c>
      <c r="I109" s="37" t="n">
        <v>209255500</v>
      </c>
      <c r="J109" s="31"/>
      <c r="K109" s="32" t="n">
        <f aca="false">I109+J109</f>
        <v>209255500</v>
      </c>
      <c r="L109" s="29"/>
    </row>
    <row r="110" customFormat="false" ht="102.75" hidden="false" customHeight="true" outlineLevel="0" collapsed="false">
      <c r="A110" s="34" t="s">
        <v>190</v>
      </c>
      <c r="B110" s="21" t="s">
        <v>184</v>
      </c>
      <c r="C110" s="42" t="n">
        <v>1636927.91</v>
      </c>
      <c r="D110" s="31"/>
      <c r="E110" s="32" t="n">
        <f aca="false">C110+D110</f>
        <v>1636927.91</v>
      </c>
      <c r="F110" s="37" t="n">
        <v>1636927.91</v>
      </c>
      <c r="G110" s="31"/>
      <c r="H110" s="32" t="n">
        <f aca="false">F110+G110</f>
        <v>1636927.91</v>
      </c>
      <c r="I110" s="37" t="n">
        <v>1636927.91</v>
      </c>
      <c r="J110" s="31"/>
      <c r="K110" s="32" t="n">
        <f aca="false">I110+J110</f>
        <v>1636927.91</v>
      </c>
      <c r="L110" s="29"/>
    </row>
    <row r="111" customFormat="false" ht="72" hidden="false" customHeight="true" outlineLevel="0" collapsed="false">
      <c r="A111" s="34" t="s">
        <v>191</v>
      </c>
      <c r="B111" s="21" t="s">
        <v>184</v>
      </c>
      <c r="C111" s="46" t="n">
        <f aca="false">C112+C113</f>
        <v>1657800</v>
      </c>
      <c r="D111" s="31" t="n">
        <f aca="false">D112+D113</f>
        <v>0</v>
      </c>
      <c r="E111" s="32" t="n">
        <f aca="false">C111+D111</f>
        <v>1657800</v>
      </c>
      <c r="F111" s="31" t="n">
        <f aca="false">F112+F113</f>
        <v>1753200</v>
      </c>
      <c r="G111" s="31" t="n">
        <f aca="false">G112+G113</f>
        <v>0</v>
      </c>
      <c r="H111" s="32" t="n">
        <f aca="false">F111+G111</f>
        <v>1753200</v>
      </c>
      <c r="I111" s="31" t="n">
        <f aca="false">I112+I113</f>
        <v>1823400</v>
      </c>
      <c r="J111" s="31" t="n">
        <f aca="false">J112+J113</f>
        <v>0</v>
      </c>
      <c r="K111" s="32" t="n">
        <f aca="false">I111+J111</f>
        <v>1823400</v>
      </c>
      <c r="L111" s="29"/>
      <c r="M111" s="92"/>
    </row>
    <row r="112" customFormat="false" ht="33.75" hidden="false" customHeight="true" outlineLevel="0" collapsed="false">
      <c r="A112" s="93" t="s">
        <v>192</v>
      </c>
      <c r="B112" s="52" t="s">
        <v>184</v>
      </c>
      <c r="C112" s="58" t="n">
        <v>32400</v>
      </c>
      <c r="D112" s="54"/>
      <c r="E112" s="32" t="n">
        <f aca="false">C112+D112</f>
        <v>32400</v>
      </c>
      <c r="F112" s="50" t="n">
        <v>33700</v>
      </c>
      <c r="G112" s="54"/>
      <c r="H112" s="32" t="n">
        <f aca="false">F112+G112</f>
        <v>33700</v>
      </c>
      <c r="I112" s="50" t="n">
        <v>35100</v>
      </c>
      <c r="J112" s="54"/>
      <c r="K112" s="32" t="n">
        <f aca="false">I112+J112</f>
        <v>35100</v>
      </c>
      <c r="L112" s="29"/>
      <c r="M112" s="92"/>
    </row>
    <row r="113" customFormat="false" ht="30.75" hidden="false" customHeight="true" outlineLevel="0" collapsed="false">
      <c r="A113" s="93" t="s">
        <v>193</v>
      </c>
      <c r="B113" s="52" t="s">
        <v>184</v>
      </c>
      <c r="C113" s="58" t="n">
        <v>1625400</v>
      </c>
      <c r="D113" s="54"/>
      <c r="E113" s="32" t="n">
        <f aca="false">C113+D113</f>
        <v>1625400</v>
      </c>
      <c r="F113" s="50" t="n">
        <v>1719500</v>
      </c>
      <c r="G113" s="54"/>
      <c r="H113" s="32" t="n">
        <f aca="false">F113+G113</f>
        <v>1719500</v>
      </c>
      <c r="I113" s="50" t="n">
        <v>1788300</v>
      </c>
      <c r="J113" s="54"/>
      <c r="K113" s="32" t="n">
        <f aca="false">I113+J113</f>
        <v>1788300</v>
      </c>
      <c r="L113" s="29"/>
      <c r="M113" s="94"/>
    </row>
    <row r="114" customFormat="false" ht="105" hidden="false" customHeight="true" outlineLevel="0" collapsed="false">
      <c r="A114" s="34" t="s">
        <v>194</v>
      </c>
      <c r="B114" s="21" t="s">
        <v>184</v>
      </c>
      <c r="C114" s="46" t="n">
        <f aca="false">C115+C116</f>
        <v>2384200</v>
      </c>
      <c r="D114" s="31" t="n">
        <f aca="false">D115+D116</f>
        <v>0</v>
      </c>
      <c r="E114" s="32" t="n">
        <f aca="false">C114+D114</f>
        <v>2384200</v>
      </c>
      <c r="F114" s="31" t="n">
        <f aca="false">F115+F116</f>
        <v>2458300</v>
      </c>
      <c r="G114" s="31" t="n">
        <f aca="false">G115+G116</f>
        <v>0</v>
      </c>
      <c r="H114" s="32" t="n">
        <f aca="false">F114+G114</f>
        <v>2458300</v>
      </c>
      <c r="I114" s="31" t="n">
        <f aca="false">I115+I116</f>
        <v>2534700</v>
      </c>
      <c r="J114" s="31" t="n">
        <f aca="false">J115+J116</f>
        <v>0</v>
      </c>
      <c r="K114" s="32" t="n">
        <f aca="false">I114+J114</f>
        <v>2534700</v>
      </c>
      <c r="L114" s="95"/>
    </row>
    <row r="115" customFormat="false" ht="29.25" hidden="false" customHeight="true" outlineLevel="0" collapsed="false">
      <c r="A115" s="51" t="s">
        <v>195</v>
      </c>
      <c r="B115" s="52" t="s">
        <v>184</v>
      </c>
      <c r="C115" s="58" t="n">
        <v>16200</v>
      </c>
      <c r="D115" s="54"/>
      <c r="E115" s="32" t="n">
        <f aca="false">C115+D115</f>
        <v>16200</v>
      </c>
      <c r="F115" s="50" t="n">
        <v>16900</v>
      </c>
      <c r="G115" s="54"/>
      <c r="H115" s="32" t="n">
        <f aca="false">F115+G115</f>
        <v>16900</v>
      </c>
      <c r="I115" s="50" t="n">
        <v>17600</v>
      </c>
      <c r="J115" s="54"/>
      <c r="K115" s="32" t="n">
        <f aca="false">I115+J115</f>
        <v>17600</v>
      </c>
      <c r="L115" s="29"/>
    </row>
    <row r="116" customFormat="false" ht="28.5" hidden="false" customHeight="true" outlineLevel="0" collapsed="false">
      <c r="A116" s="51" t="s">
        <v>196</v>
      </c>
      <c r="B116" s="52" t="s">
        <v>184</v>
      </c>
      <c r="C116" s="58" t="n">
        <v>2368000</v>
      </c>
      <c r="D116" s="54"/>
      <c r="E116" s="32" t="n">
        <f aca="false">C116+D116</f>
        <v>2368000</v>
      </c>
      <c r="F116" s="50" t="n">
        <v>2441400</v>
      </c>
      <c r="G116" s="54"/>
      <c r="H116" s="32" t="n">
        <f aca="false">F116+G116</f>
        <v>2441400</v>
      </c>
      <c r="I116" s="50" t="n">
        <v>2517100</v>
      </c>
      <c r="J116" s="54"/>
      <c r="K116" s="32" t="n">
        <f aca="false">I116+J116</f>
        <v>2517100</v>
      </c>
      <c r="L116" s="29"/>
    </row>
    <row r="117" customFormat="false" ht="46.5" hidden="false" customHeight="true" outlineLevel="0" collapsed="false">
      <c r="A117" s="34" t="s">
        <v>197</v>
      </c>
      <c r="B117" s="21" t="s">
        <v>184</v>
      </c>
      <c r="C117" s="42" t="n">
        <v>14457400</v>
      </c>
      <c r="D117" s="31"/>
      <c r="E117" s="32" t="n">
        <f aca="false">C117+D117</f>
        <v>14457400</v>
      </c>
      <c r="F117" s="37" t="n">
        <v>14454300</v>
      </c>
      <c r="G117" s="31"/>
      <c r="H117" s="32" t="n">
        <f aca="false">F117+G117</f>
        <v>14454300</v>
      </c>
      <c r="I117" s="37" t="n">
        <v>14913100</v>
      </c>
      <c r="J117" s="31"/>
      <c r="K117" s="32" t="n">
        <f aca="false">I117+J117</f>
        <v>14913100</v>
      </c>
      <c r="L117" s="29"/>
      <c r="M117" s="92"/>
    </row>
    <row r="118" customFormat="false" ht="46.5" hidden="false" customHeight="true" outlineLevel="0" collapsed="false">
      <c r="A118" s="34" t="s">
        <v>198</v>
      </c>
      <c r="B118" s="21" t="s">
        <v>184</v>
      </c>
      <c r="C118" s="42" t="n">
        <v>810797</v>
      </c>
      <c r="D118" s="31"/>
      <c r="E118" s="32" t="n">
        <f aca="false">C118+D118</f>
        <v>810797</v>
      </c>
      <c r="F118" s="37" t="n">
        <v>843176</v>
      </c>
      <c r="G118" s="31"/>
      <c r="H118" s="32" t="n">
        <f aca="false">F118+G118</f>
        <v>843176</v>
      </c>
      <c r="I118" s="37" t="n">
        <v>877395</v>
      </c>
      <c r="J118" s="31"/>
      <c r="K118" s="32" t="n">
        <f aca="false">I118+J118</f>
        <v>877395</v>
      </c>
      <c r="L118" s="29"/>
    </row>
    <row r="119" customFormat="false" ht="119.25" hidden="false" customHeight="true" outlineLevel="0" collapsed="false">
      <c r="A119" s="34" t="s">
        <v>199</v>
      </c>
      <c r="B119" s="21" t="s">
        <v>184</v>
      </c>
      <c r="C119" s="42" t="n">
        <v>6000</v>
      </c>
      <c r="D119" s="31"/>
      <c r="E119" s="32" t="n">
        <f aca="false">C119+D119</f>
        <v>6000</v>
      </c>
      <c r="F119" s="37" t="n">
        <v>6000</v>
      </c>
      <c r="G119" s="31"/>
      <c r="H119" s="32" t="n">
        <f aca="false">F119+G119</f>
        <v>6000</v>
      </c>
      <c r="I119" s="37" t="n">
        <v>6000</v>
      </c>
      <c r="J119" s="31"/>
      <c r="K119" s="32" t="n">
        <f aca="false">I119+J119</f>
        <v>6000</v>
      </c>
      <c r="L119" s="29"/>
    </row>
    <row r="120" customFormat="false" ht="89.25" hidden="false" customHeight="true" outlineLevel="0" collapsed="false">
      <c r="A120" s="34" t="s">
        <v>200</v>
      </c>
      <c r="B120" s="21" t="s">
        <v>184</v>
      </c>
      <c r="C120" s="42" t="n">
        <v>12201</v>
      </c>
      <c r="D120" s="31"/>
      <c r="E120" s="32" t="n">
        <f aca="false">C120+D120</f>
        <v>12201</v>
      </c>
      <c r="F120" s="37" t="n">
        <v>12586</v>
      </c>
      <c r="G120" s="31"/>
      <c r="H120" s="32" t="n">
        <f aca="false">F120+G120</f>
        <v>12586</v>
      </c>
      <c r="I120" s="37" t="n">
        <v>13037</v>
      </c>
      <c r="J120" s="31"/>
      <c r="K120" s="32" t="n">
        <f aca="false">I120+J120</f>
        <v>13037</v>
      </c>
      <c r="L120" s="29"/>
    </row>
    <row r="121" customFormat="false" ht="88.5" hidden="false" customHeight="true" outlineLevel="0" collapsed="false">
      <c r="A121" s="96" t="s">
        <v>201</v>
      </c>
      <c r="B121" s="87" t="s">
        <v>184</v>
      </c>
      <c r="C121" s="42" t="n">
        <v>452200</v>
      </c>
      <c r="D121" s="62"/>
      <c r="E121" s="32" t="n">
        <f aca="false">C121+D121</f>
        <v>452200</v>
      </c>
      <c r="F121" s="37" t="n">
        <v>511100</v>
      </c>
      <c r="G121" s="62"/>
      <c r="H121" s="32" t="n">
        <f aca="false">F121+G121</f>
        <v>511100</v>
      </c>
      <c r="I121" s="37" t="n">
        <v>531600</v>
      </c>
      <c r="J121" s="62"/>
      <c r="K121" s="32" t="n">
        <f aca="false">I121+J121</f>
        <v>531600</v>
      </c>
      <c r="L121" s="29"/>
    </row>
    <row r="122" customFormat="false" ht="102" hidden="false" customHeight="true" outlineLevel="0" collapsed="false">
      <c r="A122" s="34" t="s">
        <v>202</v>
      </c>
      <c r="B122" s="87" t="s">
        <v>184</v>
      </c>
      <c r="C122" s="42" t="n">
        <v>628100</v>
      </c>
      <c r="D122" s="62"/>
      <c r="E122" s="32" t="n">
        <f aca="false">C122+D122</f>
        <v>628100</v>
      </c>
      <c r="F122" s="37" t="n">
        <v>837400</v>
      </c>
      <c r="G122" s="62"/>
      <c r="H122" s="32" t="n">
        <f aca="false">F122+G122</f>
        <v>837400</v>
      </c>
      <c r="I122" s="37" t="n">
        <v>628100</v>
      </c>
      <c r="J122" s="62"/>
      <c r="K122" s="32" t="n">
        <f aca="false">I122+J122</f>
        <v>628100</v>
      </c>
      <c r="L122" s="29"/>
    </row>
    <row r="123" customFormat="false" ht="50.25" hidden="false" customHeight="true" outlineLevel="0" collapsed="false">
      <c r="A123" s="34" t="s">
        <v>203</v>
      </c>
      <c r="B123" s="87" t="s">
        <v>184</v>
      </c>
      <c r="C123" s="42" t="n">
        <v>18020</v>
      </c>
      <c r="D123" s="62"/>
      <c r="E123" s="32" t="n">
        <f aca="false">C123+D123</f>
        <v>18020</v>
      </c>
      <c r="F123" s="37" t="n">
        <v>18740</v>
      </c>
      <c r="G123" s="62"/>
      <c r="H123" s="32" t="n">
        <f aca="false">F123+G123</f>
        <v>18740</v>
      </c>
      <c r="I123" s="37" t="n">
        <v>19500</v>
      </c>
      <c r="J123" s="62"/>
      <c r="K123" s="32" t="n">
        <f aca="false">I123+J123</f>
        <v>19500</v>
      </c>
      <c r="L123" s="29"/>
    </row>
    <row r="124" customFormat="false" ht="49.5" hidden="false" customHeight="true" outlineLevel="0" collapsed="false">
      <c r="A124" s="34" t="s">
        <v>204</v>
      </c>
      <c r="B124" s="87" t="s">
        <v>184</v>
      </c>
      <c r="C124" s="42" t="n">
        <v>1055371.2</v>
      </c>
      <c r="D124" s="62"/>
      <c r="E124" s="32" t="n">
        <f aca="false">C124+D124</f>
        <v>1055371.2</v>
      </c>
      <c r="F124" s="37" t="n">
        <v>1097584.8</v>
      </c>
      <c r="G124" s="62"/>
      <c r="H124" s="32" t="n">
        <f aca="false">F124+G124</f>
        <v>1097584.8</v>
      </c>
      <c r="I124" s="37" t="n">
        <v>1126853.42</v>
      </c>
      <c r="J124" s="62"/>
      <c r="K124" s="32" t="n">
        <f aca="false">I124+J124</f>
        <v>1126853.42</v>
      </c>
      <c r="L124" s="29"/>
    </row>
    <row r="125" customFormat="false" ht="120" hidden="false" customHeight="true" outlineLevel="0" collapsed="false">
      <c r="A125" s="34" t="s">
        <v>205</v>
      </c>
      <c r="B125" s="87" t="s">
        <v>184</v>
      </c>
      <c r="C125" s="42" t="n">
        <v>76500</v>
      </c>
      <c r="D125" s="62"/>
      <c r="E125" s="32" t="n">
        <f aca="false">C125+D125</f>
        <v>76500</v>
      </c>
      <c r="F125" s="37" t="n">
        <v>79500</v>
      </c>
      <c r="G125" s="62"/>
      <c r="H125" s="32" t="n">
        <f aca="false">F125+G125</f>
        <v>79500</v>
      </c>
      <c r="I125" s="37" t="n">
        <v>82700</v>
      </c>
      <c r="J125" s="62"/>
      <c r="K125" s="32" t="n">
        <f aca="false">I125+J125</f>
        <v>82700</v>
      </c>
      <c r="L125" s="29"/>
    </row>
    <row r="126" customFormat="false" ht="30.75" hidden="false" customHeight="true" outlineLevel="0" collapsed="false">
      <c r="A126" s="65" t="s">
        <v>206</v>
      </c>
      <c r="B126" s="97" t="s">
        <v>207</v>
      </c>
      <c r="C126" s="39" t="n">
        <f aca="false">C127</f>
        <v>0</v>
      </c>
      <c r="D126" s="98" t="n">
        <f aca="false">D127</f>
        <v>3299130</v>
      </c>
      <c r="E126" s="59" t="n">
        <f aca="false">C126+D126</f>
        <v>3299130</v>
      </c>
      <c r="F126" s="39" t="n">
        <f aca="false">F127</f>
        <v>0</v>
      </c>
      <c r="G126" s="98" t="n">
        <f aca="false">G127</f>
        <v>0</v>
      </c>
      <c r="H126" s="59" t="n">
        <f aca="false">F126+G126</f>
        <v>0</v>
      </c>
      <c r="I126" s="39" t="n">
        <f aca="false">I127</f>
        <v>0</v>
      </c>
      <c r="J126" s="98" t="n">
        <f aca="false">J127</f>
        <v>0</v>
      </c>
      <c r="K126" s="59" t="n">
        <f aca="false">I126+J126</f>
        <v>0</v>
      </c>
      <c r="L126" s="29"/>
    </row>
    <row r="127" customFormat="false" ht="45.75" hidden="false" customHeight="true" outlineLevel="0" collapsed="false">
      <c r="A127" s="34" t="s">
        <v>208</v>
      </c>
      <c r="B127" s="87" t="s">
        <v>209</v>
      </c>
      <c r="C127" s="42" t="n">
        <v>0</v>
      </c>
      <c r="D127" s="62" t="n">
        <f aca="false">D128</f>
        <v>3299130</v>
      </c>
      <c r="E127" s="32" t="n">
        <f aca="false">C127+D127</f>
        <v>3299130</v>
      </c>
      <c r="F127" s="37" t="n">
        <v>0</v>
      </c>
      <c r="G127" s="62" t="n">
        <f aca="false">G128</f>
        <v>0</v>
      </c>
      <c r="H127" s="32" t="n">
        <f aca="false">F127+G127</f>
        <v>0</v>
      </c>
      <c r="I127" s="37" t="n">
        <v>0</v>
      </c>
      <c r="J127" s="62" t="n">
        <f aca="false">J128</f>
        <v>0</v>
      </c>
      <c r="K127" s="32" t="n">
        <f aca="false">I127+J127</f>
        <v>0</v>
      </c>
      <c r="L127" s="29"/>
    </row>
    <row r="128" customFormat="false" ht="88.5" hidden="false" customHeight="true" outlineLevel="0" collapsed="false">
      <c r="A128" s="34" t="s">
        <v>210</v>
      </c>
      <c r="B128" s="87" t="s">
        <v>209</v>
      </c>
      <c r="C128" s="42" t="n">
        <v>0</v>
      </c>
      <c r="D128" s="62" t="n">
        <v>3299130</v>
      </c>
      <c r="E128" s="32" t="n">
        <f aca="false">C128+D128</f>
        <v>3299130</v>
      </c>
      <c r="F128" s="37" t="n">
        <v>0</v>
      </c>
      <c r="G128" s="62"/>
      <c r="H128" s="32" t="n">
        <f aca="false">F128+G128</f>
        <v>0</v>
      </c>
      <c r="I128" s="37" t="n">
        <v>0</v>
      </c>
      <c r="J128" s="62"/>
      <c r="K128" s="32" t="n">
        <f aca="false">I128+J128</f>
        <v>0</v>
      </c>
      <c r="L128" s="29"/>
    </row>
    <row r="129" customFormat="false" ht="29.25" hidden="false" customHeight="true" outlineLevel="0" collapsed="false">
      <c r="A129" s="65" t="s">
        <v>211</v>
      </c>
      <c r="B129" s="66" t="s">
        <v>212</v>
      </c>
      <c r="C129" s="28" t="n">
        <f aca="false">C130</f>
        <v>97050000</v>
      </c>
      <c r="D129" s="28" t="n">
        <f aca="false">D130</f>
        <v>0</v>
      </c>
      <c r="E129" s="27" t="n">
        <f aca="false">C129+D129</f>
        <v>97050000</v>
      </c>
      <c r="F129" s="43" t="n">
        <f aca="false">F130</f>
        <v>100350000</v>
      </c>
      <c r="G129" s="28" t="n">
        <f aca="false">G130</f>
        <v>0</v>
      </c>
      <c r="H129" s="27" t="n">
        <f aca="false">F129+G129</f>
        <v>100350000</v>
      </c>
      <c r="I129" s="28" t="n">
        <f aca="false">I130</f>
        <v>102000000</v>
      </c>
      <c r="J129" s="28" t="n">
        <f aca="false">J130</f>
        <v>0</v>
      </c>
      <c r="K129" s="27" t="n">
        <f aca="false">I129+J129</f>
        <v>102000000</v>
      </c>
      <c r="L129" s="29"/>
    </row>
    <row r="130" customFormat="false" ht="32.25" hidden="false" customHeight="true" outlineLevel="0" collapsed="false">
      <c r="A130" s="34" t="s">
        <v>213</v>
      </c>
      <c r="B130" s="21" t="s">
        <v>214</v>
      </c>
      <c r="C130" s="31" t="n">
        <f aca="false">C131</f>
        <v>97050000</v>
      </c>
      <c r="D130" s="31" t="n">
        <f aca="false">D131</f>
        <v>0</v>
      </c>
      <c r="E130" s="32" t="n">
        <f aca="false">C130+D130</f>
        <v>97050000</v>
      </c>
      <c r="F130" s="31" t="n">
        <f aca="false">F131</f>
        <v>100350000</v>
      </c>
      <c r="G130" s="31" t="n">
        <f aca="false">G131</f>
        <v>0</v>
      </c>
      <c r="H130" s="32" t="n">
        <f aca="false">F130+G130</f>
        <v>100350000</v>
      </c>
      <c r="I130" s="31" t="n">
        <f aca="false">I131</f>
        <v>102000000</v>
      </c>
      <c r="J130" s="31" t="n">
        <f aca="false">J131</f>
        <v>0</v>
      </c>
      <c r="K130" s="32" t="n">
        <f aca="false">I130+J130</f>
        <v>102000000</v>
      </c>
      <c r="L130" s="29"/>
    </row>
    <row r="131" customFormat="false" ht="48.75" hidden="false" customHeight="true" outlineLevel="0" collapsed="false">
      <c r="A131" s="51" t="s">
        <v>215</v>
      </c>
      <c r="B131" s="52" t="s">
        <v>216</v>
      </c>
      <c r="C131" s="54" t="n">
        <v>97050000</v>
      </c>
      <c r="D131" s="54"/>
      <c r="E131" s="32" t="n">
        <f aca="false">C131+D131</f>
        <v>97050000</v>
      </c>
      <c r="F131" s="54" t="n">
        <v>100350000</v>
      </c>
      <c r="G131" s="54"/>
      <c r="H131" s="32" t="n">
        <f aca="false">F131+G131</f>
        <v>100350000</v>
      </c>
      <c r="I131" s="54" t="n">
        <v>102000000</v>
      </c>
      <c r="J131" s="54"/>
      <c r="K131" s="32" t="n">
        <f aca="false">I131+J131</f>
        <v>102000000</v>
      </c>
      <c r="L131" s="29"/>
    </row>
    <row r="132" customFormat="false" ht="48.75" hidden="false" customHeight="true" outlineLevel="0" collapsed="false">
      <c r="A132" s="65" t="s">
        <v>217</v>
      </c>
      <c r="B132" s="66" t="s">
        <v>218</v>
      </c>
      <c r="C132" s="28" t="n">
        <f aca="false">C133+C134</f>
        <v>0</v>
      </c>
      <c r="D132" s="28" t="n">
        <f aca="false">D133+D134</f>
        <v>396366.29</v>
      </c>
      <c r="E132" s="59" t="n">
        <f aca="false">C132+D132</f>
        <v>396366.29</v>
      </c>
      <c r="F132" s="28" t="n">
        <f aca="false">F133+F134</f>
        <v>0</v>
      </c>
      <c r="G132" s="28" t="n">
        <f aca="false">G133+G134</f>
        <v>0</v>
      </c>
      <c r="H132" s="59" t="n">
        <f aca="false">F132+G132</f>
        <v>0</v>
      </c>
      <c r="I132" s="28" t="n">
        <f aca="false">I133+I134</f>
        <v>0</v>
      </c>
      <c r="J132" s="28" t="n">
        <f aca="false">J133+J134</f>
        <v>0</v>
      </c>
      <c r="K132" s="59" t="n">
        <f aca="false">I132+J132</f>
        <v>0</v>
      </c>
      <c r="L132" s="29"/>
    </row>
    <row r="133" customFormat="false" ht="48.75" hidden="false" customHeight="true" outlineLevel="0" collapsed="false">
      <c r="A133" s="30" t="s">
        <v>219</v>
      </c>
      <c r="B133" s="21" t="s">
        <v>220</v>
      </c>
      <c r="C133" s="31" t="n">
        <v>0</v>
      </c>
      <c r="D133" s="31" t="n">
        <v>53117.17</v>
      </c>
      <c r="E133" s="32" t="n">
        <f aca="false">C133+D133</f>
        <v>53117.17</v>
      </c>
      <c r="F133" s="31" t="n">
        <v>0</v>
      </c>
      <c r="G133" s="31"/>
      <c r="H133" s="32" t="n">
        <f aca="false">F133+G133</f>
        <v>0</v>
      </c>
      <c r="I133" s="31" t="n">
        <v>0</v>
      </c>
      <c r="J133" s="31"/>
      <c r="K133" s="32" t="n">
        <f aca="false">I133+J133</f>
        <v>0</v>
      </c>
      <c r="L133" s="29"/>
    </row>
    <row r="134" customFormat="false" ht="48.75" hidden="false" customHeight="true" outlineLevel="0" collapsed="false">
      <c r="A134" s="30" t="s">
        <v>221</v>
      </c>
      <c r="B134" s="21" t="s">
        <v>222</v>
      </c>
      <c r="C134" s="31" t="n">
        <v>0</v>
      </c>
      <c r="D134" s="31" t="n">
        <v>343249.12</v>
      </c>
      <c r="E134" s="32" t="n">
        <f aca="false">C134+D134</f>
        <v>343249.12</v>
      </c>
      <c r="F134" s="31" t="n">
        <v>0</v>
      </c>
      <c r="G134" s="31"/>
      <c r="H134" s="32" t="n">
        <f aca="false">F134+G134</f>
        <v>0</v>
      </c>
      <c r="I134" s="31" t="n">
        <v>0</v>
      </c>
      <c r="J134" s="31"/>
      <c r="K134" s="32" t="n">
        <f aca="false">I134+J134</f>
        <v>0</v>
      </c>
      <c r="L134" s="29"/>
    </row>
    <row r="135" customFormat="false" ht="27.75" hidden="false" customHeight="true" outlineLevel="0" collapsed="false">
      <c r="A135" s="99" t="s">
        <v>223</v>
      </c>
      <c r="B135" s="100"/>
      <c r="C135" s="43" t="n">
        <f aca="false">C12+C73</f>
        <v>1845574042.92</v>
      </c>
      <c r="D135" s="28" t="n">
        <f aca="false">D12+D73</f>
        <v>16191595.29</v>
      </c>
      <c r="E135" s="27" t="n">
        <f aca="false">C135+D135</f>
        <v>1861765638.21</v>
      </c>
      <c r="F135" s="43" t="n">
        <f aca="false">F12+F73</f>
        <v>1721035840.52</v>
      </c>
      <c r="G135" s="28" t="n">
        <f aca="false">G12+G73</f>
        <v>934940</v>
      </c>
      <c r="H135" s="27" t="n">
        <f aca="false">F135+G135</f>
        <v>1721970780.52</v>
      </c>
      <c r="I135" s="43" t="n">
        <f aca="false">I12+I73</f>
        <v>1627924791.14</v>
      </c>
      <c r="J135" s="28" t="n">
        <f aca="false">J12+J73</f>
        <v>576822</v>
      </c>
      <c r="K135" s="27" t="n">
        <f aca="false">I135+J135</f>
        <v>1628501613.14</v>
      </c>
      <c r="L135" s="29"/>
    </row>
    <row r="136" customFormat="false" ht="15.75" hidden="false" customHeight="false" outlineLevel="0" collapsed="false">
      <c r="E136" s="101"/>
      <c r="F136" s="101"/>
      <c r="G136" s="101"/>
      <c r="H136" s="102"/>
      <c r="I136" s="102"/>
      <c r="J136" s="102"/>
      <c r="K136" s="102"/>
      <c r="L136" s="29"/>
    </row>
  </sheetData>
  <mergeCells count="9">
    <mergeCell ref="A1:B1"/>
    <mergeCell ref="E1:K1"/>
    <mergeCell ref="A2:B2"/>
    <mergeCell ref="E2:K2"/>
    <mergeCell ref="A3:B3"/>
    <mergeCell ref="E3:K3"/>
    <mergeCell ref="H4:K4"/>
    <mergeCell ref="A7:K7"/>
    <mergeCell ref="A8:K8"/>
  </mergeCells>
  <printOptions headings="false" gridLines="false" gridLinesSet="true" horizontalCentered="false" verticalCentered="false"/>
  <pageMargins left="1.18125" right="0.59027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5:03:18Z</dcterms:created>
  <dc:creator>User</dc:creator>
  <dc:description/>
  <dc:language>en-US</dc:language>
  <cp:lastModifiedBy>Погудалова Т.В.</cp:lastModifiedBy>
  <cp:lastPrinted>2018-03-29T09:54:23Z</cp:lastPrinted>
  <dcterms:modified xsi:type="dcterms:W3CDTF">2018-03-29T09:54:28Z</dcterms:modified>
  <cp:revision>0</cp:revision>
  <dc:subject/>
  <dc:title/>
</cp:coreProperties>
</file>