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7" sheetId="1" state="visible" r:id="rId2"/>
  </sheets>
  <definedNames>
    <definedName function="false" hidden="false" localSheetId="0" name="_xlnm.Print_Area" vbProcedure="false">'июнь 2017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Совета депутатов города Кировска</t>
  </si>
  <si>
    <t xml:space="preserve">от ___________2017  № ______</t>
  </si>
  <si>
    <t xml:space="preserve">Источники финансирования дефицита местного бюджета по видам и размерам привлечения средств  на 2017 год и плановый период 2018-2019 годов</t>
  </si>
  <si>
    <t xml:space="preserve">Код бюджетной классификации</t>
  </si>
  <si>
    <t xml:space="preserve">Наименование источника</t>
  </si>
  <si>
    <t xml:space="preserve">Сумма на 2017 год</t>
  </si>
  <si>
    <t xml:space="preserve">Сумма на 2018год</t>
  </si>
  <si>
    <t xml:space="preserve">Сумма на 2019год</t>
  </si>
  <si>
    <t xml:space="preserve">Сумма изменений на 2019 год (+,-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к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72" zoomScaleNormal="65" zoomScalePageLayoutView="72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55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20.66"/>
    <col collapsed="false" customWidth="true" hidden="true" outlineLevel="0" max="6" min="6" style="0" width="19.87"/>
  </cols>
  <sheetData>
    <row r="1" customFormat="false" ht="20.25" hidden="false" customHeight="true" outlineLevel="0" collapsed="false">
      <c r="A1" s="1"/>
      <c r="B1" s="1"/>
      <c r="C1" s="2"/>
      <c r="E1" s="3" t="s">
        <v>0</v>
      </c>
    </row>
    <row r="2" customFormat="false" ht="15.6" hidden="false" customHeight="false" outlineLevel="0" collapsed="false">
      <c r="A2" s="4"/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/>
      <c r="C3" s="6"/>
      <c r="D3" s="5" t="s">
        <v>2</v>
      </c>
      <c r="E3" s="5"/>
    </row>
    <row r="4" customFormat="false" ht="72" hidden="false" customHeight="true" outlineLevel="0" collapsed="false">
      <c r="A4" s="7" t="s">
        <v>3</v>
      </c>
      <c r="B4" s="7"/>
      <c r="C4" s="8"/>
    </row>
    <row r="5" customFormat="false" ht="15.6" hidden="false" customHeight="false" outlineLevel="0" collapsed="false">
      <c r="A5" s="4"/>
      <c r="B5" s="4"/>
      <c r="C5" s="9"/>
    </row>
    <row r="6" customFormat="false" ht="26.4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31.2" hidden="false" customHeight="false" outlineLevel="0" collapsed="false">
      <c r="A7" s="12" t="s">
        <v>10</v>
      </c>
      <c r="B7" s="13" t="s">
        <v>11</v>
      </c>
      <c r="C7" s="14" t="n">
        <f aca="false">C8+C13+C19</f>
        <v>120627786.37</v>
      </c>
      <c r="D7" s="14" t="n">
        <f aca="false">D8+D13+D19</f>
        <v>99400934.33</v>
      </c>
      <c r="E7" s="14" t="n">
        <f aca="false">E8+E13+E19</f>
        <v>97847746.47</v>
      </c>
      <c r="F7" s="14" t="e">
        <f aca="false">F8+F13+F19</f>
        <v>#REF!</v>
      </c>
      <c r="G7" s="15"/>
    </row>
    <row r="8" customFormat="false" ht="31.2" hidden="false" customHeight="false" outlineLevel="0" collapsed="false">
      <c r="A8" s="12" t="s">
        <v>12</v>
      </c>
      <c r="B8" s="13" t="s">
        <v>13</v>
      </c>
      <c r="C8" s="14" t="n">
        <f aca="false">C9-C11</f>
        <v>59097597.44</v>
      </c>
      <c r="D8" s="14" t="n">
        <f aca="false">D9-D11</f>
        <v>46400934.33</v>
      </c>
      <c r="E8" s="14" t="n">
        <f aca="false">E9-E11</f>
        <v>27447746.47</v>
      </c>
      <c r="F8" s="14" t="e">
        <f aca="false">F9-F11</f>
        <v>#REF!</v>
      </c>
      <c r="G8" s="15"/>
    </row>
    <row r="9" customFormat="false" ht="31.2" hidden="false" customHeight="false" outlineLevel="0" collapsed="false">
      <c r="A9" s="12" t="s">
        <v>14</v>
      </c>
      <c r="B9" s="13" t="s">
        <v>15</v>
      </c>
      <c r="C9" s="14" t="n">
        <f aca="false">C10</f>
        <v>59097597.44</v>
      </c>
      <c r="D9" s="14" t="n">
        <f aca="false">D10</f>
        <v>105498531.77</v>
      </c>
      <c r="E9" s="14" t="n">
        <f aca="false">E10</f>
        <v>132946278.24</v>
      </c>
      <c r="F9" s="14" t="e">
        <f aca="false">F10</f>
        <v>#REF!</v>
      </c>
      <c r="G9" s="15"/>
    </row>
    <row r="10" customFormat="false" ht="46.8" hidden="false" customHeight="false" outlineLevel="0" collapsed="false">
      <c r="A10" s="16" t="s">
        <v>16</v>
      </c>
      <c r="B10" s="17" t="s">
        <v>17</v>
      </c>
      <c r="C10" s="18" t="n">
        <v>59097597.44</v>
      </c>
      <c r="D10" s="18" t="n">
        <f aca="false">46400934.33+D11</f>
        <v>105498531.77</v>
      </c>
      <c r="E10" s="18" t="n">
        <f aca="false">27447746.47+E11</f>
        <v>132946278.24</v>
      </c>
      <c r="F10" s="18" t="e">
        <f aca="false">E10-#REF!</f>
        <v>#REF!</v>
      </c>
      <c r="G10" s="15"/>
    </row>
    <row r="11" customFormat="false" ht="34.95" hidden="false" customHeight="true" outlineLevel="0" collapsed="false">
      <c r="A11" s="12" t="s">
        <v>18</v>
      </c>
      <c r="B11" s="13" t="s">
        <v>19</v>
      </c>
      <c r="C11" s="14" t="n">
        <f aca="false">C12</f>
        <v>0</v>
      </c>
      <c r="D11" s="14" t="n">
        <f aca="false">D12</f>
        <v>59097597.44</v>
      </c>
      <c r="E11" s="14" t="n">
        <f aca="false">E12</f>
        <v>105498531.77</v>
      </c>
      <c r="F11" s="14" t="e">
        <f aca="false">F12</f>
        <v>#REF!</v>
      </c>
      <c r="G11" s="15"/>
    </row>
    <row r="12" customFormat="false" ht="46.8" hidden="false" customHeight="false" outlineLevel="0" collapsed="false">
      <c r="A12" s="16" t="s">
        <v>20</v>
      </c>
      <c r="B12" s="17" t="s">
        <v>21</v>
      </c>
      <c r="C12" s="18" t="n">
        <v>0</v>
      </c>
      <c r="D12" s="18" t="n">
        <f aca="false">C10</f>
        <v>59097597.44</v>
      </c>
      <c r="E12" s="18" t="n">
        <f aca="false">D10</f>
        <v>105498531.77</v>
      </c>
      <c r="F12" s="18" t="e">
        <f aca="false">E12-#REF!</f>
        <v>#REF!</v>
      </c>
      <c r="G12" s="15"/>
    </row>
    <row r="13" customFormat="false" ht="31.2" hidden="false" customHeight="false" outlineLevel="0" collapsed="false">
      <c r="A13" s="12" t="s">
        <v>22</v>
      </c>
      <c r="B13" s="19" t="s">
        <v>23</v>
      </c>
      <c r="C13" s="20" t="n">
        <f aca="false">C14</f>
        <v>37600000</v>
      </c>
      <c r="D13" s="20" t="n">
        <f aca="false">D14</f>
        <v>53000000</v>
      </c>
      <c r="E13" s="20" t="n">
        <f aca="false">E14</f>
        <v>70400000</v>
      </c>
      <c r="F13" s="20" t="e">
        <f aca="false">F14</f>
        <v>#REF!</v>
      </c>
      <c r="G13" s="15"/>
    </row>
    <row r="14" customFormat="false" ht="48" hidden="false" customHeight="true" outlineLevel="0" collapsed="false">
      <c r="A14" s="12" t="s">
        <v>24</v>
      </c>
      <c r="B14" s="19" t="s">
        <v>25</v>
      </c>
      <c r="C14" s="20" t="n">
        <f aca="false">C15-C17</f>
        <v>37600000</v>
      </c>
      <c r="D14" s="20" t="n">
        <f aca="false">D15-D17</f>
        <v>53000000</v>
      </c>
      <c r="E14" s="20" t="n">
        <f aca="false">E15-E17</f>
        <v>70400000</v>
      </c>
      <c r="F14" s="20" t="e">
        <f aca="false">F15-F17</f>
        <v>#REF!</v>
      </c>
      <c r="G14" s="15"/>
    </row>
    <row r="15" customFormat="false" ht="46.8" hidden="false" customHeight="false" outlineLevel="0" collapsed="false">
      <c r="A15" s="21" t="s">
        <v>26</v>
      </c>
      <c r="B15" s="22" t="s">
        <v>27</v>
      </c>
      <c r="C15" s="23" t="n">
        <f aca="false">C16</f>
        <v>37600000</v>
      </c>
      <c r="D15" s="23" t="n">
        <f aca="false">D16</f>
        <v>53000000</v>
      </c>
      <c r="E15" s="23" t="n">
        <f aca="false">E16</f>
        <v>70400000</v>
      </c>
      <c r="F15" s="24" t="e">
        <f aca="false">F16</f>
        <v>#REF!</v>
      </c>
      <c r="G15" s="25"/>
    </row>
    <row r="16" customFormat="false" ht="62.4" hidden="false" customHeight="false" outlineLevel="0" collapsed="false">
      <c r="A16" s="16" t="s">
        <v>28</v>
      </c>
      <c r="B16" s="26" t="s">
        <v>29</v>
      </c>
      <c r="C16" s="27" t="n">
        <v>37600000</v>
      </c>
      <c r="D16" s="27" t="n">
        <v>53000000</v>
      </c>
      <c r="E16" s="27" t="n">
        <v>70400000</v>
      </c>
      <c r="F16" s="27" t="e">
        <f aca="false">E16-#REF!</f>
        <v>#REF!</v>
      </c>
      <c r="G16" s="15"/>
    </row>
    <row r="17" customFormat="false" ht="52.2" hidden="false" customHeight="true" outlineLevel="0" collapsed="false">
      <c r="A17" s="21" t="s">
        <v>30</v>
      </c>
      <c r="B17" s="22" t="s">
        <v>31</v>
      </c>
      <c r="C17" s="23" t="n">
        <f aca="false">C18</f>
        <v>0</v>
      </c>
      <c r="D17" s="23" t="n">
        <f aca="false">D18</f>
        <v>0</v>
      </c>
      <c r="E17" s="23" t="n">
        <f aca="false">E18</f>
        <v>0</v>
      </c>
      <c r="F17" s="23" t="e">
        <f aca="false">F18</f>
        <v>#REF!</v>
      </c>
      <c r="G17" s="15"/>
    </row>
    <row r="18" customFormat="false" ht="45" hidden="false" customHeight="true" outlineLevel="0" collapsed="false">
      <c r="A18" s="16" t="s">
        <v>32</v>
      </c>
      <c r="B18" s="26" t="s">
        <v>33</v>
      </c>
      <c r="C18" s="27" t="n">
        <v>0</v>
      </c>
      <c r="D18" s="27" t="n">
        <v>0</v>
      </c>
      <c r="E18" s="27" t="n">
        <v>0</v>
      </c>
      <c r="F18" s="27" t="e">
        <f aca="false">E18-#REF!</f>
        <v>#REF!</v>
      </c>
      <c r="G18" s="15"/>
    </row>
    <row r="19" customFormat="false" ht="31.2" hidden="false" customHeight="false" outlineLevel="0" collapsed="false">
      <c r="A19" s="12" t="s">
        <v>34</v>
      </c>
      <c r="B19" s="19" t="s">
        <v>35</v>
      </c>
      <c r="C19" s="20" t="n">
        <f aca="false">C24+C20</f>
        <v>23930188.9299998</v>
      </c>
      <c r="D19" s="20" t="n">
        <f aca="false">D24+D20</f>
        <v>0</v>
      </c>
      <c r="E19" s="20" t="n">
        <f aca="false">E24+E20</f>
        <v>0</v>
      </c>
      <c r="F19" s="20" t="e">
        <f aca="false">F24+F20</f>
        <v>#REF!</v>
      </c>
      <c r="G19" s="15"/>
    </row>
    <row r="20" customFormat="false" ht="15.6" hidden="false" customHeight="false" outlineLevel="0" collapsed="false">
      <c r="A20" s="21" t="s">
        <v>36</v>
      </c>
      <c r="B20" s="22" t="s">
        <v>37</v>
      </c>
      <c r="C20" s="23" t="n">
        <f aca="false">C21</f>
        <v>-1971384401.89</v>
      </c>
      <c r="D20" s="23" t="n">
        <f aca="false">D21</f>
        <v>-1997416488.96</v>
      </c>
      <c r="E20" s="23" t="n">
        <f aca="false">E21</f>
        <v>-1931577898.78</v>
      </c>
      <c r="F20" s="23" t="e">
        <f aca="false">F21</f>
        <v>#REF!</v>
      </c>
      <c r="G20" s="15"/>
    </row>
    <row r="21" customFormat="false" ht="15.6" hidden="false" customHeight="false" outlineLevel="0" collapsed="false">
      <c r="A21" s="21" t="s">
        <v>38</v>
      </c>
      <c r="B21" s="22" t="s">
        <v>39</v>
      </c>
      <c r="C21" s="23" t="n">
        <f aca="false">C22</f>
        <v>-1971384401.89</v>
      </c>
      <c r="D21" s="23" t="n">
        <f aca="false">D22</f>
        <v>-1997416488.96</v>
      </c>
      <c r="E21" s="23" t="n">
        <f aca="false">E22</f>
        <v>-1931577898.78</v>
      </c>
      <c r="F21" s="23" t="e">
        <f aca="false">F22</f>
        <v>#REF!</v>
      </c>
      <c r="G21" s="15"/>
    </row>
    <row r="22" customFormat="false" ht="16.95" hidden="false" customHeight="true" outlineLevel="0" collapsed="false">
      <c r="A22" s="21" t="s">
        <v>40</v>
      </c>
      <c r="B22" s="22" t="s">
        <v>41</v>
      </c>
      <c r="C22" s="23" t="n">
        <f aca="false">C23</f>
        <v>-1971384401.89</v>
      </c>
      <c r="D22" s="23" t="n">
        <f aca="false">D23</f>
        <v>-1997416488.96</v>
      </c>
      <c r="E22" s="23" t="n">
        <f aca="false">E23</f>
        <v>-1931577898.78</v>
      </c>
      <c r="F22" s="23" t="e">
        <f aca="false">F23</f>
        <v>#REF!</v>
      </c>
      <c r="G22" s="15"/>
    </row>
    <row r="23" customFormat="false" ht="31.2" hidden="false" customHeight="false" outlineLevel="0" collapsed="false">
      <c r="A23" s="16" t="s">
        <v>42</v>
      </c>
      <c r="B23" s="26" t="s">
        <v>43</v>
      </c>
      <c r="C23" s="28" t="n">
        <f aca="false">-1874686804.45-C10-C16</f>
        <v>-1971384401.89</v>
      </c>
      <c r="D23" s="28" t="n">
        <f aca="false">-1838917957.19-D10-D16</f>
        <v>-1997416488.96</v>
      </c>
      <c r="E23" s="28" t="n">
        <f aca="false">-1728231620.54-E10-E16</f>
        <v>-1931577898.78</v>
      </c>
      <c r="F23" s="28" t="e">
        <f aca="false">E23-#REF!</f>
        <v>#REF!</v>
      </c>
      <c r="G23" s="15"/>
    </row>
    <row r="24" customFormat="false" ht="15.6" hidden="false" customHeight="false" outlineLevel="0" collapsed="false">
      <c r="A24" s="21" t="s">
        <v>44</v>
      </c>
      <c r="B24" s="22" t="s">
        <v>45</v>
      </c>
      <c r="C24" s="23" t="n">
        <f aca="false">C25</f>
        <v>1995314590.82</v>
      </c>
      <c r="D24" s="23" t="n">
        <f aca="false">D25</f>
        <v>1997416488.96</v>
      </c>
      <c r="E24" s="23" t="n">
        <f aca="false">E25</f>
        <v>1931577898.78</v>
      </c>
      <c r="F24" s="23" t="e">
        <f aca="false">F25</f>
        <v>#REF!</v>
      </c>
      <c r="G24" s="15"/>
    </row>
    <row r="25" customFormat="false" ht="15.6" hidden="false" customHeight="false" outlineLevel="0" collapsed="false">
      <c r="A25" s="21" t="s">
        <v>46</v>
      </c>
      <c r="B25" s="22" t="s">
        <v>47</v>
      </c>
      <c r="C25" s="23" t="n">
        <f aca="false">C26</f>
        <v>1995314590.82</v>
      </c>
      <c r="D25" s="23" t="n">
        <f aca="false">D26</f>
        <v>1997416488.96</v>
      </c>
      <c r="E25" s="23" t="n">
        <f aca="false">E26</f>
        <v>1931577898.78</v>
      </c>
      <c r="F25" s="23" t="e">
        <f aca="false">F26</f>
        <v>#REF!</v>
      </c>
      <c r="G25" s="15"/>
    </row>
    <row r="26" customFormat="false" ht="31.2" hidden="false" customHeight="false" outlineLevel="0" collapsed="false">
      <c r="A26" s="21" t="s">
        <v>48</v>
      </c>
      <c r="B26" s="22" t="s">
        <v>49</v>
      </c>
      <c r="C26" s="23" t="n">
        <f aca="false">C27</f>
        <v>1995314590.82</v>
      </c>
      <c r="D26" s="23" t="n">
        <f aca="false">D27</f>
        <v>1997416488.96</v>
      </c>
      <c r="E26" s="23" t="n">
        <f aca="false">E27</f>
        <v>1931577898.78</v>
      </c>
      <c r="F26" s="23" t="e">
        <f aca="false">F27</f>
        <v>#REF!</v>
      </c>
      <c r="G26" s="15"/>
    </row>
    <row r="27" customFormat="false" ht="31.2" hidden="false" customHeight="false" outlineLevel="0" collapsed="false">
      <c r="A27" s="16" t="s">
        <v>50</v>
      </c>
      <c r="B27" s="26" t="s">
        <v>51</v>
      </c>
      <c r="C27" s="27" t="n">
        <f aca="false">1995314590.82+C12+C18</f>
        <v>1995314590.82</v>
      </c>
      <c r="D27" s="27" t="n">
        <f aca="false">1938318891.52+D12+D18</f>
        <v>1997416488.96</v>
      </c>
      <c r="E27" s="27" t="n">
        <f aca="false">1826079367.01+E12+E18</f>
        <v>1931577898.78</v>
      </c>
      <c r="F27" s="27" t="e">
        <f aca="false">E27-#REF!</f>
        <v>#REF!</v>
      </c>
      <c r="G27" s="15"/>
    </row>
    <row r="28" customFormat="false" ht="15.6" hidden="false" customHeight="false" outlineLevel="0" collapsed="false">
      <c r="A28" s="12"/>
      <c r="B28" s="19" t="s">
        <v>52</v>
      </c>
      <c r="C28" s="20" t="n">
        <f aca="false">C7</f>
        <v>120627786.37</v>
      </c>
      <c r="D28" s="20" t="n">
        <f aca="false">D7</f>
        <v>99400934.33</v>
      </c>
      <c r="E28" s="20" t="n">
        <f aca="false">E7</f>
        <v>97847746.47</v>
      </c>
      <c r="F28" s="20" t="e">
        <f aca="false">F7</f>
        <v>#REF!</v>
      </c>
      <c r="G28" s="15"/>
    </row>
    <row r="29" customFormat="false" ht="15.6" hidden="false" customHeight="false" outlineLevel="0" collapsed="false">
      <c r="A29" s="29"/>
      <c r="B29" s="30"/>
      <c r="C29" s="31"/>
    </row>
    <row r="30" customFormat="false" ht="15.6" hidden="false" customHeight="false" outlineLevel="0" collapsed="false">
      <c r="A30" s="32"/>
      <c r="B30" s="33"/>
      <c r="C30" s="34"/>
    </row>
  </sheetData>
  <mergeCells count="3">
    <mergeCell ref="C2:E2"/>
    <mergeCell ref="D3:E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7-08-30T16:11:50Z</cp:lastPrinted>
  <dcterms:modified xsi:type="dcterms:W3CDTF">2017-08-30T16:11:59Z</dcterms:modified>
  <cp:revision>0</cp:revision>
  <dc:subject/>
  <dc:title/>
</cp:coreProperties>
</file>