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7</t>
  </si>
  <si>
    <t xml:space="preserve">к решению Совета депутатов города Кировска</t>
  </si>
  <si>
    <t xml:space="preserve">от ____________  2015     №  ____</t>
  </si>
  <si>
    <t xml:space="preserve">Источники финансирования дефицита местного бюджета по видам и размерам привлечения средств                                                                на 2015 год и плановый период 2016-2017 годов</t>
  </si>
  <si>
    <t xml:space="preserve"> рублей</t>
  </si>
  <si>
    <t xml:space="preserve">Код бюджетной классификации</t>
  </si>
  <si>
    <t xml:space="preserve">Наименование источника</t>
  </si>
  <si>
    <t xml:space="preserve">Сумма на 2015 год</t>
  </si>
  <si>
    <t xml:space="preserve">Сумма на 2016 год</t>
  </si>
  <si>
    <t xml:space="preserve">Сумма на 2017год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2 00 00 00 0000 00</t>
  </si>
  <si>
    <t xml:space="preserve">Кредиты кредитных 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  </t>
  </si>
  <si>
    <t xml:space="preserve">000 01 02 00 00 04 0000 710</t>
  </si>
  <si>
    <t xml:space="preserve">Получение кредитов от кредитных организаций бюджетами городских округов  в валюте Российской Федерации  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бюджетами городских округов кредитов от  кредитных 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ё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04 0000 510</t>
  </si>
  <si>
    <t xml:space="preserve">Увеличение прочих остатков денежных средств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а городского округа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5.42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7" min="7" style="0" width="14.56"/>
  </cols>
  <sheetData>
    <row r="1" customFormat="false" ht="15.75" hidden="false" customHeight="true" outlineLevel="0" collapsed="false">
      <c r="A1" s="1"/>
      <c r="B1" s="1"/>
      <c r="C1" s="2"/>
      <c r="D1" s="3" t="s">
        <v>0</v>
      </c>
      <c r="E1" s="3"/>
      <c r="F1" s="1"/>
    </row>
    <row r="2" customFormat="false" ht="16.5" hidden="false" customHeight="true" outlineLevel="0" collapsed="false">
      <c r="A2" s="4"/>
      <c r="B2" s="1"/>
      <c r="C2" s="3" t="s">
        <v>1</v>
      </c>
      <c r="D2" s="3"/>
      <c r="E2" s="3"/>
      <c r="F2" s="1"/>
    </row>
    <row r="3" customFormat="false" ht="15.75" hidden="false" customHeight="false" outlineLevel="0" collapsed="false">
      <c r="A3" s="1"/>
      <c r="B3" s="1"/>
      <c r="C3" s="2"/>
      <c r="D3" s="3" t="s">
        <v>2</v>
      </c>
      <c r="E3" s="3"/>
      <c r="F3" s="1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39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D7" s="7"/>
      <c r="E7" s="7" t="s">
        <v>4</v>
      </c>
    </row>
    <row r="8" customFormat="false" ht="12.75" hidden="false" customHeight="false" outlineLevel="0" collapsed="false">
      <c r="A8" s="8" t="s">
        <v>5</v>
      </c>
      <c r="B8" s="8" t="s">
        <v>6</v>
      </c>
      <c r="C8" s="9" t="s">
        <v>7</v>
      </c>
      <c r="D8" s="9" t="s">
        <v>8</v>
      </c>
      <c r="E8" s="8" t="s">
        <v>9</v>
      </c>
    </row>
    <row r="9" customFormat="false" ht="31.5" hidden="false" customHeight="false" outlineLevel="0" collapsed="false">
      <c r="A9" s="10" t="s">
        <v>10</v>
      </c>
      <c r="B9" s="11" t="s">
        <v>11</v>
      </c>
      <c r="C9" s="12" t="n">
        <f aca="false">C10+C15+C21</f>
        <v>60461425</v>
      </c>
      <c r="D9" s="13" t="n">
        <f aca="false">D10+D15+D21</f>
        <v>39170167</v>
      </c>
      <c r="E9" s="14" t="n">
        <f aca="false">E10+E15+E21</f>
        <v>72988832</v>
      </c>
    </row>
    <row r="10" customFormat="false" ht="31.5" hidden="false" customHeight="false" outlineLevel="0" collapsed="false">
      <c r="A10" s="10" t="s">
        <v>12</v>
      </c>
      <c r="B10" s="11" t="s">
        <v>13</v>
      </c>
      <c r="C10" s="13" t="n">
        <f aca="false">C11-C13</f>
        <v>36400000</v>
      </c>
      <c r="D10" s="13" t="n">
        <f aca="false">D11-D13</f>
        <v>39170167</v>
      </c>
      <c r="E10" s="14" t="n">
        <f aca="false">E11-E13</f>
        <v>72988832</v>
      </c>
    </row>
    <row r="11" customFormat="false" ht="31.5" hidden="false" customHeight="false" outlineLevel="0" collapsed="false">
      <c r="A11" s="8" t="s">
        <v>14</v>
      </c>
      <c r="B11" s="15" t="s">
        <v>15</v>
      </c>
      <c r="C11" s="16" t="n">
        <f aca="false">C12</f>
        <v>36400000</v>
      </c>
      <c r="D11" s="16" t="n">
        <f aca="false">D12</f>
        <v>75570167</v>
      </c>
      <c r="E11" s="17" t="n">
        <f aca="false">E12</f>
        <v>148558999</v>
      </c>
    </row>
    <row r="12" customFormat="false" ht="47.25" hidden="false" customHeight="false" outlineLevel="0" collapsed="false">
      <c r="A12" s="8" t="s">
        <v>16</v>
      </c>
      <c r="B12" s="15" t="s">
        <v>17</v>
      </c>
      <c r="C12" s="16" t="n">
        <v>36400000</v>
      </c>
      <c r="D12" s="16" t="n">
        <v>75570167</v>
      </c>
      <c r="E12" s="17" t="n">
        <v>148558999</v>
      </c>
      <c r="G12" s="18"/>
    </row>
    <row r="13" customFormat="false" ht="31.5" hidden="false" customHeight="false" outlineLevel="0" collapsed="false">
      <c r="A13" s="8" t="s">
        <v>18</v>
      </c>
      <c r="B13" s="15" t="s">
        <v>19</v>
      </c>
      <c r="C13" s="16" t="n">
        <f aca="false">C14</f>
        <v>0</v>
      </c>
      <c r="D13" s="16" t="n">
        <f aca="false">D14</f>
        <v>36400000</v>
      </c>
      <c r="E13" s="17" t="n">
        <f aca="false">E14</f>
        <v>75570167</v>
      </c>
      <c r="G13" s="18"/>
    </row>
    <row r="14" customFormat="false" ht="36.75" hidden="false" customHeight="true" outlineLevel="0" collapsed="false">
      <c r="A14" s="8" t="s">
        <v>20</v>
      </c>
      <c r="B14" s="15" t="s">
        <v>21</v>
      </c>
      <c r="C14" s="16" t="n">
        <f aca="false">C15</f>
        <v>0</v>
      </c>
      <c r="D14" s="16" t="n">
        <f aca="false">C12</f>
        <v>36400000</v>
      </c>
      <c r="E14" s="17" t="n">
        <f aca="false">D12</f>
        <v>75570167</v>
      </c>
    </row>
    <row r="15" customFormat="false" ht="30.75" hidden="false" customHeight="true" outlineLevel="0" collapsed="false">
      <c r="A15" s="10" t="s">
        <v>22</v>
      </c>
      <c r="B15" s="19" t="s">
        <v>23</v>
      </c>
      <c r="C15" s="20" t="n">
        <f aca="false">C16</f>
        <v>0</v>
      </c>
      <c r="D15" s="20" t="n">
        <f aca="false">D16</f>
        <v>0</v>
      </c>
      <c r="E15" s="21" t="n">
        <f aca="false">E16</f>
        <v>0</v>
      </c>
    </row>
    <row r="16" customFormat="false" ht="30.75" hidden="false" customHeight="true" outlineLevel="0" collapsed="false">
      <c r="A16" s="8" t="s">
        <v>24</v>
      </c>
      <c r="B16" s="22" t="s">
        <v>25</v>
      </c>
      <c r="C16" s="23" t="n">
        <f aca="false">C17-C19</f>
        <v>0</v>
      </c>
      <c r="D16" s="23" t="n">
        <f aca="false">D17-D19</f>
        <v>0</v>
      </c>
      <c r="E16" s="24" t="n">
        <f aca="false">E17-E19</f>
        <v>0</v>
      </c>
    </row>
    <row r="17" customFormat="false" ht="45.75" hidden="false" customHeight="true" outlineLevel="0" collapsed="false">
      <c r="A17" s="8" t="s">
        <v>26</v>
      </c>
      <c r="B17" s="22" t="s">
        <v>27</v>
      </c>
      <c r="C17" s="25" t="n">
        <f aca="false">C18</f>
        <v>78756432.5</v>
      </c>
      <c r="D17" s="25" t="n">
        <f aca="false">D18</f>
        <v>0</v>
      </c>
      <c r="E17" s="26" t="n">
        <f aca="false">E18</f>
        <v>0</v>
      </c>
    </row>
    <row r="18" customFormat="false" ht="47.25" hidden="false" customHeight="false" outlineLevel="0" collapsed="false">
      <c r="A18" s="8" t="s">
        <v>28</v>
      </c>
      <c r="B18" s="27" t="s">
        <v>29</v>
      </c>
      <c r="C18" s="25" t="n">
        <v>78756432.5</v>
      </c>
      <c r="D18" s="25" t="n">
        <v>0</v>
      </c>
      <c r="E18" s="26" t="n">
        <v>0</v>
      </c>
    </row>
    <row r="19" customFormat="false" ht="47.25" hidden="false" customHeight="false" outlineLevel="0" collapsed="false">
      <c r="A19" s="8" t="s">
        <v>30</v>
      </c>
      <c r="B19" s="27" t="s">
        <v>31</v>
      </c>
      <c r="C19" s="25" t="n">
        <f aca="false">C20</f>
        <v>78756432.5</v>
      </c>
      <c r="D19" s="25" t="n">
        <f aca="false">D20</f>
        <v>0</v>
      </c>
      <c r="E19" s="26" t="n">
        <f aca="false">E20</f>
        <v>0</v>
      </c>
    </row>
    <row r="20" customFormat="false" ht="47.25" hidden="false" customHeight="false" outlineLevel="0" collapsed="false">
      <c r="A20" s="8" t="s">
        <v>32</v>
      </c>
      <c r="B20" s="27" t="s">
        <v>33</v>
      </c>
      <c r="C20" s="25" t="n">
        <v>78756432.5</v>
      </c>
      <c r="D20" s="25" t="n">
        <v>0</v>
      </c>
      <c r="E20" s="26" t="n">
        <v>0</v>
      </c>
    </row>
    <row r="21" customFormat="false" ht="32.25" hidden="false" customHeight="true" outlineLevel="0" collapsed="false">
      <c r="A21" s="10" t="s">
        <v>34</v>
      </c>
      <c r="B21" s="28" t="s">
        <v>35</v>
      </c>
      <c r="C21" s="20" t="n">
        <f aca="false">C22+C26</f>
        <v>24061425</v>
      </c>
      <c r="D21" s="20" t="n">
        <f aca="false">D22+D26</f>
        <v>0</v>
      </c>
      <c r="E21" s="21" t="n">
        <f aca="false">E22+E26</f>
        <v>0</v>
      </c>
    </row>
    <row r="22" customFormat="false" ht="15.75" hidden="false" customHeight="false" outlineLevel="0" collapsed="false">
      <c r="A22" s="8" t="s">
        <v>36</v>
      </c>
      <c r="B22" s="27" t="s">
        <v>37</v>
      </c>
      <c r="C22" s="23" t="n">
        <f aca="false">C23</f>
        <v>-1508014182.5</v>
      </c>
      <c r="D22" s="23" t="n">
        <f aca="false">D23</f>
        <v>-1468666575</v>
      </c>
      <c r="E22" s="24" t="n">
        <f aca="false">E23</f>
        <v>-1567112387</v>
      </c>
    </row>
    <row r="23" customFormat="false" ht="15.75" hidden="false" customHeight="false" outlineLevel="0" collapsed="false">
      <c r="A23" s="8" t="s">
        <v>38</v>
      </c>
      <c r="B23" s="27" t="s">
        <v>39</v>
      </c>
      <c r="C23" s="23" t="n">
        <f aca="false">C24</f>
        <v>-1508014182.5</v>
      </c>
      <c r="D23" s="23" t="n">
        <f aca="false">D24</f>
        <v>-1468666575</v>
      </c>
      <c r="E23" s="24" t="n">
        <f aca="false">E24</f>
        <v>-1567112387</v>
      </c>
    </row>
    <row r="24" customFormat="false" ht="31.5" hidden="false" customHeight="false" outlineLevel="0" collapsed="false">
      <c r="A24" s="8" t="s">
        <v>40</v>
      </c>
      <c r="B24" s="27" t="s">
        <v>41</v>
      </c>
      <c r="C24" s="29" t="n">
        <f aca="false">C25</f>
        <v>-1508014182.5</v>
      </c>
      <c r="D24" s="23" t="n">
        <f aca="false">D25</f>
        <v>-1468666575</v>
      </c>
      <c r="E24" s="24" t="n">
        <f aca="false">E25</f>
        <v>-1567112387</v>
      </c>
    </row>
    <row r="25" customFormat="false" ht="31.5" hidden="false" customHeight="false" outlineLevel="0" collapsed="false">
      <c r="A25" s="8" t="s">
        <v>42</v>
      </c>
      <c r="B25" s="27" t="s">
        <v>43</v>
      </c>
      <c r="C25" s="30" t="n">
        <f aca="false">-1392857750-C12-C17</f>
        <v>-1508014182.5</v>
      </c>
      <c r="D25" s="17" t="n">
        <f aca="false">-1393096408-D12</f>
        <v>-1468666575</v>
      </c>
      <c r="E25" s="17" t="n">
        <f aca="false">-1418553388-E12</f>
        <v>-1567112387</v>
      </c>
    </row>
    <row r="26" customFormat="false" ht="15.75" hidden="false" customHeight="false" outlineLevel="0" collapsed="false">
      <c r="A26" s="8" t="s">
        <v>44</v>
      </c>
      <c r="B26" s="27" t="s">
        <v>45</v>
      </c>
      <c r="C26" s="29" t="n">
        <f aca="false">C27</f>
        <v>1532075607.5</v>
      </c>
      <c r="D26" s="23" t="n">
        <f aca="false">D27</f>
        <v>1468666575</v>
      </c>
      <c r="E26" s="24" t="n">
        <f aca="false">E27</f>
        <v>1567112387</v>
      </c>
    </row>
    <row r="27" customFormat="false" ht="15.75" hidden="false" customHeight="false" outlineLevel="0" collapsed="false">
      <c r="A27" s="8" t="s">
        <v>46</v>
      </c>
      <c r="B27" s="27" t="s">
        <v>47</v>
      </c>
      <c r="C27" s="29" t="n">
        <f aca="false">C28</f>
        <v>1532075607.5</v>
      </c>
      <c r="D27" s="23" t="n">
        <f aca="false">D28</f>
        <v>1468666575</v>
      </c>
      <c r="E27" s="24" t="n">
        <f aca="false">E28</f>
        <v>1567112387</v>
      </c>
    </row>
    <row r="28" customFormat="false" ht="15.75" hidden="false" customHeight="true" outlineLevel="0" collapsed="false">
      <c r="A28" s="8" t="s">
        <v>48</v>
      </c>
      <c r="B28" s="27" t="s">
        <v>49</v>
      </c>
      <c r="C28" s="29" t="n">
        <f aca="false">C29</f>
        <v>1532075607.5</v>
      </c>
      <c r="D28" s="23" t="n">
        <f aca="false">D29</f>
        <v>1468666575</v>
      </c>
      <c r="E28" s="24" t="n">
        <f aca="false">E29</f>
        <v>1567112387</v>
      </c>
    </row>
    <row r="29" customFormat="false" ht="31.5" hidden="false" customHeight="false" outlineLevel="0" collapsed="false">
      <c r="A29" s="8" t="s">
        <v>50</v>
      </c>
      <c r="B29" s="27" t="s">
        <v>51</v>
      </c>
      <c r="C29" s="29" t="n">
        <f aca="false">1453319175+C14+C19</f>
        <v>1532075607.5</v>
      </c>
      <c r="D29" s="24" t="n">
        <f aca="false">1432266575+D14</f>
        <v>1468666575</v>
      </c>
      <c r="E29" s="24" t="n">
        <f aca="false">1491542220+E14</f>
        <v>1567112387</v>
      </c>
    </row>
    <row r="30" customFormat="false" ht="15.75" hidden="false" customHeight="false" outlineLevel="0" collapsed="false">
      <c r="A30" s="10"/>
      <c r="B30" s="28" t="s">
        <v>52</v>
      </c>
      <c r="C30" s="20" t="n">
        <f aca="false">C9</f>
        <v>60461425</v>
      </c>
      <c r="D30" s="20" t="n">
        <f aca="false">D9</f>
        <v>39170167</v>
      </c>
      <c r="E30" s="21" t="n">
        <f aca="false">E9</f>
        <v>72988832</v>
      </c>
    </row>
    <row r="31" customFormat="false" ht="15.75" hidden="false" customHeight="false" outlineLevel="0" collapsed="false">
      <c r="A31" s="31"/>
      <c r="B31" s="32"/>
      <c r="C31" s="33"/>
      <c r="D31" s="33"/>
    </row>
    <row r="32" customFormat="false" ht="15.75" hidden="false" customHeight="false" outlineLevel="0" collapsed="false">
      <c r="A32" s="34"/>
      <c r="B32" s="35"/>
      <c r="C32" s="36"/>
      <c r="D32" s="36"/>
    </row>
  </sheetData>
  <mergeCells count="4">
    <mergeCell ref="D1:E1"/>
    <mergeCell ref="C2:E2"/>
    <mergeCell ref="D3:E3"/>
    <mergeCell ref="A5:E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4:43:49Z</dcterms:created>
  <dc:creator>PavlovaMM</dc:creator>
  <dc:description/>
  <dc:language>en-US</dc:language>
  <cp:lastModifiedBy>Григорова Е.В.</cp:lastModifiedBy>
  <cp:lastPrinted>2015-09-22T14:12:16Z</cp:lastPrinted>
  <dcterms:modified xsi:type="dcterms:W3CDTF">2015-09-22T14:12:21Z</dcterms:modified>
  <cp:revision>0</cp:revision>
  <dc:subject/>
  <dc:title/>
</cp:coreProperties>
</file>