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definedNames>
    <definedName function="false" hidden="false" localSheetId="0" name="_xlnm.Print_Area" vbProcedure="false">доходы!$A$1:$H$149</definedName>
    <definedName function="false" hidden="false" localSheetId="0" name="Excel_BuiltIn__FilterDatabase" vbProcedure="false">доходы!$A$9:$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48">
  <si>
    <t xml:space="preserve">Приложение 3                                                                                                                                                                                                           к решению городского Совета                                                    </t>
  </si>
  <si>
    <t xml:space="preserve">к решению Совета депутатов города Кировска</t>
  </si>
  <si>
    <t xml:space="preserve">                                     от __________2015  № __</t>
  </si>
  <si>
    <t xml:space="preserve">Объем поступлений доходов местного бюджета на 2015 год и плановый период 2016 и 2017 годов</t>
  </si>
  <si>
    <t xml:space="preserve">Наименование доходов</t>
  </si>
  <si>
    <t xml:space="preserve">Код бюджетной классификации Российской Федерации</t>
  </si>
  <si>
    <t xml:space="preserve">Сумма на 2015 год</t>
  </si>
  <si>
    <t xml:space="preserve">Изменения (+,-)</t>
  </si>
  <si>
    <t xml:space="preserve">Сумма на 2016 год</t>
  </si>
  <si>
    <t xml:space="preserve">Сумма на 2017 год</t>
  </si>
  <si>
    <t xml:space="preserve">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 000 1 01 02040 01 0000 110</t>
  </si>
  <si>
    <t xml:space="preserve">НАЛОГИ НА ТОВАРЫ (РАБОТЫ, УСЛУГИ), РЕАЛИЗУЕМЫЕ НА ТЕРРИТОРИИ  РОССИЙСКОЙ ФЕДЕРАЦИИ</t>
  </si>
  <si>
    <t xml:space="preserve"> 000 1 03 00000 00 0000 000</t>
  </si>
  <si>
    <t xml:space="preserve">Акцизы по подакцизным товарам (продукции), производимым на территории                                                                                                Российской Федерации</t>
  </si>
  <si>
    <t xml:space="preserve"> 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  </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   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   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   000  1 05 01022 01 0000 110</t>
  </si>
  <si>
    <t xml:space="preserve">Минимальный налог, зачисляемый в бюджеты субъектов Российской Федерации</t>
  </si>
  <si>
    <t xml:space="preserve">   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 </t>
  </si>
  <si>
    <t xml:space="preserve">000 1 06 00000 00 0000 00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t>
  </si>
  <si>
    <t xml:space="preserve">Земельный налог с физических лиц, обладающих земельным участком, расположенным в границах городских округов</t>
  </si>
  <si>
    <t xml:space="preserve">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t>
  </si>
  <si>
    <t xml:space="preserve">000 1 08 07173 01 1000 110</t>
  </si>
  <si>
    <t xml:space="preserve">ЗАДОЛЖЕННОСТЬ И ПЕРЕРАСЧЕТЫ ПО ОТМЕНЕННЫМ НАЛОГАМ, СБОРАМ И ИНЫМ ОБЯЗАТЕЛЬНЫМ ПЛАТЕЖАМ</t>
  </si>
  <si>
    <t xml:space="preserve">000 1 09 00000 00 0000 000</t>
  </si>
  <si>
    <t xml:space="preserve">Прочие местные налоги и сборы, мобилизуемые на территориях городских округов</t>
  </si>
  <si>
    <t xml:space="preserve">000 1 09 07052 04 0000 110</t>
  </si>
  <si>
    <t xml:space="preserve">НЕНАЛОГОВЫЕ ДОХОДЫ </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вы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ДОХОДЫ ОТ ОКАЗАНИЯ ПЛАТНЫХ УСЛУГ (РАБОТ) И КОМПЕНСАЦИИ ЗАТРАТ ГОСУДАРСТВА</t>
  </si>
  <si>
    <t xml:space="preserve">000 1 13 00000 00 0000 000</t>
  </si>
  <si>
    <t xml:space="preserve">Прочие доходы от компенсации затрат бюджетов городских округов</t>
  </si>
  <si>
    <t xml:space="preserve">000 1 13 02994 04 0000 13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части реализации основных средств по указанному имуществу</t>
  </si>
  <si>
    <t xml:space="preserve">000 1 14 02043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автономных учреждений)</t>
  </si>
  <si>
    <t xml:space="preserve">000 1 14 06024 04 0000 430</t>
  </si>
  <si>
    <t xml:space="preserve">ШТРАФЫ, САНКЦИИ, ВОЗМЕЩЕНИЕ УЩЕРБА</t>
  </si>
  <si>
    <t xml:space="preserve">000 1 16 00000 00 0000 000 </t>
  </si>
  <si>
    <t xml:space="preserve">Денежные взыскания (штрафы) за нарушение законодательства о налогах и сборах, предусмотренные статьями 116,  118,  статьей 119.1,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ётов и (или) расчётов с использованием платё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 </t>
  </si>
  <si>
    <t xml:space="preserve">Денежные взыскания (штрафы) за нарушение  земельного законодательства</t>
  </si>
  <si>
    <t xml:space="preserve">000 1 16 25060 01 0000 140 </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 </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000 1 16 3703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5000 00 0000 180</t>
  </si>
  <si>
    <t xml:space="preserve">Прочие неналоговые доходы бюджетов городских округов </t>
  </si>
  <si>
    <t xml:space="preserve">000 1 17 05040 04 0000 180</t>
  </si>
  <si>
    <t xml:space="preserve">БЕЗВОЗМЕЗДНЫЕ ПОСТУПЛЕНИЯ </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бюджетам городских округов на выравнивание  бюджетной обеспеченности </t>
  </si>
  <si>
    <t xml:space="preserve">000 2 02 01001 04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СУБСИДИИ БЮДЖЕТАМ БЮДЖЕТНОЙ СИСТЕМЫ РОССИЙСКОЙ ФЕДЕРАЦИИ (МЕЖБЮДЖЕТНЫЕ СУБСИДИИ)</t>
  </si>
  <si>
    <t xml:space="preserve">000 2 02 02000 00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бюджетам городских округов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Субсидии бюджетам городских округов в рамках ведомственной целевой программы "Отдых детей Мурманской области" на 2012-2016 годы"</t>
  </si>
  <si>
    <t xml:space="preserve">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сидии бюджетам муниципальных образований на реализацию мероприятий, направленных на организацию сбора, вывоза твердых бытовых отходов</t>
  </si>
  <si>
    <t xml:space="preserve">Субсидии бюджетам муниципальных образований на осуществление деятельности по регулированию численности бродячих животных, проводимой в рамках эксплуатации объектов благоустройства</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 (за счёт средств областного бюджета)</t>
  </si>
  <si>
    <t xml:space="preserve">000 2 02 03027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реализующие образовательные программы дошкольного образования  (с учётом дополнительных расходов), в том числе:</t>
  </si>
  <si>
    <t xml:space="preserve">000 2 02 03029 04 0000 151</t>
  </si>
  <si>
    <t xml:space="preserve"> - на компенсацию части платы, взимаемой с родителей (законных представителей) за присмотр и уход за детьми, посещающими образовательные организации,реализующие образовательные программы дошкольного образования (за счёт средств областного бюджета)</t>
  </si>
  <si>
    <t xml:space="preserve"> - дополнительные расходы, связанные с выплатой компенсации части  платы, взимаемой с родителей (законных представителей) за присмотр и уход за детьми, посещающими образовательные организации,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 за счет средств федерального бюджета</t>
  </si>
  <si>
    <t xml:space="preserve">- за счет средств областного бюджета</t>
  </si>
  <si>
    <t xml:space="preserve">Прочие субвенции</t>
  </si>
  <si>
    <t xml:space="preserve">000 2 02 03999 00 0000 151</t>
  </si>
  <si>
    <t xml:space="preserve">Прочие субвенции бюджетам городских округов:</t>
  </si>
  <si>
    <t xml:space="preserve">000 2 02 03999 04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  (с учётом дополнительных расходов), в том числе:</t>
  </si>
  <si>
    <t xml:space="preserve"> - на компенсацию части родительской платы за содержание ребёнка в муниципальных образовательных учреждения, реализующих основную общеобразовательную программу дошкольного образования (за счёт средств областного бюджета)</t>
  </si>
  <si>
    <t xml:space="preserve"> - дополнительные расходы, связанные с выплатой компенсации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в Мурманской области» </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 </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проезд обучающихся и студентов)</t>
  </si>
  <si>
    <t xml:space="preserve">Субвенции бюджетам городских округов в рамках ведомственной целевой программы "Оказание мер социальной поддержки детям-сиротам и детям, оставшимся без попечения родителей, лицам из их числа" на 2012-2016 годы, в том числе:</t>
  </si>
  <si>
    <t xml:space="preserve">- на организацию предоставления ежемесячной жилищно-коммунальной выплаты</t>
  </si>
  <si>
    <t xml:space="preserve">- на предоставление жилищно-коммунальной выплаты</t>
  </si>
  <si>
    <t xml:space="preserve">Субвенции бюджетам городских округов на реализацию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в части предоставления мер социальной поддержки по оплате жилого помещения и коммунальных услуг отдельным категориям граждан</t>
  </si>
  <si>
    <t xml:space="preserve">- организация предоставления мер социальной поддержки</t>
  </si>
  <si>
    <t xml:space="preserve">- предоставление мер социальной поддержки</t>
  </si>
  <si>
    <t xml:space="preserve">Субвенции бюджетам городских округов на обеспечение бесплатным питанием отдельных категорий обучающихся</t>
  </si>
  <si>
    <t xml:space="preserve">Субвенции бюджетам городских округов на реализацию Закона Мурманской области "Об административных комиссиях"</t>
  </si>
  <si>
    <t xml:space="preserve">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бюджетам городских округов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городских округов на проведение текущего ремонта жилых помещений, собственниками которых являются дети-сироты и дети, оставшиеся без попечения родителей, либо жилых помещений жилого фонда, право пользования которыми сохранено за детьми-сиротами и детьми, оставшимися без попечения родителей </t>
  </si>
  <si>
    <t xml:space="preserve">Субвенции бюджетам городских округов на реализацию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ИНЫЕ МЕЖБЮДЖЕТНЫЕ ТРАНСФЕРТЫ</t>
  </si>
  <si>
    <t xml:space="preserve">000 2 02 04000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 </t>
  </si>
  <si>
    <t xml:space="preserve">   000 2 02 04025 04 0000 151  </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   000 2 02 04053 04 0000 151  </t>
  </si>
  <si>
    <t xml:space="preserve"> Межбюджетные трансферты,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t>
  </si>
  <si>
    <t xml:space="preserve">   000 2 02 04061 04 0000 151  </t>
  </si>
  <si>
    <t xml:space="preserve">ПРОЧИЕ БЕЗВОЗМЕЗДНЫЕ ПОСТУПЛЕНИЯ</t>
  </si>
  <si>
    <t xml:space="preserve">000 2 07 00000 00 0000 180</t>
  </si>
  <si>
    <t xml:space="preserve">Прочие безвозмездные поступления в бюджеты городских округов</t>
  </si>
  <si>
    <t xml:space="preserve">000 2 07 04050 04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ВСЕГО ДОХОДОВ</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0.00"/>
  </numFmts>
  <fonts count="25">
    <font>
      <sz val="10"/>
      <name val="Arial Cyr"/>
      <family val="0"/>
      <charset val="204"/>
    </font>
    <font>
      <sz val="10"/>
      <name val="Arial"/>
      <family val="0"/>
    </font>
    <font>
      <sz val="10"/>
      <name val="Arial"/>
      <family val="0"/>
    </font>
    <font>
      <sz val="10"/>
      <name val="Arial"/>
      <family val="0"/>
    </font>
    <font>
      <sz val="8"/>
      <name val="Arial Cyr"/>
      <family val="0"/>
      <charset val="204"/>
    </font>
    <font>
      <sz val="12"/>
      <name val="Times New Roman"/>
      <family val="1"/>
      <charset val="204"/>
    </font>
    <font>
      <sz val="12"/>
      <name val="Times New Roman"/>
      <family val="1"/>
    </font>
    <font>
      <b val="true"/>
      <sz val="16"/>
      <name val="Times New Roman"/>
      <family val="1"/>
      <charset val="204"/>
    </font>
    <font>
      <b val="true"/>
      <sz val="14"/>
      <name val="Times New Roman"/>
      <family val="1"/>
      <charset val="204"/>
    </font>
    <font>
      <sz val="11"/>
      <name val="Times New Roman"/>
      <family val="1"/>
      <charset val="204"/>
    </font>
    <font>
      <sz val="14"/>
      <name val="Times New Roman"/>
      <family val="1"/>
    </font>
    <font>
      <b val="true"/>
      <sz val="10"/>
      <name val="Arial Cyr"/>
      <family val="0"/>
      <charset val="204"/>
    </font>
    <font>
      <b val="true"/>
      <sz val="14"/>
      <name val="Times New Roman"/>
      <family val="1"/>
    </font>
    <font>
      <sz val="14"/>
      <name val="Times New Roman"/>
      <family val="1"/>
      <charset val="204"/>
    </font>
    <font>
      <i val="true"/>
      <sz val="14"/>
      <name val="Times New Roman"/>
      <family val="1"/>
      <charset val="204"/>
    </font>
    <font>
      <i val="true"/>
      <sz val="14"/>
      <color rgb="FFFF0000"/>
      <name val="Times New Roman"/>
      <family val="1"/>
      <charset val="204"/>
    </font>
    <font>
      <i val="true"/>
      <sz val="14"/>
      <name val="Times New Roman"/>
      <family val="1"/>
    </font>
    <font>
      <sz val="14"/>
      <color rgb="FFFF0000"/>
      <name val="Times New Roman"/>
      <family val="1"/>
    </font>
    <font>
      <sz val="10"/>
      <color rgb="FFFF0000"/>
      <name val="Arial Cyr"/>
      <family val="0"/>
      <charset val="204"/>
    </font>
    <font>
      <sz val="14"/>
      <color rgb="FFFF0000"/>
      <name val="Times New Roman"/>
      <family val="1"/>
      <charset val="204"/>
    </font>
    <font>
      <sz val="14"/>
      <color rgb="FF000000"/>
      <name val="Times New Roman"/>
      <family val="1"/>
      <charset val="204"/>
    </font>
    <font>
      <sz val="14"/>
      <name val="Times New Roman Cyr"/>
      <family val="1"/>
      <charset val="204"/>
    </font>
    <font>
      <sz val="14"/>
      <color rgb="FFFF0000"/>
      <name val="Times New Roman Cyr"/>
      <family val="1"/>
      <charset val="204"/>
    </font>
    <font>
      <i val="true"/>
      <sz val="14"/>
      <color rgb="FF000000"/>
      <name val="Times New Roman"/>
      <family val="1"/>
      <charset val="204"/>
    </font>
    <font>
      <b val="true"/>
      <sz val="14"/>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5" fontId="7" fillId="2" borderId="0" xfId="20" applyFont="true" applyBorder="true" applyAlignment="true" applyProtection="false">
      <alignment horizontal="center" vertical="bottom" textRotation="0" wrapText="true" indent="0" shrinkToFit="false"/>
      <protection locked="true" hidden="false"/>
    </xf>
    <xf numFmtId="165" fontId="7" fillId="2" borderId="0" xfId="20" applyFont="true" applyBorder="true" applyAlignment="true" applyProtection="false">
      <alignment horizontal="general" vertical="bottom" textRotation="0" wrapText="true" indent="0" shrinkToFit="false"/>
      <protection locked="true" hidden="false"/>
    </xf>
    <xf numFmtId="165" fontId="8" fillId="2" borderId="0" xfId="20" applyFont="true" applyBorder="true" applyAlignment="true" applyProtection="false">
      <alignment horizontal="general" vertical="bottom" textRotation="0" wrapText="true" indent="0" shrinkToFit="false"/>
      <protection locked="true" hidden="false"/>
    </xf>
    <xf numFmtId="165" fontId="9" fillId="2" borderId="0" xfId="2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general" vertical="center" textRotation="0" wrapText="tru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2" fillId="2" borderId="1" xfId="0" applyFont="true" applyBorder="true" applyAlignment="true" applyProtection="false">
      <alignment horizontal="general" vertical="center" textRotation="0" wrapText="true" indent="0" shrinkToFit="false"/>
      <protection locked="true" hidden="false"/>
    </xf>
    <xf numFmtId="168" fontId="13" fillId="2" borderId="1" xfId="0" applyFont="true" applyBorder="true" applyAlignment="true" applyProtection="false">
      <alignment horizontal="justify" vertical="center" textRotation="0" wrapText="true" indent="0" shrinkToFit="false"/>
      <protection locked="true" hidden="false"/>
    </xf>
    <xf numFmtId="168" fontId="13" fillId="2" borderId="1" xfId="0" applyFont="true" applyBorder="true" applyAlignment="true" applyProtection="false">
      <alignment horizontal="general" vertical="center" textRotation="0" wrapText="false" indent="0" shrinkToFit="false"/>
      <protection locked="true" hidden="false"/>
    </xf>
    <xf numFmtId="166" fontId="10" fillId="2" borderId="1" xfId="0" applyFont="true" applyBorder="true" applyAlignment="true" applyProtection="false">
      <alignment horizontal="general" vertical="center" textRotation="0" wrapText="true" indent="0" shrinkToFit="false"/>
      <protection locked="true" hidden="false"/>
    </xf>
    <xf numFmtId="169" fontId="13" fillId="2" borderId="1" xfId="0" applyFont="true" applyBorder="true" applyAlignment="true" applyProtection="false">
      <alignment horizontal="general"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8" fontId="15" fillId="2" borderId="1" xfId="0" applyFont="true" applyBorder="true" applyAlignment="true" applyProtection="false">
      <alignment horizontal="general" vertical="center" textRotation="0" wrapText="false" indent="0" shrinkToFit="false"/>
      <protection locked="true" hidden="false"/>
    </xf>
    <xf numFmtId="166" fontId="15" fillId="2"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6" fontId="14" fillId="2" borderId="1" xfId="0" applyFont="true" applyBorder="true" applyAlignment="true" applyProtection="false">
      <alignment horizontal="general"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right"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10" fillId="0" borderId="2"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6" fontId="17"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7" fontId="12" fillId="2"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right" vertical="center" textRotation="0" wrapText="true" indent="0" shrinkToFit="false"/>
      <protection locked="true" hidden="false"/>
    </xf>
    <xf numFmtId="169" fontId="19" fillId="2" borderId="1" xfId="0" applyFont="true" applyBorder="true" applyAlignment="true" applyProtection="false">
      <alignment horizontal="justify" vertical="center" textRotation="0" wrapText="true" indent="0" shrinkToFit="false"/>
      <protection locked="true" hidden="false"/>
    </xf>
    <xf numFmtId="166" fontId="19" fillId="2" borderId="1"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justify"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6" fontId="17"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2" borderId="1" xfId="0" applyFont="true" applyBorder="true" applyAlignment="true" applyProtection="false">
      <alignment horizontal="general" vertical="center" textRotation="0" wrapText="false" indent="0" shrinkToFit="false"/>
      <protection locked="true" hidden="false"/>
    </xf>
    <xf numFmtId="166" fontId="12" fillId="2" borderId="1"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8" fillId="0" borderId="1" xfId="21" applyFont="true" applyBorder="true" applyAlignment="true" applyProtection="false">
      <alignment horizontal="justify"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Кассовый план поступлений 2010"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2" ySplit="9" topLeftCell="E63" activePane="bottomRight" state="frozen"/>
      <selection pane="topLeft" activeCell="A1" activeCellId="0" sqref="A1"/>
      <selection pane="topRight" activeCell="E1" activeCellId="0" sqref="E1"/>
      <selection pane="bottomLeft" activeCell="A63" activeCellId="0" sqref="A63"/>
      <selection pane="bottomRight" activeCell="A102" activeCellId="0" sqref="A102:IV102"/>
    </sheetView>
  </sheetViews>
  <sheetFormatPr defaultColWidth="9.13671875" defaultRowHeight="15.75" zeroHeight="false" outlineLevelRow="0" outlineLevelCol="0"/>
  <cols>
    <col collapsed="false" customWidth="true" hidden="false" outlineLevel="0" max="1" min="1" style="1" width="93.99"/>
    <col collapsed="false" customWidth="true" hidden="false" outlineLevel="0" max="2" min="2" style="1" width="39.56"/>
    <col collapsed="false" customWidth="true" hidden="true" outlineLevel="0" max="3" min="3" style="2" width="21.7"/>
    <col collapsed="false" customWidth="true" hidden="true" outlineLevel="0" max="4" min="4" style="2" width="21.13"/>
    <col collapsed="false" customWidth="true" hidden="false" outlineLevel="0" max="5" min="5" style="2" width="22.14"/>
    <col collapsed="false" customWidth="true" hidden="false" outlineLevel="0" max="7" min="6" style="2" width="21.13"/>
    <col collapsed="false" customWidth="true" hidden="false" outlineLevel="0" max="8" min="8" style="3" width="14.41"/>
    <col collapsed="false" customWidth="true" hidden="false" outlineLevel="0" max="9" min="9" style="3" width="11.56"/>
    <col collapsed="false" customWidth="false" hidden="false" outlineLevel="0" max="257" min="10" style="3" width="9.14"/>
  </cols>
  <sheetData>
    <row r="1" customFormat="false" ht="15.75" hidden="false" customHeight="true" outlineLevel="0" collapsed="false">
      <c r="A1" s="4"/>
      <c r="B1" s="4"/>
      <c r="C1" s="4" t="s">
        <v>0</v>
      </c>
      <c r="D1" s="4"/>
      <c r="E1" s="4"/>
      <c r="F1" s="4"/>
      <c r="G1" s="4"/>
    </row>
    <row r="2" customFormat="false" ht="15.75" hidden="false" customHeight="true" outlineLevel="0" collapsed="false">
      <c r="A2" s="5"/>
      <c r="B2" s="5"/>
      <c r="C2" s="5" t="s">
        <v>1</v>
      </c>
      <c r="D2" s="5"/>
      <c r="E2" s="5"/>
      <c r="F2" s="5"/>
      <c r="G2" s="5"/>
    </row>
    <row r="3" customFormat="false" ht="15.75" hidden="false" customHeight="true" outlineLevel="0" collapsed="false">
      <c r="A3" s="6"/>
      <c r="B3" s="6"/>
      <c r="C3" s="6" t="s">
        <v>2</v>
      </c>
      <c r="D3" s="6"/>
      <c r="E3" s="6"/>
      <c r="F3" s="6"/>
      <c r="G3" s="6"/>
    </row>
    <row r="4" customFormat="false" ht="15.75" hidden="false" customHeight="true" outlineLevel="0" collapsed="false">
      <c r="F4" s="7"/>
      <c r="G4" s="7"/>
    </row>
    <row r="5" customFormat="false" ht="27" hidden="false" customHeight="true" outlineLevel="0" collapsed="false">
      <c r="A5" s="8" t="s">
        <v>3</v>
      </c>
      <c r="B5" s="8"/>
      <c r="C5" s="8"/>
      <c r="D5" s="8"/>
      <c r="E5" s="8"/>
      <c r="F5" s="8"/>
      <c r="G5" s="8"/>
      <c r="H5" s="9"/>
    </row>
    <row r="6" customFormat="false" ht="20.25" hidden="false" customHeight="true" outlineLevel="0" collapsed="false">
      <c r="A6" s="8"/>
      <c r="B6" s="8"/>
      <c r="C6" s="8"/>
      <c r="D6" s="8"/>
      <c r="E6" s="8"/>
      <c r="F6" s="8"/>
      <c r="G6" s="8"/>
    </row>
    <row r="7" customFormat="false" ht="16.5" hidden="false" customHeight="true" outlineLevel="0" collapsed="false">
      <c r="A7" s="10"/>
      <c r="B7" s="10"/>
      <c r="F7" s="11"/>
      <c r="G7" s="11"/>
    </row>
    <row r="8" customFormat="false" ht="37.5" hidden="false" customHeight="false" outlineLevel="0" collapsed="false">
      <c r="A8" s="12" t="s">
        <v>4</v>
      </c>
      <c r="B8" s="12" t="s">
        <v>5</v>
      </c>
      <c r="C8" s="12" t="s">
        <v>6</v>
      </c>
      <c r="D8" s="12" t="s">
        <v>7</v>
      </c>
      <c r="E8" s="12" t="s">
        <v>6</v>
      </c>
      <c r="F8" s="12" t="s">
        <v>8</v>
      </c>
      <c r="G8" s="12" t="s">
        <v>9</v>
      </c>
    </row>
    <row r="9" s="14" customFormat="true" ht="15.75" hidden="false" customHeight="false" outlineLevel="0" collapsed="false">
      <c r="A9" s="13" t="n">
        <v>1</v>
      </c>
      <c r="B9" s="13" t="n">
        <v>2</v>
      </c>
      <c r="C9" s="13"/>
      <c r="D9" s="13"/>
      <c r="E9" s="13" t="n">
        <v>3</v>
      </c>
      <c r="F9" s="13"/>
      <c r="G9" s="13" t="n">
        <v>5</v>
      </c>
    </row>
    <row r="10" customFormat="false" ht="18.75" hidden="false" customHeight="false" outlineLevel="0" collapsed="false">
      <c r="A10" s="15" t="s">
        <v>10</v>
      </c>
      <c r="B10" s="15" t="s">
        <v>11</v>
      </c>
      <c r="C10" s="16" t="n">
        <f aca="false">C11+C48</f>
        <v>822313328</v>
      </c>
      <c r="D10" s="16" t="n">
        <f aca="false">D11+D48</f>
        <v>3291160</v>
      </c>
      <c r="E10" s="16" t="n">
        <f aca="false">E11+E48</f>
        <v>825604488</v>
      </c>
      <c r="F10" s="16" t="n">
        <f aca="false">F11+F48</f>
        <v>855050779</v>
      </c>
      <c r="G10" s="16" t="n">
        <f aca="false">G11+G48</f>
        <v>876842788</v>
      </c>
    </row>
    <row r="11" customFormat="false" ht="18.75" hidden="false" customHeight="false" outlineLevel="0" collapsed="false">
      <c r="A11" s="15" t="s">
        <v>12</v>
      </c>
      <c r="B11" s="15"/>
      <c r="C11" s="16" t="n">
        <f aca="false">C12+C18+C24+C37+C42+C46</f>
        <v>541232011</v>
      </c>
      <c r="D11" s="16" t="n">
        <f aca="false">D12+D18+D24+D37+D42+D46</f>
        <v>4000</v>
      </c>
      <c r="E11" s="16" t="n">
        <f aca="false">E12+E18+E24+E37+E42+E46</f>
        <v>541236011</v>
      </c>
      <c r="F11" s="16" t="n">
        <f aca="false">F12+F18+F24+F37+F42+F46</f>
        <v>566339990</v>
      </c>
      <c r="G11" s="16" t="n">
        <f aca="false">G12+G18+G24+G37+G42+G46</f>
        <v>589398070</v>
      </c>
    </row>
    <row r="12" customFormat="false" ht="25.5" hidden="false" customHeight="true" outlineLevel="0" collapsed="false">
      <c r="A12" s="12" t="s">
        <v>13</v>
      </c>
      <c r="B12" s="12" t="s">
        <v>14</v>
      </c>
      <c r="C12" s="16" t="n">
        <f aca="false">C13</f>
        <v>424275000</v>
      </c>
      <c r="D12" s="16" t="n">
        <f aca="false">D13</f>
        <v>0</v>
      </c>
      <c r="E12" s="16" t="n">
        <f aca="false">E13</f>
        <v>424275000</v>
      </c>
      <c r="F12" s="16" t="n">
        <f aca="false">F13</f>
        <v>442810000</v>
      </c>
      <c r="G12" s="16" t="n">
        <f aca="false">G13</f>
        <v>461515000</v>
      </c>
    </row>
    <row r="13" customFormat="false" ht="24" hidden="false" customHeight="true" outlineLevel="0" collapsed="false">
      <c r="A13" s="17" t="s">
        <v>15</v>
      </c>
      <c r="B13" s="18" t="s">
        <v>16</v>
      </c>
      <c r="C13" s="19" t="n">
        <f aca="false">C14+C15+C16+C17</f>
        <v>424275000</v>
      </c>
      <c r="D13" s="19" t="n">
        <f aca="false">D14+D15+D16+D17</f>
        <v>0</v>
      </c>
      <c r="E13" s="19" t="n">
        <f aca="false">E14+E15+E16+E17</f>
        <v>424275000</v>
      </c>
      <c r="F13" s="19" t="n">
        <f aca="false">F14+F15+F16+F17</f>
        <v>442810000</v>
      </c>
      <c r="G13" s="19" t="n">
        <f aca="false">G14+G15+G16+G17</f>
        <v>461515000</v>
      </c>
      <c r="J13" s="20"/>
    </row>
    <row r="14" customFormat="false" ht="82.5" hidden="false" customHeight="true" outlineLevel="0" collapsed="false">
      <c r="A14" s="21" t="s">
        <v>17</v>
      </c>
      <c r="B14" s="22" t="s">
        <v>18</v>
      </c>
      <c r="C14" s="23" t="n">
        <v>420700000</v>
      </c>
      <c r="D14" s="23" t="n">
        <v>0</v>
      </c>
      <c r="E14" s="23" t="n">
        <f aca="false">C14+D14</f>
        <v>420700000</v>
      </c>
      <c r="F14" s="23" t="n">
        <v>439200000</v>
      </c>
      <c r="G14" s="23" t="n">
        <v>457700000</v>
      </c>
    </row>
    <row r="15" customFormat="false" ht="114" hidden="false" customHeight="true" outlineLevel="0" collapsed="false">
      <c r="A15" s="21" t="s">
        <v>19</v>
      </c>
      <c r="B15" s="22" t="s">
        <v>20</v>
      </c>
      <c r="C15" s="23" t="n">
        <v>2970000</v>
      </c>
      <c r="D15" s="23" t="n">
        <v>0</v>
      </c>
      <c r="E15" s="23" t="n">
        <f aca="false">C15+D15</f>
        <v>2970000</v>
      </c>
      <c r="F15" s="23" t="n">
        <v>3100000</v>
      </c>
      <c r="G15" s="23" t="n">
        <v>3300000</v>
      </c>
    </row>
    <row r="16" customFormat="false" ht="57.75" hidden="false" customHeight="true" outlineLevel="0" collapsed="false">
      <c r="A16" s="24" t="s">
        <v>21</v>
      </c>
      <c r="B16" s="22" t="s">
        <v>22</v>
      </c>
      <c r="C16" s="23" t="n">
        <v>500000</v>
      </c>
      <c r="D16" s="23" t="n">
        <v>0</v>
      </c>
      <c r="E16" s="23" t="n">
        <f aca="false">C16+D16</f>
        <v>500000</v>
      </c>
      <c r="F16" s="23" t="n">
        <v>400000</v>
      </c>
      <c r="G16" s="23" t="n">
        <v>400000</v>
      </c>
    </row>
    <row r="17" customFormat="false" ht="102.75" hidden="false" customHeight="true" outlineLevel="0" collapsed="false">
      <c r="A17" s="24" t="s">
        <v>23</v>
      </c>
      <c r="B17" s="22" t="s">
        <v>24</v>
      </c>
      <c r="C17" s="23" t="n">
        <v>105000</v>
      </c>
      <c r="D17" s="23" t="n">
        <v>0</v>
      </c>
      <c r="E17" s="23" t="n">
        <f aca="false">C17+D17</f>
        <v>105000</v>
      </c>
      <c r="F17" s="23" t="n">
        <v>110000</v>
      </c>
      <c r="G17" s="23" t="n">
        <v>115000</v>
      </c>
    </row>
    <row r="18" customFormat="false" ht="48.75" hidden="false" customHeight="true" outlineLevel="0" collapsed="false">
      <c r="A18" s="25" t="s">
        <v>25</v>
      </c>
      <c r="B18" s="26" t="s">
        <v>26</v>
      </c>
      <c r="C18" s="27" t="n">
        <f aca="false">C19</f>
        <v>4825011</v>
      </c>
      <c r="D18" s="27" t="n">
        <f aca="false">D19</f>
        <v>0</v>
      </c>
      <c r="E18" s="27" t="n">
        <f aca="false">E19</f>
        <v>4825011</v>
      </c>
      <c r="F18" s="27" t="n">
        <f aca="false">F19</f>
        <v>5897990</v>
      </c>
      <c r="G18" s="27" t="n">
        <f aca="false">G19</f>
        <v>4841070</v>
      </c>
    </row>
    <row r="19" customFormat="false" ht="43.5" hidden="false" customHeight="true" outlineLevel="0" collapsed="false">
      <c r="A19" s="28" t="s">
        <v>27</v>
      </c>
      <c r="B19" s="26" t="s">
        <v>28</v>
      </c>
      <c r="C19" s="29" t="n">
        <f aca="false">SUM(C20:C23)</f>
        <v>4825011</v>
      </c>
      <c r="D19" s="29" t="n">
        <f aca="false">SUM(D20:D23)</f>
        <v>0</v>
      </c>
      <c r="E19" s="29" t="n">
        <f aca="false">SUM(E20:E23)</f>
        <v>4825011</v>
      </c>
      <c r="F19" s="29" t="n">
        <f aca="false">SUM(F20:F23)</f>
        <v>5897990</v>
      </c>
      <c r="G19" s="29" t="n">
        <f aca="false">SUM(G20:G23)</f>
        <v>4841070</v>
      </c>
    </row>
    <row r="20" customFormat="false" ht="76.5" hidden="false" customHeight="true" outlineLevel="0" collapsed="false">
      <c r="A20" s="28" t="s">
        <v>29</v>
      </c>
      <c r="B20" s="26" t="s">
        <v>30</v>
      </c>
      <c r="C20" s="23" t="n">
        <v>1475573</v>
      </c>
      <c r="D20" s="23" t="n">
        <v>0</v>
      </c>
      <c r="E20" s="23" t="n">
        <f aca="false">C20+D20</f>
        <v>1475573</v>
      </c>
      <c r="F20" s="23" t="n">
        <v>1779745</v>
      </c>
      <c r="G20" s="23" t="n">
        <v>1747303</v>
      </c>
    </row>
    <row r="21" customFormat="false" ht="90" hidden="false" customHeight="true" outlineLevel="0" collapsed="false">
      <c r="A21" s="28" t="s">
        <v>31</v>
      </c>
      <c r="B21" s="26" t="s">
        <v>32</v>
      </c>
      <c r="C21" s="23" t="n">
        <v>55068</v>
      </c>
      <c r="D21" s="23" t="n">
        <v>0</v>
      </c>
      <c r="E21" s="23" t="n">
        <f aca="false">C21+D21</f>
        <v>55068</v>
      </c>
      <c r="F21" s="23" t="n">
        <v>47976</v>
      </c>
      <c r="G21" s="23" t="n">
        <v>43062</v>
      </c>
    </row>
    <row r="22" customFormat="false" ht="85.5" hidden="false" customHeight="true" outlineLevel="0" collapsed="false">
      <c r="A22" s="28" t="s">
        <v>33</v>
      </c>
      <c r="B22" s="26" t="s">
        <v>34</v>
      </c>
      <c r="C22" s="23" t="n">
        <v>3231935</v>
      </c>
      <c r="D22" s="23" t="n">
        <v>0</v>
      </c>
      <c r="E22" s="23" t="n">
        <f aca="false">C22+D22</f>
        <v>3231935</v>
      </c>
      <c r="F22" s="23" t="n">
        <v>4016103</v>
      </c>
      <c r="G22" s="23" t="n">
        <v>3001332</v>
      </c>
    </row>
    <row r="23" customFormat="false" ht="75.75" hidden="false" customHeight="true" outlineLevel="0" collapsed="false">
      <c r="A23" s="28" t="s">
        <v>35</v>
      </c>
      <c r="B23" s="26" t="s">
        <v>36</v>
      </c>
      <c r="C23" s="23" t="n">
        <v>62435</v>
      </c>
      <c r="D23" s="23" t="n">
        <v>0</v>
      </c>
      <c r="E23" s="23" t="n">
        <f aca="false">C23+D23</f>
        <v>62435</v>
      </c>
      <c r="F23" s="23" t="n">
        <v>54166</v>
      </c>
      <c r="G23" s="23" t="n">
        <v>49373</v>
      </c>
    </row>
    <row r="24" customFormat="false" ht="18.75" hidden="false" customHeight="false" outlineLevel="0" collapsed="false">
      <c r="A24" s="12" t="s">
        <v>37</v>
      </c>
      <c r="B24" s="12" t="s">
        <v>38</v>
      </c>
      <c r="C24" s="30" t="n">
        <f aca="false">C25+C33+C36</f>
        <v>47140000</v>
      </c>
      <c r="D24" s="30" t="n">
        <f aca="false">D25+D33+D36</f>
        <v>0</v>
      </c>
      <c r="E24" s="30" t="n">
        <f aca="false">E25+E33+E36</f>
        <v>47140000</v>
      </c>
      <c r="F24" s="30" t="n">
        <f aca="false">F25+F33+F36</f>
        <v>49520000</v>
      </c>
      <c r="G24" s="30" t="n">
        <f aca="false">G25+G33+G36</f>
        <v>51650000</v>
      </c>
    </row>
    <row r="25" customFormat="false" ht="39.75" hidden="false" customHeight="true" outlineLevel="0" collapsed="false">
      <c r="A25" s="31" t="s">
        <v>39</v>
      </c>
      <c r="B25" s="32" t="s">
        <v>40</v>
      </c>
      <c r="C25" s="33" t="n">
        <f aca="false">C26+C29+C32</f>
        <v>28500000</v>
      </c>
      <c r="D25" s="33" t="n">
        <f aca="false">D26+D29+D32</f>
        <v>0</v>
      </c>
      <c r="E25" s="33" t="n">
        <f aca="false">E26+E29+E32</f>
        <v>28500000</v>
      </c>
      <c r="F25" s="33" t="n">
        <f aca="false">F26+F29+F32</f>
        <v>29850000</v>
      </c>
      <c r="G25" s="33" t="n">
        <f aca="false">G26+G29+G32</f>
        <v>31150000</v>
      </c>
    </row>
    <row r="26" customFormat="false" ht="39" hidden="false" customHeight="true" outlineLevel="0" collapsed="false">
      <c r="A26" s="34" t="s">
        <v>41</v>
      </c>
      <c r="B26" s="35" t="s">
        <v>42</v>
      </c>
      <c r="C26" s="33" t="n">
        <f aca="false">C27+C28</f>
        <v>17500000</v>
      </c>
      <c r="D26" s="33" t="n">
        <f aca="false">D27+D28</f>
        <v>0</v>
      </c>
      <c r="E26" s="33" t="n">
        <f aca="false">E27+E28</f>
        <v>17500000</v>
      </c>
      <c r="F26" s="33" t="n">
        <f aca="false">F27+F28</f>
        <v>18400000</v>
      </c>
      <c r="G26" s="33" t="n">
        <f aca="false">G27+G28</f>
        <v>19300000</v>
      </c>
    </row>
    <row r="27" customFormat="false" ht="51" hidden="false" customHeight="true" outlineLevel="0" collapsed="false">
      <c r="A27" s="36" t="s">
        <v>41</v>
      </c>
      <c r="B27" s="37" t="s">
        <v>43</v>
      </c>
      <c r="C27" s="38" t="n">
        <v>17500000</v>
      </c>
      <c r="D27" s="39"/>
      <c r="E27" s="39" t="n">
        <f aca="false">C27+D27</f>
        <v>17500000</v>
      </c>
      <c r="F27" s="38" t="n">
        <v>18400000</v>
      </c>
      <c r="G27" s="38" t="n">
        <v>19300000</v>
      </c>
    </row>
    <row r="28" customFormat="false" ht="61.5" hidden="true" customHeight="true" outlineLevel="0" collapsed="false">
      <c r="A28" s="40" t="s">
        <v>44</v>
      </c>
      <c r="B28" s="41" t="s">
        <v>45</v>
      </c>
      <c r="C28" s="42" t="n">
        <v>0</v>
      </c>
      <c r="D28" s="43"/>
      <c r="E28" s="43"/>
      <c r="F28" s="42" t="n">
        <v>0</v>
      </c>
      <c r="G28" s="42" t="n">
        <v>0</v>
      </c>
    </row>
    <row r="29" customFormat="false" ht="37.5" hidden="false" customHeight="false" outlineLevel="0" collapsed="false">
      <c r="A29" s="44" t="s">
        <v>46</v>
      </c>
      <c r="B29" s="35" t="s">
        <v>47</v>
      </c>
      <c r="C29" s="33" t="n">
        <f aca="false">C30+C31</f>
        <v>8800000</v>
      </c>
      <c r="D29" s="33" t="n">
        <f aca="false">D30+D31</f>
        <v>0</v>
      </c>
      <c r="E29" s="33" t="n">
        <f aca="false">E30+E31</f>
        <v>8800000</v>
      </c>
      <c r="F29" s="33" t="n">
        <f aca="false">F30+F31</f>
        <v>9200000</v>
      </c>
      <c r="G29" s="33" t="n">
        <f aca="false">G30+G31</f>
        <v>9600000</v>
      </c>
    </row>
    <row r="30" customFormat="false" ht="42.75" hidden="false" customHeight="true" outlineLevel="0" collapsed="false">
      <c r="A30" s="36" t="s">
        <v>46</v>
      </c>
      <c r="B30" s="37" t="s">
        <v>48</v>
      </c>
      <c r="C30" s="45" t="n">
        <v>8800000</v>
      </c>
      <c r="D30" s="39" t="n">
        <v>0</v>
      </c>
      <c r="E30" s="39" t="n">
        <f aca="false">C30+D30</f>
        <v>8800000</v>
      </c>
      <c r="F30" s="45" t="n">
        <v>9200000</v>
      </c>
      <c r="G30" s="45" t="n">
        <v>9600000</v>
      </c>
    </row>
    <row r="31" customFormat="false" ht="63" hidden="true" customHeight="true" outlineLevel="0" collapsed="false">
      <c r="A31" s="40" t="s">
        <v>49</v>
      </c>
      <c r="B31" s="46" t="s">
        <v>50</v>
      </c>
      <c r="C31" s="42" t="n">
        <v>0</v>
      </c>
      <c r="D31" s="43"/>
      <c r="E31" s="23" t="n">
        <f aca="false">C31+D31</f>
        <v>0</v>
      </c>
      <c r="F31" s="42" t="n">
        <v>0</v>
      </c>
      <c r="G31" s="42" t="n">
        <v>0</v>
      </c>
    </row>
    <row r="32" customFormat="false" ht="42" hidden="false" customHeight="true" outlineLevel="0" collapsed="false">
      <c r="A32" s="47" t="s">
        <v>51</v>
      </c>
      <c r="B32" s="35" t="s">
        <v>52</v>
      </c>
      <c r="C32" s="48" t="n">
        <v>2200000</v>
      </c>
      <c r="D32" s="23" t="n">
        <v>0</v>
      </c>
      <c r="E32" s="23" t="n">
        <f aca="false">C32+D32</f>
        <v>2200000</v>
      </c>
      <c r="F32" s="48" t="n">
        <v>2250000</v>
      </c>
      <c r="G32" s="48" t="n">
        <v>2250000</v>
      </c>
    </row>
    <row r="33" customFormat="false" ht="18.75" hidden="false" customHeight="false" outlineLevel="0" collapsed="false">
      <c r="A33" s="24" t="s">
        <v>53</v>
      </c>
      <c r="B33" s="18" t="s">
        <v>54</v>
      </c>
      <c r="C33" s="33" t="n">
        <f aca="false">C34+C35</f>
        <v>18000000</v>
      </c>
      <c r="D33" s="33" t="n">
        <f aca="false">D34+D35</f>
        <v>0</v>
      </c>
      <c r="E33" s="33" t="n">
        <f aca="false">E34+E35</f>
        <v>18000000</v>
      </c>
      <c r="F33" s="33" t="n">
        <f aca="false">F34+F35</f>
        <v>19000000</v>
      </c>
      <c r="G33" s="33" t="n">
        <f aca="false">G34+G35</f>
        <v>19800000</v>
      </c>
    </row>
    <row r="34" customFormat="false" ht="42" hidden="false" customHeight="true" outlineLevel="0" collapsed="false">
      <c r="A34" s="49" t="s">
        <v>53</v>
      </c>
      <c r="B34" s="50" t="s">
        <v>55</v>
      </c>
      <c r="C34" s="51" t="n">
        <v>18000000</v>
      </c>
      <c r="D34" s="23" t="n">
        <v>0</v>
      </c>
      <c r="E34" s="39" t="n">
        <f aca="false">C34+D34</f>
        <v>18000000</v>
      </c>
      <c r="F34" s="51" t="n">
        <v>19000000</v>
      </c>
      <c r="G34" s="51" t="n">
        <v>19800000</v>
      </c>
    </row>
    <row r="35" customFormat="false" ht="46.5" hidden="true" customHeight="true" outlineLevel="0" collapsed="false">
      <c r="A35" s="52" t="s">
        <v>56</v>
      </c>
      <c r="B35" s="53" t="s">
        <v>57</v>
      </c>
      <c r="C35" s="54" t="n">
        <v>0</v>
      </c>
      <c r="D35" s="43"/>
      <c r="E35" s="23" t="n">
        <f aca="false">C35+D35</f>
        <v>0</v>
      </c>
      <c r="F35" s="54" t="n">
        <v>0</v>
      </c>
      <c r="G35" s="54" t="n">
        <v>0</v>
      </c>
    </row>
    <row r="36" customFormat="false" ht="46.5" hidden="false" customHeight="true" outlineLevel="0" collapsed="false">
      <c r="A36" s="24" t="s">
        <v>58</v>
      </c>
      <c r="B36" s="18" t="s">
        <v>59</v>
      </c>
      <c r="C36" s="55" t="n">
        <v>640000</v>
      </c>
      <c r="D36" s="23" t="n">
        <v>0</v>
      </c>
      <c r="E36" s="23" t="n">
        <f aca="false">C36+D36</f>
        <v>640000</v>
      </c>
      <c r="F36" s="55" t="n">
        <v>670000</v>
      </c>
      <c r="G36" s="55" t="n">
        <v>700000</v>
      </c>
    </row>
    <row r="37" customFormat="false" ht="18.75" hidden="false" customHeight="true" outlineLevel="0" collapsed="false">
      <c r="A37" s="12" t="s">
        <v>60</v>
      </c>
      <c r="B37" s="12" t="s">
        <v>61</v>
      </c>
      <c r="C37" s="30" t="n">
        <f aca="false">C38+C39</f>
        <v>61980000</v>
      </c>
      <c r="D37" s="30" t="n">
        <f aca="false">D38+D39</f>
        <v>0</v>
      </c>
      <c r="E37" s="30" t="n">
        <f aca="false">E38+E39</f>
        <v>61980000</v>
      </c>
      <c r="F37" s="30" t="n">
        <f aca="false">F38+F39</f>
        <v>65100000</v>
      </c>
      <c r="G37" s="30" t="n">
        <f aca="false">G38+G39</f>
        <v>68280000</v>
      </c>
    </row>
    <row r="38" customFormat="false" ht="66.75" hidden="false" customHeight="true" outlineLevel="0" collapsed="false">
      <c r="A38" s="24" t="s">
        <v>62</v>
      </c>
      <c r="B38" s="18" t="s">
        <v>63</v>
      </c>
      <c r="C38" s="55" t="n">
        <v>9000000</v>
      </c>
      <c r="D38" s="23" t="n">
        <v>0</v>
      </c>
      <c r="E38" s="23" t="n">
        <f aca="false">C38+D38</f>
        <v>9000000</v>
      </c>
      <c r="F38" s="55" t="n">
        <v>9400000</v>
      </c>
      <c r="G38" s="55" t="n">
        <v>9800000</v>
      </c>
    </row>
    <row r="39" customFormat="false" ht="18.75" hidden="false" customHeight="false" outlineLevel="0" collapsed="false">
      <c r="A39" s="56" t="s">
        <v>64</v>
      </c>
      <c r="B39" s="18" t="s">
        <v>65</v>
      </c>
      <c r="C39" s="33" t="n">
        <f aca="false">C40+C41</f>
        <v>52980000</v>
      </c>
      <c r="D39" s="33" t="n">
        <f aca="false">D40+D41</f>
        <v>0</v>
      </c>
      <c r="E39" s="33" t="n">
        <f aca="false">E40+E41</f>
        <v>52980000</v>
      </c>
      <c r="F39" s="33" t="n">
        <f aca="false">F40+F41</f>
        <v>55700000</v>
      </c>
      <c r="G39" s="33" t="n">
        <f aca="false">G40+G41</f>
        <v>58480000</v>
      </c>
    </row>
    <row r="40" customFormat="false" ht="72" hidden="false" customHeight="true" outlineLevel="0" collapsed="false">
      <c r="A40" s="57" t="s">
        <v>66</v>
      </c>
      <c r="B40" s="26" t="s">
        <v>67</v>
      </c>
      <c r="C40" s="23" t="n">
        <v>50330000</v>
      </c>
      <c r="D40" s="23" t="n">
        <v>0</v>
      </c>
      <c r="E40" s="23" t="n">
        <f aca="false">C40+D40</f>
        <v>50330000</v>
      </c>
      <c r="F40" s="23" t="n">
        <v>52915000</v>
      </c>
      <c r="G40" s="23" t="n">
        <v>55556000</v>
      </c>
    </row>
    <row r="41" customFormat="false" ht="72" hidden="false" customHeight="true" outlineLevel="0" collapsed="false">
      <c r="A41" s="57" t="s">
        <v>68</v>
      </c>
      <c r="B41" s="26" t="s">
        <v>69</v>
      </c>
      <c r="C41" s="23" t="n">
        <v>2650000</v>
      </c>
      <c r="D41" s="23" t="n">
        <v>0</v>
      </c>
      <c r="E41" s="23" t="n">
        <f aca="false">C41+D41</f>
        <v>2650000</v>
      </c>
      <c r="F41" s="23" t="n">
        <v>2785000</v>
      </c>
      <c r="G41" s="23" t="n">
        <v>2924000</v>
      </c>
    </row>
    <row r="42" customFormat="false" ht="18.75" hidden="false" customHeight="false" outlineLevel="0" collapsed="false">
      <c r="A42" s="25" t="s">
        <v>70</v>
      </c>
      <c r="B42" s="12" t="s">
        <v>71</v>
      </c>
      <c r="C42" s="30" t="n">
        <f aca="false">SUM(C43:C45)</f>
        <v>3012000</v>
      </c>
      <c r="D42" s="30" t="n">
        <f aca="false">SUM(D43:D45)</f>
        <v>4000</v>
      </c>
      <c r="E42" s="30" t="n">
        <f aca="false">SUM(E43:E45)</f>
        <v>3016000</v>
      </c>
      <c r="F42" s="30" t="n">
        <f aca="false">F43+F44</f>
        <v>3012000</v>
      </c>
      <c r="G42" s="30" t="n">
        <f aca="false">G43+G44</f>
        <v>3112000</v>
      </c>
    </row>
    <row r="43" customFormat="false" ht="63.75" hidden="false" customHeight="true" outlineLevel="0" collapsed="false">
      <c r="A43" s="28" t="s">
        <v>72</v>
      </c>
      <c r="B43" s="12" t="s">
        <v>73</v>
      </c>
      <c r="C43" s="48" t="n">
        <v>3000000</v>
      </c>
      <c r="D43" s="23" t="n">
        <v>0</v>
      </c>
      <c r="E43" s="23" t="n">
        <f aca="false">C43+D43</f>
        <v>3000000</v>
      </c>
      <c r="F43" s="48" t="n">
        <v>3000000</v>
      </c>
      <c r="G43" s="48" t="n">
        <v>3100000</v>
      </c>
    </row>
    <row r="44" customFormat="false" ht="42.75" hidden="false" customHeight="true" outlineLevel="0" collapsed="false">
      <c r="A44" s="28" t="s">
        <v>74</v>
      </c>
      <c r="B44" s="12" t="s">
        <v>75</v>
      </c>
      <c r="C44" s="48" t="n">
        <v>12000</v>
      </c>
      <c r="D44" s="23" t="n">
        <v>0</v>
      </c>
      <c r="E44" s="23" t="n">
        <f aca="false">C44+D44</f>
        <v>12000</v>
      </c>
      <c r="F44" s="48" t="n">
        <v>12000</v>
      </c>
      <c r="G44" s="48" t="n">
        <v>12000</v>
      </c>
    </row>
    <row r="45" customFormat="false" ht="102.75" hidden="false" customHeight="true" outlineLevel="0" collapsed="false">
      <c r="A45" s="58" t="s">
        <v>76</v>
      </c>
      <c r="B45" s="59" t="s">
        <v>77</v>
      </c>
      <c r="C45" s="60" t="n">
        <v>0</v>
      </c>
      <c r="D45" s="61" t="n">
        <v>4000</v>
      </c>
      <c r="E45" s="61" t="n">
        <f aca="false">C45+D45</f>
        <v>4000</v>
      </c>
      <c r="F45" s="60" t="n">
        <v>0</v>
      </c>
      <c r="G45" s="60" t="n">
        <v>0</v>
      </c>
    </row>
    <row r="46" customFormat="false" ht="42.75" hidden="true" customHeight="true" outlineLevel="0" collapsed="false">
      <c r="A46" s="62" t="s">
        <v>78</v>
      </c>
      <c r="B46" s="63" t="s">
        <v>79</v>
      </c>
      <c r="C46" s="64" t="n">
        <f aca="false">C47</f>
        <v>0</v>
      </c>
      <c r="D46" s="64" t="n">
        <v>0</v>
      </c>
      <c r="E46" s="65" t="n">
        <f aca="false">C46+D46</f>
        <v>0</v>
      </c>
      <c r="F46" s="64" t="n">
        <f aca="false">F47</f>
        <v>0</v>
      </c>
      <c r="G46" s="64" t="n">
        <f aca="false">G47</f>
        <v>0</v>
      </c>
    </row>
    <row r="47" customFormat="false" ht="45" hidden="true" customHeight="true" outlineLevel="0" collapsed="false">
      <c r="A47" s="62" t="s">
        <v>80</v>
      </c>
      <c r="B47" s="63" t="s">
        <v>81</v>
      </c>
      <c r="C47" s="66" t="n">
        <v>0</v>
      </c>
      <c r="D47" s="66" t="n">
        <v>0</v>
      </c>
      <c r="E47" s="65" t="n">
        <f aca="false">C47+D47</f>
        <v>0</v>
      </c>
      <c r="F47" s="66" t="n">
        <v>0</v>
      </c>
      <c r="G47" s="66" t="n">
        <v>0</v>
      </c>
    </row>
    <row r="48" customFormat="false" ht="18.75" hidden="false" customHeight="false" outlineLevel="0" collapsed="false">
      <c r="A48" s="15" t="s">
        <v>82</v>
      </c>
      <c r="B48" s="12"/>
      <c r="C48" s="30" t="n">
        <f aca="false">C49+C56+C62+C64+C70+C85</f>
        <v>281081317</v>
      </c>
      <c r="D48" s="30" t="n">
        <f aca="false">D49+D56+D62+D64+D70+D85</f>
        <v>3287160</v>
      </c>
      <c r="E48" s="30" t="n">
        <f aca="false">E49+E56+E62+E64+E70+E85</f>
        <v>284368477</v>
      </c>
      <c r="F48" s="30" t="n">
        <f aca="false">F49+F56+F62+F64+F70+F85</f>
        <v>288710789</v>
      </c>
      <c r="G48" s="30" t="n">
        <f aca="false">G49+G56+G62+G64+G70+G85</f>
        <v>287444718</v>
      </c>
    </row>
    <row r="49" customFormat="false" ht="43.5" hidden="false" customHeight="true" outlineLevel="0" collapsed="false">
      <c r="A49" s="67" t="s">
        <v>83</v>
      </c>
      <c r="B49" s="12" t="s">
        <v>84</v>
      </c>
      <c r="C49" s="30" t="n">
        <f aca="false">C50+C54+C55</f>
        <v>242172229</v>
      </c>
      <c r="D49" s="30" t="n">
        <f aca="false">D50+D54+D55</f>
        <v>925400</v>
      </c>
      <c r="E49" s="30" t="n">
        <f aca="false">E50+E54+E55</f>
        <v>243097629</v>
      </c>
      <c r="F49" s="30" t="n">
        <f aca="false">F50+F54+F55</f>
        <v>242178229</v>
      </c>
      <c r="G49" s="30" t="n">
        <f aca="false">G50+G54+G55</f>
        <v>242180229</v>
      </c>
    </row>
    <row r="50" customFormat="false" ht="104.25" hidden="false" customHeight="true" outlineLevel="0" collapsed="false">
      <c r="A50" s="67" t="s">
        <v>85</v>
      </c>
      <c r="B50" s="12" t="s">
        <v>86</v>
      </c>
      <c r="C50" s="33" t="n">
        <f aca="false">C51+C52+C53</f>
        <v>241696825</v>
      </c>
      <c r="D50" s="33" t="n">
        <f aca="false">D51+D52+D53</f>
        <v>0</v>
      </c>
      <c r="E50" s="33" t="n">
        <f aca="false">E51+E52+E53</f>
        <v>241696825</v>
      </c>
      <c r="F50" s="33" t="n">
        <f aca="false">F51+F52+F53</f>
        <v>241696825</v>
      </c>
      <c r="G50" s="33" t="n">
        <f aca="false">G51+G52+G53</f>
        <v>241696825</v>
      </c>
    </row>
    <row r="51" customFormat="false" ht="83.25" hidden="false" customHeight="true" outlineLevel="0" collapsed="false">
      <c r="A51" s="28" t="s">
        <v>87</v>
      </c>
      <c r="B51" s="25" t="s">
        <v>88</v>
      </c>
      <c r="C51" s="29" t="n">
        <v>212745125</v>
      </c>
      <c r="D51" s="23" t="n">
        <v>0</v>
      </c>
      <c r="E51" s="23" t="n">
        <f aca="false">C51+D51</f>
        <v>212745125</v>
      </c>
      <c r="F51" s="29" t="n">
        <v>212745125</v>
      </c>
      <c r="G51" s="29" t="n">
        <v>212745125</v>
      </c>
    </row>
    <row r="52" customFormat="false" ht="89.25" hidden="false" customHeight="true" outlineLevel="0" collapsed="false">
      <c r="A52" s="47" t="s">
        <v>89</v>
      </c>
      <c r="B52" s="22" t="s">
        <v>90</v>
      </c>
      <c r="C52" s="29" t="n">
        <v>164700</v>
      </c>
      <c r="D52" s="23" t="n">
        <v>0</v>
      </c>
      <c r="E52" s="23" t="n">
        <f aca="false">C52+D52</f>
        <v>164700</v>
      </c>
      <c r="F52" s="29" t="n">
        <v>164700</v>
      </c>
      <c r="G52" s="29" t="n">
        <v>164700</v>
      </c>
    </row>
    <row r="53" customFormat="false" ht="51" hidden="false" customHeight="true" outlineLevel="0" collapsed="false">
      <c r="A53" s="47" t="s">
        <v>91</v>
      </c>
      <c r="B53" s="25" t="s">
        <v>92</v>
      </c>
      <c r="C53" s="29" t="n">
        <v>28787000</v>
      </c>
      <c r="D53" s="23" t="n">
        <v>0</v>
      </c>
      <c r="E53" s="23" t="n">
        <f aca="false">C53+D53</f>
        <v>28787000</v>
      </c>
      <c r="F53" s="29" t="n">
        <v>28787000</v>
      </c>
      <c r="G53" s="29" t="n">
        <v>28787000</v>
      </c>
    </row>
    <row r="54" customFormat="false" ht="64.5" hidden="false" customHeight="true" outlineLevel="0" collapsed="false">
      <c r="A54" s="28" t="s">
        <v>93</v>
      </c>
      <c r="B54" s="25" t="s">
        <v>94</v>
      </c>
      <c r="C54" s="29" t="n">
        <v>40000</v>
      </c>
      <c r="D54" s="23" t="n">
        <v>821600</v>
      </c>
      <c r="E54" s="23" t="n">
        <f aca="false">C54+D54</f>
        <v>861600</v>
      </c>
      <c r="F54" s="29" t="n">
        <v>46000</v>
      </c>
      <c r="G54" s="29" t="n">
        <v>48000</v>
      </c>
    </row>
    <row r="55" customFormat="false" ht="83.25" hidden="false" customHeight="true" outlineLevel="0" collapsed="false">
      <c r="A55" s="47" t="s">
        <v>95</v>
      </c>
      <c r="B55" s="22" t="s">
        <v>96</v>
      </c>
      <c r="C55" s="29" t="n">
        <f aca="false">400000+35404</f>
        <v>435404</v>
      </c>
      <c r="D55" s="23" t="n">
        <v>103800</v>
      </c>
      <c r="E55" s="23" t="n">
        <f aca="false">C55+D55</f>
        <v>539204</v>
      </c>
      <c r="F55" s="29" t="n">
        <f aca="false">400000+35404</f>
        <v>435404</v>
      </c>
      <c r="G55" s="29" t="n">
        <f aca="false">400000+35404</f>
        <v>435404</v>
      </c>
    </row>
    <row r="56" customFormat="false" ht="37.5" hidden="false" customHeight="true" outlineLevel="0" collapsed="false">
      <c r="A56" s="67" t="s">
        <v>97</v>
      </c>
      <c r="B56" s="12" t="s">
        <v>98</v>
      </c>
      <c r="C56" s="68" t="n">
        <f aca="false">C57</f>
        <v>32210000</v>
      </c>
      <c r="D56" s="68" t="n">
        <f aca="false">D57</f>
        <v>0</v>
      </c>
      <c r="E56" s="68" t="n">
        <f aca="false">E57</f>
        <v>32210000</v>
      </c>
      <c r="F56" s="68" t="n">
        <f aca="false">F57</f>
        <v>41250000</v>
      </c>
      <c r="G56" s="68" t="n">
        <f aca="false">G57</f>
        <v>41250000</v>
      </c>
    </row>
    <row r="57" customFormat="false" ht="24" hidden="false" customHeight="true" outlineLevel="0" collapsed="false">
      <c r="A57" s="67" t="s">
        <v>99</v>
      </c>
      <c r="B57" s="12" t="s">
        <v>100</v>
      </c>
      <c r="C57" s="69" t="n">
        <f aca="false">C58+C59+C60+C61</f>
        <v>32210000</v>
      </c>
      <c r="D57" s="69" t="n">
        <f aca="false">D58+D59+D60+D61</f>
        <v>0</v>
      </c>
      <c r="E57" s="69" t="n">
        <f aca="false">E58+E59+E60+E61</f>
        <v>32210000</v>
      </c>
      <c r="F57" s="69" t="n">
        <f aca="false">F58+F59+F60+F61</f>
        <v>41250000</v>
      </c>
      <c r="G57" s="69" t="n">
        <f aca="false">G58+G59+G60+G61</f>
        <v>41250000</v>
      </c>
    </row>
    <row r="58" customFormat="false" ht="43.5" hidden="false" customHeight="true" outlineLevel="0" collapsed="false">
      <c r="A58" s="49" t="s">
        <v>101</v>
      </c>
      <c r="B58" s="70" t="s">
        <v>102</v>
      </c>
      <c r="C58" s="71" t="n">
        <v>700000</v>
      </c>
      <c r="D58" s="72" t="n">
        <v>0</v>
      </c>
      <c r="E58" s="39" t="n">
        <f aca="false">C58+D58</f>
        <v>700000</v>
      </c>
      <c r="F58" s="71" t="n">
        <v>756250</v>
      </c>
      <c r="G58" s="71" t="n">
        <v>756250</v>
      </c>
    </row>
    <row r="59" customFormat="false" ht="42.75" hidden="false" customHeight="true" outlineLevel="0" collapsed="false">
      <c r="A59" s="49" t="s">
        <v>103</v>
      </c>
      <c r="B59" s="70" t="s">
        <v>104</v>
      </c>
      <c r="C59" s="71" t="n">
        <v>180000</v>
      </c>
      <c r="D59" s="72" t="n">
        <v>0</v>
      </c>
      <c r="E59" s="39" t="n">
        <f aca="false">C59+D59</f>
        <v>180000</v>
      </c>
      <c r="F59" s="71" t="n">
        <v>165000</v>
      </c>
      <c r="G59" s="71" t="n">
        <v>165000</v>
      </c>
    </row>
    <row r="60" customFormat="false" ht="33.75" hidden="false" customHeight="true" outlineLevel="0" collapsed="false">
      <c r="A60" s="49" t="s">
        <v>105</v>
      </c>
      <c r="B60" s="70" t="s">
        <v>106</v>
      </c>
      <c r="C60" s="71" t="n">
        <v>15330000</v>
      </c>
      <c r="D60" s="72" t="n">
        <v>0</v>
      </c>
      <c r="E60" s="39" t="n">
        <f aca="false">C60+D60</f>
        <v>15330000</v>
      </c>
      <c r="F60" s="71" t="n">
        <v>21078750</v>
      </c>
      <c r="G60" s="71" t="n">
        <v>21078750</v>
      </c>
    </row>
    <row r="61" customFormat="false" ht="31.5" hidden="false" customHeight="true" outlineLevel="0" collapsed="false">
      <c r="A61" s="49" t="s">
        <v>107</v>
      </c>
      <c r="B61" s="70" t="s">
        <v>108</v>
      </c>
      <c r="C61" s="71" t="n">
        <v>16000000</v>
      </c>
      <c r="D61" s="72" t="n">
        <v>0</v>
      </c>
      <c r="E61" s="39" t="n">
        <f aca="false">C61+D61</f>
        <v>16000000</v>
      </c>
      <c r="F61" s="71" t="n">
        <v>19250000</v>
      </c>
      <c r="G61" s="71" t="n">
        <v>19250000</v>
      </c>
    </row>
    <row r="62" customFormat="false" ht="37.5" hidden="false" customHeight="false" outlineLevel="0" collapsed="false">
      <c r="A62" s="67" t="s">
        <v>109</v>
      </c>
      <c r="B62" s="12" t="s">
        <v>110</v>
      </c>
      <c r="C62" s="30" t="n">
        <f aca="false">C63</f>
        <v>95700</v>
      </c>
      <c r="D62" s="30" t="n">
        <f aca="false">D63</f>
        <v>344100</v>
      </c>
      <c r="E62" s="30" t="n">
        <f aca="false">E63</f>
        <v>439800</v>
      </c>
      <c r="F62" s="30" t="n">
        <f aca="false">F63</f>
        <v>54900</v>
      </c>
      <c r="G62" s="30" t="n">
        <f aca="false">G63</f>
        <v>0</v>
      </c>
      <c r="H62" s="1"/>
    </row>
    <row r="63" customFormat="false" ht="45" hidden="false" customHeight="true" outlineLevel="0" collapsed="false">
      <c r="A63" s="24" t="s">
        <v>111</v>
      </c>
      <c r="B63" s="59" t="s">
        <v>112</v>
      </c>
      <c r="C63" s="23" t="n">
        <v>95700</v>
      </c>
      <c r="D63" s="61" t="n">
        <f aca="false">23100+321000</f>
        <v>344100</v>
      </c>
      <c r="E63" s="23" t="n">
        <f aca="false">C63+D63</f>
        <v>439800</v>
      </c>
      <c r="F63" s="23" t="n">
        <v>54900</v>
      </c>
      <c r="G63" s="23" t="n">
        <v>0</v>
      </c>
      <c r="H63" s="73"/>
      <c r="I63" s="74"/>
    </row>
    <row r="64" customFormat="false" ht="37.5" hidden="false" customHeight="true" outlineLevel="0" collapsed="false">
      <c r="A64" s="67" t="s">
        <v>113</v>
      </c>
      <c r="B64" s="12" t="s">
        <v>114</v>
      </c>
      <c r="C64" s="30" t="n">
        <f aca="false">SUM(C65:C69)</f>
        <v>4934388</v>
      </c>
      <c r="D64" s="30" t="n">
        <f aca="false">SUM(D65:D69)</f>
        <v>1703660</v>
      </c>
      <c r="E64" s="30" t="n">
        <f aca="false">SUM(E65:E69)</f>
        <v>6638048</v>
      </c>
      <c r="F64" s="30" t="n">
        <f aca="false">F65+F66+F68+F69</f>
        <v>3514760</v>
      </c>
      <c r="G64" s="30" t="n">
        <f aca="false">G65+G66+G68+G69</f>
        <v>2236589</v>
      </c>
    </row>
    <row r="65" customFormat="false" ht="84.75" hidden="false" customHeight="true" outlineLevel="0" collapsed="false">
      <c r="A65" s="28" t="s">
        <v>115</v>
      </c>
      <c r="B65" s="25" t="s">
        <v>116</v>
      </c>
      <c r="C65" s="23" t="n">
        <v>0</v>
      </c>
      <c r="D65" s="23" t="n">
        <v>308200</v>
      </c>
      <c r="E65" s="23" t="n">
        <f aca="false">C65+D65</f>
        <v>308200</v>
      </c>
      <c r="F65" s="23" t="n">
        <v>0</v>
      </c>
      <c r="G65" s="23" t="n">
        <v>0</v>
      </c>
    </row>
    <row r="66" customFormat="false" ht="102" hidden="false" customHeight="true" outlineLevel="0" collapsed="false">
      <c r="A66" s="28" t="s">
        <v>117</v>
      </c>
      <c r="B66" s="25" t="s">
        <v>118</v>
      </c>
      <c r="C66" s="23" t="n">
        <v>4934388</v>
      </c>
      <c r="D66" s="23" t="n">
        <v>615000</v>
      </c>
      <c r="E66" s="23" t="n">
        <f aca="false">C66+D66</f>
        <v>5549388</v>
      </c>
      <c r="F66" s="55" t="n">
        <v>3514760</v>
      </c>
      <c r="G66" s="55" t="n">
        <v>2236589</v>
      </c>
    </row>
    <row r="67" customFormat="false" ht="75.75" hidden="false" customHeight="true" outlineLevel="0" collapsed="false">
      <c r="A67" s="24" t="s">
        <v>119</v>
      </c>
      <c r="B67" s="59" t="s">
        <v>120</v>
      </c>
      <c r="C67" s="61" t="n">
        <v>0</v>
      </c>
      <c r="D67" s="61" t="n">
        <v>20000</v>
      </c>
      <c r="E67" s="61" t="n">
        <f aca="false">C67+D67</f>
        <v>20000</v>
      </c>
      <c r="F67" s="61" t="n">
        <v>0</v>
      </c>
      <c r="G67" s="61" t="n">
        <v>0</v>
      </c>
    </row>
    <row r="68" customFormat="false" ht="52.5" hidden="false" customHeight="true" outlineLevel="0" collapsed="false">
      <c r="A68" s="24" t="s">
        <v>121</v>
      </c>
      <c r="B68" s="59" t="s">
        <v>122</v>
      </c>
      <c r="C68" s="60" t="n">
        <v>0</v>
      </c>
      <c r="D68" s="61" t="n">
        <v>760460</v>
      </c>
      <c r="E68" s="61" t="n">
        <f aca="false">C68+D68</f>
        <v>760460</v>
      </c>
      <c r="F68" s="60" t="n">
        <v>0</v>
      </c>
      <c r="G68" s="60" t="n">
        <v>0</v>
      </c>
    </row>
    <row r="69" customFormat="false" ht="63.75" hidden="true" customHeight="true" outlineLevel="0" collapsed="false">
      <c r="A69" s="75" t="s">
        <v>123</v>
      </c>
      <c r="B69" s="76" t="s">
        <v>124</v>
      </c>
      <c r="C69" s="77" t="n">
        <v>0</v>
      </c>
      <c r="D69" s="78" t="n">
        <v>0</v>
      </c>
      <c r="E69" s="78" t="n">
        <f aca="false">C69+D69</f>
        <v>0</v>
      </c>
      <c r="F69" s="77" t="n">
        <v>0</v>
      </c>
      <c r="G69" s="77" t="n">
        <v>0</v>
      </c>
    </row>
    <row r="70" customFormat="false" ht="28.5" hidden="false" customHeight="true" outlineLevel="0" collapsed="false">
      <c r="A70" s="67" t="s">
        <v>125</v>
      </c>
      <c r="B70" s="12" t="s">
        <v>126</v>
      </c>
      <c r="C70" s="30" t="n">
        <f aca="false">C71+C72+C73+C74+C75+C76+C77+C78+C79+C81+C82+C83+C84</f>
        <v>1669000</v>
      </c>
      <c r="D70" s="30" t="n">
        <f aca="false">D71+D72+D73+D74+D75+D76+D77+D78+D79+D81+D82+D83+D84</f>
        <v>314000</v>
      </c>
      <c r="E70" s="30" t="n">
        <f aca="false">E71+E72+E73+E74+E75+E76+E77+E78+E79+E81+E82+E83+E84</f>
        <v>1983000</v>
      </c>
      <c r="F70" s="30" t="n">
        <f aca="false">F71+F72+F73+F74+F75+F76+F77+F78+F79+F81+F83+F84</f>
        <v>1712900</v>
      </c>
      <c r="G70" s="30" t="n">
        <f aca="false">G71+G72+G73+G74+G75+G76+G77+G78+G79+G81+G83+G84</f>
        <v>1777900</v>
      </c>
    </row>
    <row r="71" customFormat="false" ht="87.75" hidden="false" customHeight="true" outlineLevel="0" collapsed="false">
      <c r="A71" s="47" t="s">
        <v>127</v>
      </c>
      <c r="B71" s="35" t="s">
        <v>128</v>
      </c>
      <c r="C71" s="48" t="n">
        <v>50000</v>
      </c>
      <c r="D71" s="23" t="n">
        <v>0</v>
      </c>
      <c r="E71" s="23" t="n">
        <f aca="false">C71+D71</f>
        <v>50000</v>
      </c>
      <c r="F71" s="48" t="n">
        <v>50000</v>
      </c>
      <c r="G71" s="48" t="n">
        <v>50000</v>
      </c>
    </row>
    <row r="72" customFormat="false" ht="63.75" hidden="false" customHeight="true" outlineLevel="0" collapsed="false">
      <c r="A72" s="47" t="s">
        <v>129</v>
      </c>
      <c r="B72" s="35" t="s">
        <v>130</v>
      </c>
      <c r="C72" s="48" t="n">
        <v>10000</v>
      </c>
      <c r="D72" s="23" t="n">
        <v>0</v>
      </c>
      <c r="E72" s="23" t="n">
        <f aca="false">C72+D72</f>
        <v>10000</v>
      </c>
      <c r="F72" s="48" t="n">
        <v>10000</v>
      </c>
      <c r="G72" s="48" t="n">
        <v>10000</v>
      </c>
    </row>
    <row r="73" customFormat="false" ht="69" hidden="true" customHeight="true" outlineLevel="0" collapsed="false">
      <c r="A73" s="75" t="s">
        <v>131</v>
      </c>
      <c r="B73" s="79" t="s">
        <v>132</v>
      </c>
      <c r="C73" s="80" t="n">
        <v>0</v>
      </c>
      <c r="D73" s="78"/>
      <c r="E73" s="23" t="n">
        <f aca="false">C73+D73</f>
        <v>0</v>
      </c>
      <c r="F73" s="80" t="n">
        <v>0</v>
      </c>
      <c r="G73" s="80" t="n">
        <v>0</v>
      </c>
    </row>
    <row r="74" customFormat="false" ht="69" hidden="true" customHeight="true" outlineLevel="0" collapsed="false">
      <c r="A74" s="75" t="s">
        <v>133</v>
      </c>
      <c r="B74" s="79" t="s">
        <v>134</v>
      </c>
      <c r="C74" s="78" t="n">
        <v>0</v>
      </c>
      <c r="D74" s="78"/>
      <c r="E74" s="23" t="n">
        <f aca="false">C74+D74</f>
        <v>0</v>
      </c>
      <c r="F74" s="80" t="n">
        <v>0</v>
      </c>
      <c r="G74" s="80" t="n">
        <v>0</v>
      </c>
    </row>
    <row r="75" customFormat="false" ht="87" hidden="true" customHeight="true" outlineLevel="0" collapsed="false">
      <c r="A75" s="81" t="s">
        <v>135</v>
      </c>
      <c r="B75" s="79" t="s">
        <v>136</v>
      </c>
      <c r="C75" s="82" t="n">
        <v>0</v>
      </c>
      <c r="D75" s="78"/>
      <c r="E75" s="23" t="n">
        <f aca="false">C75+D75</f>
        <v>0</v>
      </c>
      <c r="F75" s="82" t="n">
        <v>0</v>
      </c>
      <c r="G75" s="82" t="n">
        <v>0</v>
      </c>
    </row>
    <row r="76" customFormat="false" ht="51.75" hidden="true" customHeight="true" outlineLevel="0" collapsed="false">
      <c r="A76" s="75" t="s">
        <v>137</v>
      </c>
      <c r="B76" s="76" t="s">
        <v>138</v>
      </c>
      <c r="C76" s="77" t="n">
        <v>0</v>
      </c>
      <c r="D76" s="78"/>
      <c r="E76" s="23" t="n">
        <f aca="false">C76+D76</f>
        <v>0</v>
      </c>
      <c r="F76" s="77" t="n">
        <v>0</v>
      </c>
      <c r="G76" s="77" t="n">
        <v>0</v>
      </c>
    </row>
    <row r="77" customFormat="false" ht="36.75" hidden="false" customHeight="true" outlineLevel="0" collapsed="false">
      <c r="A77" s="47" t="s">
        <v>139</v>
      </c>
      <c r="B77" s="12" t="s">
        <v>140</v>
      </c>
      <c r="C77" s="48" t="n">
        <v>55000</v>
      </c>
      <c r="D77" s="23" t="n">
        <v>0</v>
      </c>
      <c r="E77" s="23" t="n">
        <f aca="false">C77+D77</f>
        <v>55000</v>
      </c>
      <c r="F77" s="48" t="n">
        <v>65000</v>
      </c>
      <c r="G77" s="48" t="n">
        <v>70000</v>
      </c>
    </row>
    <row r="78" customFormat="false" ht="66" hidden="false" customHeight="true" outlineLevel="0" collapsed="false">
      <c r="A78" s="47" t="s">
        <v>141</v>
      </c>
      <c r="B78" s="12" t="s">
        <v>142</v>
      </c>
      <c r="C78" s="33" t="n">
        <v>585000</v>
      </c>
      <c r="D78" s="23" t="n">
        <v>0</v>
      </c>
      <c r="E78" s="23" t="n">
        <f aca="false">C78+D78</f>
        <v>585000</v>
      </c>
      <c r="F78" s="33" t="n">
        <v>590000</v>
      </c>
      <c r="G78" s="33" t="n">
        <v>595000</v>
      </c>
    </row>
    <row r="79" customFormat="false" ht="41.25" hidden="false" customHeight="true" outlineLevel="0" collapsed="false">
      <c r="A79" s="83" t="s">
        <v>143</v>
      </c>
      <c r="B79" s="84" t="s">
        <v>144</v>
      </c>
      <c r="C79" s="33" t="n">
        <f aca="false">C80</f>
        <v>55000</v>
      </c>
      <c r="D79" s="33" t="n">
        <f aca="false">D80</f>
        <v>0</v>
      </c>
      <c r="E79" s="33" t="n">
        <f aca="false">E80</f>
        <v>55000</v>
      </c>
      <c r="F79" s="33" t="n">
        <f aca="false">F80</f>
        <v>60000</v>
      </c>
      <c r="G79" s="33" t="n">
        <f aca="false">G80</f>
        <v>65000</v>
      </c>
    </row>
    <row r="80" customFormat="false" ht="45.75" hidden="false" customHeight="true" outlineLevel="0" collapsed="false">
      <c r="A80" s="49" t="s">
        <v>145</v>
      </c>
      <c r="B80" s="50" t="s">
        <v>146</v>
      </c>
      <c r="C80" s="85" t="n">
        <v>55000</v>
      </c>
      <c r="D80" s="72" t="n">
        <v>0</v>
      </c>
      <c r="E80" s="39" t="n">
        <f aca="false">C80+D80</f>
        <v>55000</v>
      </c>
      <c r="F80" s="85" t="n">
        <v>60000</v>
      </c>
      <c r="G80" s="85" t="n">
        <v>65000</v>
      </c>
    </row>
    <row r="81" customFormat="false" ht="68.25" hidden="false" customHeight="true" outlineLevel="0" collapsed="false">
      <c r="A81" s="24" t="s">
        <v>147</v>
      </c>
      <c r="B81" s="59" t="s">
        <v>148</v>
      </c>
      <c r="C81" s="29" t="n">
        <v>15000</v>
      </c>
      <c r="D81" s="23" t="n">
        <v>0</v>
      </c>
      <c r="E81" s="23" t="n">
        <f aca="false">C81+D81</f>
        <v>15000</v>
      </c>
      <c r="F81" s="29" t="n">
        <v>15000</v>
      </c>
      <c r="G81" s="29" t="n">
        <v>15000</v>
      </c>
    </row>
    <row r="82" customFormat="false" ht="79.5" hidden="false" customHeight="true" outlineLevel="0" collapsed="false">
      <c r="A82" s="47" t="s">
        <v>149</v>
      </c>
      <c r="B82" s="59" t="s">
        <v>150</v>
      </c>
      <c r="C82" s="60" t="n">
        <v>0</v>
      </c>
      <c r="D82" s="61" t="n">
        <v>83000</v>
      </c>
      <c r="E82" s="61" t="n">
        <f aca="false">C82+D82</f>
        <v>83000</v>
      </c>
      <c r="F82" s="60" t="n">
        <v>0</v>
      </c>
      <c r="G82" s="60" t="n">
        <v>0</v>
      </c>
    </row>
    <row r="83" customFormat="false" ht="69" hidden="false" customHeight="true" outlineLevel="0" collapsed="false">
      <c r="A83" s="24" t="s">
        <v>151</v>
      </c>
      <c r="B83" s="18" t="s">
        <v>152</v>
      </c>
      <c r="C83" s="48" t="n">
        <v>1000</v>
      </c>
      <c r="D83" s="23" t="n">
        <v>0</v>
      </c>
      <c r="E83" s="23" t="n">
        <f aca="false">C83+D83</f>
        <v>1000</v>
      </c>
      <c r="F83" s="48" t="n">
        <v>1000</v>
      </c>
      <c r="G83" s="48" t="n">
        <v>1000</v>
      </c>
    </row>
    <row r="84" customFormat="false" ht="81" hidden="false" customHeight="true" outlineLevel="0" collapsed="false">
      <c r="A84" s="28" t="s">
        <v>153</v>
      </c>
      <c r="B84" s="12" t="s">
        <v>154</v>
      </c>
      <c r="C84" s="23" t="n">
        <f aca="false">596900+25000+250000+26100</f>
        <v>898000</v>
      </c>
      <c r="D84" s="23" t="n">
        <v>231000</v>
      </c>
      <c r="E84" s="23" t="n">
        <f aca="false">C84+D84</f>
        <v>1129000</v>
      </c>
      <c r="F84" s="23" t="n">
        <f aca="false">596900+25000+300000+0</f>
        <v>921900</v>
      </c>
      <c r="G84" s="23" t="n">
        <f aca="false">596900+25000+350000+0</f>
        <v>971900</v>
      </c>
      <c r="I84" s="1"/>
    </row>
    <row r="85" customFormat="false" ht="25.5" hidden="true" customHeight="true" outlineLevel="0" collapsed="false">
      <c r="A85" s="62" t="s">
        <v>155</v>
      </c>
      <c r="B85" s="63" t="s">
        <v>156</v>
      </c>
      <c r="C85" s="64" t="n">
        <f aca="false">C86</f>
        <v>0</v>
      </c>
      <c r="D85" s="64"/>
      <c r="E85" s="64"/>
      <c r="F85" s="64" t="n">
        <f aca="false">F86</f>
        <v>0</v>
      </c>
      <c r="G85" s="64" t="n">
        <f aca="false">G86</f>
        <v>0</v>
      </c>
    </row>
    <row r="86" customFormat="false" ht="35.25" hidden="true" customHeight="true" outlineLevel="0" collapsed="false">
      <c r="A86" s="62" t="s">
        <v>157</v>
      </c>
      <c r="B86" s="63" t="s">
        <v>158</v>
      </c>
      <c r="C86" s="86" t="n">
        <v>0</v>
      </c>
      <c r="D86" s="86"/>
      <c r="E86" s="86"/>
      <c r="F86" s="86" t="n">
        <v>0</v>
      </c>
      <c r="G86" s="86" t="n">
        <v>0</v>
      </c>
    </row>
    <row r="87" customFormat="false" ht="32.25" hidden="false" customHeight="true" outlineLevel="0" collapsed="false">
      <c r="A87" s="87" t="s">
        <v>159</v>
      </c>
      <c r="B87" s="88" t="s">
        <v>160</v>
      </c>
      <c r="C87" s="89" t="n">
        <f aca="false">C88+C91+C143+C145</f>
        <v>519497476</v>
      </c>
      <c r="D87" s="89" t="n">
        <f aca="false">D88+D91+D143+D145</f>
        <v>17877460</v>
      </c>
      <c r="E87" s="89" t="n">
        <f aca="false">E88+E91+E143+E145</f>
        <v>537374936</v>
      </c>
      <c r="F87" s="89" t="n">
        <f aca="false">F88+F91+F143+F145</f>
        <v>538045629</v>
      </c>
      <c r="G87" s="89" t="n">
        <f aca="false">G88+G91+G143+G145</f>
        <v>541710600</v>
      </c>
    </row>
    <row r="88" customFormat="false" ht="32.25" hidden="false" customHeight="true" outlineLevel="0" collapsed="false">
      <c r="A88" s="87" t="s">
        <v>161</v>
      </c>
      <c r="B88" s="88" t="s">
        <v>162</v>
      </c>
      <c r="C88" s="90" t="n">
        <f aca="false">C89</f>
        <v>3405779</v>
      </c>
      <c r="D88" s="90" t="n">
        <f aca="false">D89</f>
        <v>959915</v>
      </c>
      <c r="E88" s="90" t="n">
        <f aca="false">E89</f>
        <v>4365694</v>
      </c>
      <c r="F88" s="91" t="n">
        <f aca="false">F89</f>
        <v>795529</v>
      </c>
      <c r="G88" s="91" t="n">
        <f aca="false">G89</f>
        <v>0</v>
      </c>
    </row>
    <row r="89" customFormat="false" ht="43.5" hidden="false" customHeight="true" outlineLevel="0" collapsed="false">
      <c r="A89" s="92" t="s">
        <v>163</v>
      </c>
      <c r="B89" s="18" t="s">
        <v>164</v>
      </c>
      <c r="C89" s="90" t="n">
        <f aca="false">C90</f>
        <v>3405779</v>
      </c>
      <c r="D89" s="90" t="n">
        <f aca="false">D90</f>
        <v>959915</v>
      </c>
      <c r="E89" s="90" t="n">
        <f aca="false">E90</f>
        <v>4365694</v>
      </c>
      <c r="F89" s="91" t="n">
        <f aca="false">F90</f>
        <v>795529</v>
      </c>
      <c r="G89" s="91" t="n">
        <f aca="false">G90</f>
        <v>0</v>
      </c>
    </row>
    <row r="90" customFormat="false" ht="38.25" hidden="false" customHeight="true" outlineLevel="0" collapsed="false">
      <c r="A90" s="24" t="s">
        <v>165</v>
      </c>
      <c r="B90" s="18" t="s">
        <v>166</v>
      </c>
      <c r="C90" s="33" t="n">
        <v>3405779</v>
      </c>
      <c r="D90" s="23" t="n">
        <v>959915</v>
      </c>
      <c r="E90" s="23" t="n">
        <f aca="false">C90+D90</f>
        <v>4365694</v>
      </c>
      <c r="F90" s="55" t="n">
        <v>795529</v>
      </c>
      <c r="G90" s="55" t="n">
        <v>0</v>
      </c>
    </row>
    <row r="91" customFormat="false" ht="50.25" hidden="false" customHeight="true" outlineLevel="0" collapsed="false">
      <c r="A91" s="93" t="s">
        <v>167</v>
      </c>
      <c r="B91" s="94" t="s">
        <v>168</v>
      </c>
      <c r="C91" s="95" t="n">
        <f aca="false">C92+C95+C104+C139</f>
        <v>465976972</v>
      </c>
      <c r="D91" s="95" t="n">
        <f aca="false">D92+D95+D104+D139</f>
        <v>-13844772</v>
      </c>
      <c r="E91" s="95" t="n">
        <f aca="false">E92+E95+E104+E139</f>
        <v>452132200</v>
      </c>
      <c r="F91" s="95" t="n">
        <f aca="false">F92+F95+F104+F139</f>
        <v>483070100</v>
      </c>
      <c r="G91" s="95" t="n">
        <f aca="false">G92+G95+G104+G139</f>
        <v>482460600</v>
      </c>
    </row>
    <row r="92" customFormat="false" ht="44.25" hidden="false" customHeight="true" outlineLevel="0" collapsed="false">
      <c r="A92" s="93" t="s">
        <v>169</v>
      </c>
      <c r="B92" s="96" t="s">
        <v>170</v>
      </c>
      <c r="C92" s="89" t="n">
        <f aca="false">C93+C94</f>
        <v>9371000</v>
      </c>
      <c r="D92" s="89" t="n">
        <f aca="false">D93+D94</f>
        <v>0</v>
      </c>
      <c r="E92" s="89" t="n">
        <f aca="false">E93+E94</f>
        <v>9371000</v>
      </c>
      <c r="F92" s="89" t="n">
        <f aca="false">F93+F94</f>
        <v>9371000</v>
      </c>
      <c r="G92" s="89" t="n">
        <f aca="false">G93+G94</f>
        <v>9339000</v>
      </c>
    </row>
    <row r="93" customFormat="false" ht="42" hidden="false" customHeight="true" outlineLevel="0" collapsed="false">
      <c r="A93" s="97" t="s">
        <v>171</v>
      </c>
      <c r="B93" s="59" t="s">
        <v>172</v>
      </c>
      <c r="C93" s="29" t="n">
        <v>9371000</v>
      </c>
      <c r="D93" s="23" t="n">
        <v>0</v>
      </c>
      <c r="E93" s="23" t="n">
        <f aca="false">C93+D93</f>
        <v>9371000</v>
      </c>
      <c r="F93" s="29" t="n">
        <v>9371000</v>
      </c>
      <c r="G93" s="29" t="n">
        <v>9339000</v>
      </c>
    </row>
    <row r="94" customFormat="false" ht="48" hidden="true" customHeight="true" outlineLevel="0" collapsed="false">
      <c r="A94" s="98" t="s">
        <v>173</v>
      </c>
      <c r="B94" s="76" t="s">
        <v>174</v>
      </c>
      <c r="C94" s="99" t="n">
        <v>0</v>
      </c>
      <c r="D94" s="23"/>
      <c r="E94" s="23"/>
      <c r="F94" s="29" t="n">
        <v>0</v>
      </c>
      <c r="G94" s="99" t="n">
        <v>0</v>
      </c>
    </row>
    <row r="95" customFormat="false" ht="48" hidden="false" customHeight="true" outlineLevel="0" collapsed="false">
      <c r="A95" s="100" t="s">
        <v>175</v>
      </c>
      <c r="B95" s="96" t="s">
        <v>176</v>
      </c>
      <c r="C95" s="89" t="n">
        <f aca="false">C96</f>
        <v>6049672</v>
      </c>
      <c r="D95" s="89" t="n">
        <f aca="false">D96</f>
        <v>-600372</v>
      </c>
      <c r="E95" s="89" t="n">
        <f aca="false">E96</f>
        <v>5449300</v>
      </c>
      <c r="F95" s="89" t="n">
        <f aca="false">F96</f>
        <v>4987500</v>
      </c>
      <c r="G95" s="89" t="n">
        <f aca="false">G96</f>
        <v>5024500</v>
      </c>
    </row>
    <row r="96" customFormat="false" ht="18.75" hidden="false" customHeight="true" outlineLevel="0" collapsed="false">
      <c r="A96" s="100" t="s">
        <v>177</v>
      </c>
      <c r="B96" s="96" t="s">
        <v>178</v>
      </c>
      <c r="C96" s="95" t="n">
        <f aca="false">C97</f>
        <v>6049672</v>
      </c>
      <c r="D96" s="95" t="n">
        <f aca="false">D97</f>
        <v>-600372</v>
      </c>
      <c r="E96" s="95" t="n">
        <f aca="false">E97</f>
        <v>5449300</v>
      </c>
      <c r="F96" s="95" t="n">
        <f aca="false">F97</f>
        <v>4987500</v>
      </c>
      <c r="G96" s="95" t="n">
        <f aca="false">G97</f>
        <v>5024500</v>
      </c>
    </row>
    <row r="97" customFormat="false" ht="27" hidden="false" customHeight="true" outlineLevel="0" collapsed="false">
      <c r="A97" s="24" t="s">
        <v>179</v>
      </c>
      <c r="B97" s="59" t="s">
        <v>180</v>
      </c>
      <c r="C97" s="101" t="n">
        <f aca="false">SUM(C98:C103)</f>
        <v>6049672</v>
      </c>
      <c r="D97" s="101" t="n">
        <f aca="false">SUM(D98:D103)</f>
        <v>-600372</v>
      </c>
      <c r="E97" s="101" t="n">
        <f aca="false">SUM(E98:E103)</f>
        <v>5449300</v>
      </c>
      <c r="F97" s="101" t="n">
        <f aca="false">SUM(F98:F103)</f>
        <v>4987500</v>
      </c>
      <c r="G97" s="101" t="n">
        <f aca="false">SUM(G98:G103)</f>
        <v>5024500</v>
      </c>
    </row>
    <row r="98" customFormat="false" ht="84.75" hidden="false" customHeight="true" outlineLevel="0" collapsed="false">
      <c r="A98" s="24" t="s">
        <v>181</v>
      </c>
      <c r="B98" s="59" t="s">
        <v>180</v>
      </c>
      <c r="C98" s="29" t="n">
        <v>569500</v>
      </c>
      <c r="D98" s="23" t="n">
        <v>31400</v>
      </c>
      <c r="E98" s="23" t="n">
        <f aca="false">C98+D98</f>
        <v>600900</v>
      </c>
      <c r="F98" s="29" t="n">
        <v>553600</v>
      </c>
      <c r="G98" s="29" t="n">
        <v>517400</v>
      </c>
    </row>
    <row r="99" customFormat="false" ht="75.75" hidden="false" customHeight="true" outlineLevel="0" collapsed="false">
      <c r="A99" s="24" t="s">
        <v>182</v>
      </c>
      <c r="B99" s="59" t="s">
        <v>180</v>
      </c>
      <c r="C99" s="29" t="n">
        <v>1806000</v>
      </c>
      <c r="D99" s="23" t="n">
        <v>0</v>
      </c>
      <c r="E99" s="23" t="n">
        <f aca="false">C99+D99</f>
        <v>1806000</v>
      </c>
      <c r="F99" s="29" t="n">
        <v>1936500</v>
      </c>
      <c r="G99" s="29" t="n">
        <v>2009700</v>
      </c>
    </row>
    <row r="100" s="14" customFormat="true" ht="54" hidden="false" customHeight="true" outlineLevel="0" collapsed="false">
      <c r="A100" s="24" t="s">
        <v>183</v>
      </c>
      <c r="B100" s="59" t="s">
        <v>180</v>
      </c>
      <c r="C100" s="29" t="n">
        <v>2486000</v>
      </c>
      <c r="D100" s="23" t="n">
        <v>0</v>
      </c>
      <c r="E100" s="23" t="n">
        <f aca="false">C100+D100</f>
        <v>2486000</v>
      </c>
      <c r="F100" s="29" t="n">
        <v>2486000</v>
      </c>
      <c r="G100" s="29" t="n">
        <v>2486000</v>
      </c>
    </row>
    <row r="101" s="14" customFormat="true" ht="64.5" hidden="false" customHeight="true" outlineLevel="0" collapsed="false">
      <c r="A101" s="24" t="s">
        <v>184</v>
      </c>
      <c r="B101" s="102" t="s">
        <v>180</v>
      </c>
      <c r="C101" s="29" t="n">
        <v>11400</v>
      </c>
      <c r="D101" s="23" t="n">
        <v>0</v>
      </c>
      <c r="E101" s="23" t="n">
        <f aca="false">C101+D101</f>
        <v>11400</v>
      </c>
      <c r="F101" s="29" t="n">
        <v>11400</v>
      </c>
      <c r="G101" s="29" t="n">
        <v>11400</v>
      </c>
    </row>
    <row r="102" s="14" customFormat="true" ht="51.75" hidden="true" customHeight="true" outlineLevel="0" collapsed="false">
      <c r="A102" s="24" t="s">
        <v>185</v>
      </c>
      <c r="B102" s="59" t="s">
        <v>180</v>
      </c>
      <c r="C102" s="29" t="n">
        <v>1176772</v>
      </c>
      <c r="D102" s="23" t="n">
        <v>-1176772</v>
      </c>
      <c r="E102" s="23" t="n">
        <f aca="false">C102+D102</f>
        <v>0</v>
      </c>
      <c r="F102" s="29" t="n">
        <v>0</v>
      </c>
      <c r="G102" s="29" t="n">
        <v>0</v>
      </c>
    </row>
    <row r="103" s="14" customFormat="true" ht="75.75" hidden="false" customHeight="true" outlineLevel="0" collapsed="false">
      <c r="A103" s="24" t="s">
        <v>186</v>
      </c>
      <c r="B103" s="59" t="s">
        <v>180</v>
      </c>
      <c r="C103" s="60" t="n">
        <v>0</v>
      </c>
      <c r="D103" s="61" t="n">
        <v>545000</v>
      </c>
      <c r="E103" s="61" t="n">
        <f aca="false">C103+D103</f>
        <v>545000</v>
      </c>
      <c r="F103" s="60" t="n">
        <v>0</v>
      </c>
      <c r="G103" s="60" t="n">
        <v>0</v>
      </c>
    </row>
    <row r="104" customFormat="false" ht="50.25" hidden="false" customHeight="true" outlineLevel="0" collapsed="false">
      <c r="A104" s="100" t="s">
        <v>187</v>
      </c>
      <c r="B104" s="96" t="s">
        <v>188</v>
      </c>
      <c r="C104" s="103" t="n">
        <f aca="false">C105+C106+C107+C108+C111+C114</f>
        <v>450217100</v>
      </c>
      <c r="D104" s="103" t="n">
        <f aca="false">D105+D106+D107+D108+D111+D114</f>
        <v>-13244400</v>
      </c>
      <c r="E104" s="103" t="n">
        <f aca="false">E105+E106+E107+E108+E111+E114</f>
        <v>436972700</v>
      </c>
      <c r="F104" s="103" t="n">
        <f aca="false">F105+F106+F107+F108+F111+F114</f>
        <v>468701400</v>
      </c>
      <c r="G104" s="103" t="n">
        <f aca="false">G105+G106+G107+G108+G111+G114</f>
        <v>468086900</v>
      </c>
    </row>
    <row r="105" customFormat="false" ht="43.5" hidden="false" customHeight="true" outlineLevel="0" collapsed="false">
      <c r="A105" s="24" t="s">
        <v>189</v>
      </c>
      <c r="B105" s="59" t="s">
        <v>190</v>
      </c>
      <c r="C105" s="29" t="n">
        <v>2744100</v>
      </c>
      <c r="D105" s="23" t="n">
        <v>171800</v>
      </c>
      <c r="E105" s="23" t="n">
        <f aca="false">C105+D105</f>
        <v>2915900</v>
      </c>
      <c r="F105" s="29" t="n">
        <v>2740400</v>
      </c>
      <c r="G105" s="29" t="n">
        <v>2938000</v>
      </c>
    </row>
    <row r="106" customFormat="false" ht="59.25" hidden="false" customHeight="true" outlineLevel="0" collapsed="false">
      <c r="A106" s="24" t="s">
        <v>191</v>
      </c>
      <c r="B106" s="59" t="s">
        <v>192</v>
      </c>
      <c r="C106" s="29" t="n">
        <v>0</v>
      </c>
      <c r="D106" s="23" t="n">
        <v>0</v>
      </c>
      <c r="E106" s="23" t="n">
        <f aca="false">C106+D106</f>
        <v>0</v>
      </c>
      <c r="F106" s="29" t="n">
        <v>28000</v>
      </c>
      <c r="G106" s="29" t="n">
        <v>0</v>
      </c>
    </row>
    <row r="107" customFormat="false" ht="61.5" hidden="false" customHeight="true" outlineLevel="0" collapsed="false">
      <c r="A107" s="104" t="s">
        <v>193</v>
      </c>
      <c r="B107" s="59" t="s">
        <v>194</v>
      </c>
      <c r="C107" s="60" t="n">
        <v>0</v>
      </c>
      <c r="D107" s="61" t="n">
        <v>32170400</v>
      </c>
      <c r="E107" s="61" t="n">
        <f aca="false">C107+D107</f>
        <v>32170400</v>
      </c>
      <c r="F107" s="60" t="n">
        <v>0</v>
      </c>
      <c r="G107" s="60" t="n">
        <v>0</v>
      </c>
    </row>
    <row r="108" customFormat="false" ht="103.5" hidden="false" customHeight="true" outlineLevel="0" collapsed="false">
      <c r="A108" s="104" t="s">
        <v>195</v>
      </c>
      <c r="B108" s="59" t="s">
        <v>196</v>
      </c>
      <c r="C108" s="105" t="n">
        <f aca="false">C109+C110</f>
        <v>0</v>
      </c>
      <c r="D108" s="105" t="n">
        <f aca="false">D109+D110</f>
        <v>9852900</v>
      </c>
      <c r="E108" s="105" t="n">
        <f aca="false">E109+E110</f>
        <v>9852900</v>
      </c>
      <c r="F108" s="105" t="n">
        <f aca="false">F109+F110</f>
        <v>0</v>
      </c>
      <c r="G108" s="105" t="n">
        <f aca="false">G109+G110</f>
        <v>0</v>
      </c>
    </row>
    <row r="109" customFormat="false" ht="84" hidden="false" customHeight="true" outlineLevel="0" collapsed="false">
      <c r="A109" s="106" t="s">
        <v>197</v>
      </c>
      <c r="B109" s="70" t="s">
        <v>196</v>
      </c>
      <c r="C109" s="38" t="n">
        <v>0</v>
      </c>
      <c r="D109" s="39" t="n">
        <v>9612600</v>
      </c>
      <c r="E109" s="39" t="n">
        <f aca="false">C109+D109</f>
        <v>9612600</v>
      </c>
      <c r="F109" s="38" t="n">
        <v>0</v>
      </c>
      <c r="G109" s="38" t="n">
        <v>0</v>
      </c>
    </row>
    <row r="110" customFormat="false" ht="119.25" hidden="false" customHeight="true" outlineLevel="0" collapsed="false">
      <c r="A110" s="107" t="s">
        <v>198</v>
      </c>
      <c r="B110" s="70" t="s">
        <v>196</v>
      </c>
      <c r="C110" s="38" t="n">
        <v>0</v>
      </c>
      <c r="D110" s="39" t="n">
        <v>240300</v>
      </c>
      <c r="E110" s="39" t="n">
        <f aca="false">C110+D110</f>
        <v>240300</v>
      </c>
      <c r="F110" s="38" t="n">
        <v>0</v>
      </c>
      <c r="G110" s="38" t="n">
        <v>0</v>
      </c>
    </row>
    <row r="111" customFormat="false" ht="62.25" hidden="false" customHeight="true" outlineLevel="0" collapsed="false">
      <c r="A111" s="104" t="s">
        <v>199</v>
      </c>
      <c r="B111" s="59" t="s">
        <v>200</v>
      </c>
      <c r="C111" s="29" t="n">
        <f aca="false">C112+C113</f>
        <v>5808000</v>
      </c>
      <c r="D111" s="29" t="n">
        <f aca="false">D112+D113</f>
        <v>0</v>
      </c>
      <c r="E111" s="29" t="n">
        <f aca="false">E112+E113</f>
        <v>5808000</v>
      </c>
      <c r="F111" s="29" t="n">
        <f aca="false">F112+F113</f>
        <v>2904000</v>
      </c>
      <c r="G111" s="29" t="n">
        <f aca="false">G112+G113</f>
        <v>1452000</v>
      </c>
    </row>
    <row r="112" customFormat="false" ht="31.5" hidden="false" customHeight="true" outlineLevel="0" collapsed="false">
      <c r="A112" s="108" t="s">
        <v>201</v>
      </c>
      <c r="B112" s="70" t="s">
        <v>200</v>
      </c>
      <c r="C112" s="71" t="n">
        <v>200300</v>
      </c>
      <c r="D112" s="72" t="n">
        <v>0</v>
      </c>
      <c r="E112" s="39" t="n">
        <f aca="false">C112+D112</f>
        <v>200300</v>
      </c>
      <c r="F112" s="71" t="n">
        <v>113800</v>
      </c>
      <c r="G112" s="71" t="n">
        <v>77700</v>
      </c>
    </row>
    <row r="113" customFormat="false" ht="28.5" hidden="false" customHeight="true" outlineLevel="0" collapsed="false">
      <c r="A113" s="108" t="s">
        <v>202</v>
      </c>
      <c r="B113" s="70" t="s">
        <v>200</v>
      </c>
      <c r="C113" s="71" t="n">
        <v>5607700</v>
      </c>
      <c r="D113" s="72" t="n">
        <v>0</v>
      </c>
      <c r="E113" s="39" t="n">
        <f aca="false">C113+D113</f>
        <v>5607700</v>
      </c>
      <c r="F113" s="71" t="n">
        <v>2790200</v>
      </c>
      <c r="G113" s="71" t="n">
        <v>1374300</v>
      </c>
    </row>
    <row r="114" customFormat="false" ht="24.75" hidden="false" customHeight="true" outlineLevel="0" collapsed="false">
      <c r="A114" s="100" t="s">
        <v>203</v>
      </c>
      <c r="B114" s="96" t="s">
        <v>204</v>
      </c>
      <c r="C114" s="109" t="n">
        <f aca="false">C115</f>
        <v>441665000</v>
      </c>
      <c r="D114" s="109" t="n">
        <f aca="false">D115</f>
        <v>-55439500</v>
      </c>
      <c r="E114" s="109" t="n">
        <f aca="false">E115</f>
        <v>386225500</v>
      </c>
      <c r="F114" s="109" t="n">
        <f aca="false">F115</f>
        <v>463029000</v>
      </c>
      <c r="G114" s="109" t="n">
        <f aca="false">G115</f>
        <v>463696900</v>
      </c>
    </row>
    <row r="115" customFormat="false" ht="18.75" hidden="false" customHeight="false" outlineLevel="0" collapsed="false">
      <c r="A115" s="24" t="s">
        <v>205</v>
      </c>
      <c r="B115" s="59" t="s">
        <v>206</v>
      </c>
      <c r="C115" s="23" t="n">
        <f aca="false">C116+C117+C120+C121+C122+C123+C124+C125+C126+C129+C132+C133+C134+C135+C136+C137+C138</f>
        <v>441665000</v>
      </c>
      <c r="D115" s="23" t="n">
        <f aca="false">D116+D117+D120+D121+D122+D123+D124+D125+D126+D129+D132+D133+D134+D135+D136+D137+D138</f>
        <v>-55439500</v>
      </c>
      <c r="E115" s="23" t="n">
        <f aca="false">E116+E117+E120+E121+E122+E123+E124+E125+E126+E129+E132+E133+E134+E135+E136+E137+E138</f>
        <v>386225500</v>
      </c>
      <c r="F115" s="23" t="n">
        <f aca="false">F116+F117+F120+F121+F122+F123+F124+F125+F126+F129+F132+F133+F134+F135+F136+F137+F138</f>
        <v>463029000</v>
      </c>
      <c r="G115" s="23" t="n">
        <f aca="false">G116+G117+G120+G121+G122+G123+G124+G125+G126+G129+G132+G133+G134+G135+G136+G137+G138</f>
        <v>463696900</v>
      </c>
    </row>
    <row r="116" customFormat="false" ht="56.25" hidden="false" customHeight="false" outlineLevel="0" collapsed="false">
      <c r="A116" s="104" t="s">
        <v>193</v>
      </c>
      <c r="B116" s="59" t="s">
        <v>206</v>
      </c>
      <c r="C116" s="29" t="n">
        <v>30962800</v>
      </c>
      <c r="D116" s="29" t="n">
        <v>-30962800</v>
      </c>
      <c r="E116" s="23" t="n">
        <f aca="false">C116+D116</f>
        <v>0</v>
      </c>
      <c r="F116" s="29" t="n">
        <v>30886200</v>
      </c>
      <c r="G116" s="29" t="n">
        <v>30886200</v>
      </c>
    </row>
    <row r="117" customFormat="false" ht="93.75" hidden="false" customHeight="false" outlineLevel="0" collapsed="false">
      <c r="A117" s="104" t="s">
        <v>207</v>
      </c>
      <c r="B117" s="59" t="s">
        <v>206</v>
      </c>
      <c r="C117" s="110" t="n">
        <f aca="false">C118+C119</f>
        <v>9852900</v>
      </c>
      <c r="D117" s="110" t="n">
        <f aca="false">D118+D119</f>
        <v>-9852900</v>
      </c>
      <c r="E117" s="110" t="n">
        <f aca="false">E118+E119</f>
        <v>0</v>
      </c>
      <c r="F117" s="110" t="n">
        <f aca="false">F118+F119</f>
        <v>9837300</v>
      </c>
      <c r="G117" s="110" t="n">
        <f aca="false">G118+G119</f>
        <v>9802900</v>
      </c>
    </row>
    <row r="118" customFormat="false" ht="75" hidden="false" customHeight="false" outlineLevel="0" collapsed="false">
      <c r="A118" s="106" t="s">
        <v>208</v>
      </c>
      <c r="B118" s="59" t="s">
        <v>206</v>
      </c>
      <c r="C118" s="71" t="n">
        <v>9612600</v>
      </c>
      <c r="D118" s="71" t="n">
        <v>-9612600</v>
      </c>
      <c r="E118" s="39" t="n">
        <f aca="false">C118+D118</f>
        <v>0</v>
      </c>
      <c r="F118" s="71" t="n">
        <v>9597400</v>
      </c>
      <c r="G118" s="71" t="n">
        <v>9563800</v>
      </c>
    </row>
    <row r="119" customFormat="false" ht="112.5" hidden="false" customHeight="false" outlineLevel="0" collapsed="false">
      <c r="A119" s="107" t="s">
        <v>209</v>
      </c>
      <c r="B119" s="59" t="s">
        <v>206</v>
      </c>
      <c r="C119" s="71" t="n">
        <v>240300</v>
      </c>
      <c r="D119" s="71" t="n">
        <v>-240300</v>
      </c>
      <c r="E119" s="39" t="n">
        <f aca="false">C119+D119</f>
        <v>0</v>
      </c>
      <c r="F119" s="71" t="n">
        <v>239900</v>
      </c>
      <c r="G119" s="71" t="n">
        <v>239100</v>
      </c>
    </row>
    <row r="120" customFormat="false" ht="102.75" hidden="false" customHeight="true" outlineLevel="0" collapsed="false">
      <c r="A120" s="24" t="s">
        <v>210</v>
      </c>
      <c r="B120" s="59" t="s">
        <v>206</v>
      </c>
      <c r="C120" s="29" t="n">
        <v>2643000</v>
      </c>
      <c r="D120" s="23" t="n">
        <v>0</v>
      </c>
      <c r="E120" s="23" t="n">
        <f aca="false">C120+D120</f>
        <v>2643000</v>
      </c>
      <c r="F120" s="29" t="n">
        <v>2643000</v>
      </c>
      <c r="G120" s="29" t="n">
        <v>2643000</v>
      </c>
    </row>
    <row r="121" customFormat="false" ht="99" hidden="false" customHeight="true" outlineLevel="0" collapsed="false">
      <c r="A121" s="24" t="s">
        <v>211</v>
      </c>
      <c r="B121" s="59" t="s">
        <v>206</v>
      </c>
      <c r="C121" s="29" t="n">
        <v>807900</v>
      </c>
      <c r="D121" s="23" t="n">
        <v>0</v>
      </c>
      <c r="E121" s="23" t="n">
        <f aca="false">C121+D121</f>
        <v>807900</v>
      </c>
      <c r="F121" s="29" t="n">
        <v>807900</v>
      </c>
      <c r="G121" s="29" t="n">
        <v>807900</v>
      </c>
    </row>
    <row r="122" customFormat="false" ht="82.5" hidden="false" customHeight="true" outlineLevel="0" collapsed="false">
      <c r="A122" s="24" t="s">
        <v>212</v>
      </c>
      <c r="B122" s="59" t="s">
        <v>206</v>
      </c>
      <c r="C122" s="29" t="n">
        <v>881000</v>
      </c>
      <c r="D122" s="23" t="n">
        <v>0</v>
      </c>
      <c r="E122" s="23" t="n">
        <f aca="false">C122+D122</f>
        <v>881000</v>
      </c>
      <c r="F122" s="29" t="n">
        <v>881000</v>
      </c>
      <c r="G122" s="29" t="n">
        <v>881000</v>
      </c>
    </row>
    <row r="123" customFormat="false" ht="66" hidden="false" customHeight="true" outlineLevel="0" collapsed="false">
      <c r="A123" s="24" t="s">
        <v>213</v>
      </c>
      <c r="B123" s="59" t="s">
        <v>206</v>
      </c>
      <c r="C123" s="29" t="n">
        <v>200928200</v>
      </c>
      <c r="D123" s="23" t="n">
        <v>-12977200</v>
      </c>
      <c r="E123" s="23" t="n">
        <f aca="false">C123+D123</f>
        <v>187951000</v>
      </c>
      <c r="F123" s="29" t="n">
        <v>220804300</v>
      </c>
      <c r="G123" s="29" t="n">
        <v>229383100</v>
      </c>
    </row>
    <row r="124" customFormat="false" ht="74.25" hidden="false" customHeight="true" outlineLevel="0" collapsed="false">
      <c r="A124" s="24" t="s">
        <v>214</v>
      </c>
      <c r="B124" s="59" t="s">
        <v>206</v>
      </c>
      <c r="C124" s="29" t="n">
        <v>176285900</v>
      </c>
      <c r="D124" s="23" t="n">
        <v>-1319000</v>
      </c>
      <c r="E124" s="23" t="n">
        <f aca="false">C124+D124</f>
        <v>174966900</v>
      </c>
      <c r="F124" s="29" t="n">
        <v>177959100</v>
      </c>
      <c r="G124" s="29" t="n">
        <v>169651600</v>
      </c>
    </row>
    <row r="125" customFormat="false" ht="96.75" hidden="false" customHeight="true" outlineLevel="0" collapsed="false">
      <c r="A125" s="24" t="s">
        <v>215</v>
      </c>
      <c r="B125" s="59" t="s">
        <v>206</v>
      </c>
      <c r="C125" s="29" t="n">
        <v>1339300</v>
      </c>
      <c r="D125" s="23" t="n">
        <v>0</v>
      </c>
      <c r="E125" s="23" t="n">
        <f aca="false">C125+D125</f>
        <v>1339300</v>
      </c>
      <c r="F125" s="29" t="n">
        <v>1339300</v>
      </c>
      <c r="G125" s="29" t="n">
        <v>1339300</v>
      </c>
    </row>
    <row r="126" customFormat="false" ht="74.25" hidden="false" customHeight="true" outlineLevel="0" collapsed="false">
      <c r="A126" s="24" t="s">
        <v>216</v>
      </c>
      <c r="B126" s="59" t="s">
        <v>206</v>
      </c>
      <c r="C126" s="110" t="n">
        <f aca="false">C127+C128</f>
        <v>1611800</v>
      </c>
      <c r="D126" s="110" t="n">
        <f aca="false">D127+D128</f>
        <v>0</v>
      </c>
      <c r="E126" s="110" t="n">
        <f aca="false">E127+E128</f>
        <v>1611800</v>
      </c>
      <c r="F126" s="110" t="n">
        <f aca="false">F127+F128</f>
        <v>1828100</v>
      </c>
      <c r="G126" s="110" t="n">
        <f aca="false">G127+G128</f>
        <v>1926900</v>
      </c>
      <c r="H126" s="111"/>
    </row>
    <row r="127" customFormat="false" ht="37.5" hidden="false" customHeight="false" outlineLevel="0" collapsed="false">
      <c r="A127" s="108" t="s">
        <v>217</v>
      </c>
      <c r="B127" s="70" t="s">
        <v>206</v>
      </c>
      <c r="C127" s="71" t="n">
        <v>30600</v>
      </c>
      <c r="D127" s="72" t="n">
        <v>0</v>
      </c>
      <c r="E127" s="39" t="n">
        <f aca="false">C127+D127</f>
        <v>30600</v>
      </c>
      <c r="F127" s="71" t="n">
        <v>30600</v>
      </c>
      <c r="G127" s="71" t="n">
        <v>30600</v>
      </c>
      <c r="H127" s="111"/>
    </row>
    <row r="128" customFormat="false" ht="33" hidden="false" customHeight="true" outlineLevel="0" collapsed="false">
      <c r="A128" s="108" t="s">
        <v>218</v>
      </c>
      <c r="B128" s="70" t="s">
        <v>206</v>
      </c>
      <c r="C128" s="71" t="n">
        <v>1581200</v>
      </c>
      <c r="D128" s="72" t="n">
        <v>0</v>
      </c>
      <c r="E128" s="39" t="n">
        <f aca="false">C128+D128</f>
        <v>1581200</v>
      </c>
      <c r="F128" s="71" t="n">
        <v>1797500</v>
      </c>
      <c r="G128" s="71" t="n">
        <v>1896300</v>
      </c>
      <c r="H128" s="112"/>
    </row>
    <row r="129" customFormat="false" ht="105" hidden="false" customHeight="true" outlineLevel="0" collapsed="false">
      <c r="A129" s="24" t="s">
        <v>219</v>
      </c>
      <c r="B129" s="59" t="s">
        <v>206</v>
      </c>
      <c r="C129" s="110" t="n">
        <f aca="false">C130+C131</f>
        <v>3936500</v>
      </c>
      <c r="D129" s="110" t="n">
        <f aca="false">D130+D131</f>
        <v>0</v>
      </c>
      <c r="E129" s="110" t="n">
        <f aca="false">E130+E131</f>
        <v>3936500</v>
      </c>
      <c r="F129" s="110" t="n">
        <f aca="false">F130+F131</f>
        <v>4212800</v>
      </c>
      <c r="G129" s="110" t="n">
        <f aca="false">G130+G131</f>
        <v>4440300</v>
      </c>
    </row>
    <row r="130" customFormat="false" ht="29.25" hidden="false" customHeight="true" outlineLevel="0" collapsed="false">
      <c r="A130" s="49" t="s">
        <v>220</v>
      </c>
      <c r="B130" s="70" t="s">
        <v>206</v>
      </c>
      <c r="C130" s="71" t="n">
        <v>26400</v>
      </c>
      <c r="D130" s="72" t="n">
        <v>0</v>
      </c>
      <c r="E130" s="39" t="n">
        <f aca="false">C130+D130</f>
        <v>26400</v>
      </c>
      <c r="F130" s="71" t="n">
        <v>26400</v>
      </c>
      <c r="G130" s="71" t="n">
        <v>26400</v>
      </c>
    </row>
    <row r="131" customFormat="false" ht="26.25" hidden="false" customHeight="true" outlineLevel="0" collapsed="false">
      <c r="A131" s="49" t="s">
        <v>221</v>
      </c>
      <c r="B131" s="70" t="s">
        <v>206</v>
      </c>
      <c r="C131" s="71" t="n">
        <v>3910100</v>
      </c>
      <c r="D131" s="72" t="n">
        <v>0</v>
      </c>
      <c r="E131" s="39" t="n">
        <f aca="false">C131+D131</f>
        <v>3910100</v>
      </c>
      <c r="F131" s="71" t="n">
        <v>4186400</v>
      </c>
      <c r="G131" s="71" t="n">
        <v>4413900</v>
      </c>
    </row>
    <row r="132" customFormat="false" ht="40.5" hidden="false" customHeight="true" outlineLevel="0" collapsed="false">
      <c r="A132" s="24" t="s">
        <v>222</v>
      </c>
      <c r="B132" s="59" t="s">
        <v>206</v>
      </c>
      <c r="C132" s="29" t="n">
        <v>10068600</v>
      </c>
      <c r="D132" s="23" t="n">
        <v>0</v>
      </c>
      <c r="E132" s="23" t="n">
        <f aca="false">C132+D132</f>
        <v>10068600</v>
      </c>
      <c r="F132" s="29" t="n">
        <v>10068600</v>
      </c>
      <c r="G132" s="29" t="n">
        <v>10068600</v>
      </c>
      <c r="H132" s="111"/>
    </row>
    <row r="133" customFormat="false" ht="37.5" hidden="false" customHeight="false" outlineLevel="0" collapsed="false">
      <c r="A133" s="24" t="s">
        <v>223</v>
      </c>
      <c r="B133" s="59" t="s">
        <v>206</v>
      </c>
      <c r="C133" s="29" t="n">
        <v>799500</v>
      </c>
      <c r="D133" s="23" t="n">
        <v>0</v>
      </c>
      <c r="E133" s="23" t="n">
        <f aca="false">C133+D133</f>
        <v>799500</v>
      </c>
      <c r="F133" s="29" t="n">
        <v>799500</v>
      </c>
      <c r="G133" s="29" t="n">
        <v>799500</v>
      </c>
    </row>
    <row r="134" customFormat="false" ht="102.75" hidden="false" customHeight="true" outlineLevel="0" collapsed="false">
      <c r="A134" s="24" t="s">
        <v>224</v>
      </c>
      <c r="B134" s="59" t="s">
        <v>206</v>
      </c>
      <c r="C134" s="29" t="n">
        <v>6000</v>
      </c>
      <c r="D134" s="23" t="n">
        <v>0</v>
      </c>
      <c r="E134" s="23" t="n">
        <f aca="false">C134+D134</f>
        <v>6000</v>
      </c>
      <c r="F134" s="29" t="n">
        <v>6000</v>
      </c>
      <c r="G134" s="29" t="n">
        <v>6000</v>
      </c>
    </row>
    <row r="135" customFormat="false" ht="73.5" hidden="false" customHeight="true" outlineLevel="0" collapsed="false">
      <c r="A135" s="24" t="s">
        <v>225</v>
      </c>
      <c r="B135" s="59" t="s">
        <v>206</v>
      </c>
      <c r="C135" s="29" t="n">
        <v>7900</v>
      </c>
      <c r="D135" s="23" t="n">
        <v>0</v>
      </c>
      <c r="E135" s="23" t="n">
        <f aca="false">C135+D135</f>
        <v>7900</v>
      </c>
      <c r="F135" s="29" t="n">
        <v>16500</v>
      </c>
      <c r="G135" s="29" t="n">
        <v>16500</v>
      </c>
    </row>
    <row r="136" customFormat="false" ht="88.5" hidden="false" customHeight="true" outlineLevel="0" collapsed="false">
      <c r="A136" s="113" t="s">
        <v>226</v>
      </c>
      <c r="B136" s="102" t="s">
        <v>206</v>
      </c>
      <c r="C136" s="29" t="n">
        <v>439200</v>
      </c>
      <c r="D136" s="23" t="n">
        <v>-118200</v>
      </c>
      <c r="E136" s="23" t="n">
        <f aca="false">C136+D136</f>
        <v>321000</v>
      </c>
      <c r="F136" s="29" t="n">
        <v>473000</v>
      </c>
      <c r="G136" s="29" t="n">
        <v>473000</v>
      </c>
    </row>
    <row r="137" customFormat="false" ht="96" hidden="false" customHeight="true" outlineLevel="0" collapsed="false">
      <c r="A137" s="24" t="s">
        <v>227</v>
      </c>
      <c r="B137" s="102" t="s">
        <v>206</v>
      </c>
      <c r="C137" s="29" t="n">
        <v>1046800</v>
      </c>
      <c r="D137" s="23" t="n">
        <v>-209400</v>
      </c>
      <c r="E137" s="23" t="n">
        <f aca="false">C137+D137</f>
        <v>837400</v>
      </c>
      <c r="F137" s="29" t="n">
        <v>418700</v>
      </c>
      <c r="G137" s="29" t="n">
        <v>523400</v>
      </c>
    </row>
    <row r="138" customFormat="false" ht="96" hidden="false" customHeight="true" outlineLevel="0" collapsed="false">
      <c r="A138" s="24" t="s">
        <v>228</v>
      </c>
      <c r="B138" s="59" t="s">
        <v>206</v>
      </c>
      <c r="C138" s="29" t="n">
        <v>47700</v>
      </c>
      <c r="D138" s="23" t="n">
        <v>0</v>
      </c>
      <c r="E138" s="23" t="n">
        <f aca="false">C138+D138</f>
        <v>47700</v>
      </c>
      <c r="F138" s="29" t="n">
        <v>47700</v>
      </c>
      <c r="G138" s="29" t="n">
        <v>47700</v>
      </c>
    </row>
    <row r="139" customFormat="false" ht="30.75" hidden="false" customHeight="true" outlineLevel="0" collapsed="false">
      <c r="A139" s="100" t="s">
        <v>229</v>
      </c>
      <c r="B139" s="96" t="s">
        <v>230</v>
      </c>
      <c r="C139" s="103" t="n">
        <f aca="false">C140+C141+C142</f>
        <v>339200</v>
      </c>
      <c r="D139" s="103" t="n">
        <f aca="false">D140+D141+D142</f>
        <v>0</v>
      </c>
      <c r="E139" s="103" t="n">
        <f aca="false">E140+E141+E142</f>
        <v>339200</v>
      </c>
      <c r="F139" s="103" t="n">
        <f aca="false">F140+F141+F142</f>
        <v>10200</v>
      </c>
      <c r="G139" s="103" t="n">
        <f aca="false">G140+G141+G142</f>
        <v>10200</v>
      </c>
    </row>
    <row r="140" customFormat="false" ht="55.5" hidden="false" customHeight="true" outlineLevel="0" collapsed="false">
      <c r="A140" s="24" t="s">
        <v>231</v>
      </c>
      <c r="B140" s="59" t="s">
        <v>232</v>
      </c>
      <c r="C140" s="29" t="n">
        <v>10200</v>
      </c>
      <c r="D140" s="23" t="n">
        <v>0</v>
      </c>
      <c r="E140" s="23" t="n">
        <f aca="false">C140+D140</f>
        <v>10200</v>
      </c>
      <c r="F140" s="29" t="n">
        <v>10200</v>
      </c>
      <c r="G140" s="29" t="n">
        <v>10200</v>
      </c>
    </row>
    <row r="141" customFormat="false" ht="63.75" hidden="true" customHeight="true" outlineLevel="0" collapsed="false">
      <c r="A141" s="114" t="s">
        <v>233</v>
      </c>
      <c r="B141" s="76" t="s">
        <v>234</v>
      </c>
      <c r="C141" s="77" t="n">
        <v>0</v>
      </c>
      <c r="D141" s="78" t="n">
        <v>0</v>
      </c>
      <c r="E141" s="78" t="n">
        <f aca="false">C141+D141</f>
        <v>0</v>
      </c>
      <c r="F141" s="77" t="n">
        <v>0</v>
      </c>
      <c r="G141" s="77" t="n">
        <v>0</v>
      </c>
    </row>
    <row r="142" customFormat="false" ht="69" hidden="false" customHeight="true" outlineLevel="0" collapsed="false">
      <c r="A142" s="24" t="s">
        <v>235</v>
      </c>
      <c r="B142" s="59" t="s">
        <v>236</v>
      </c>
      <c r="C142" s="29" t="n">
        <v>329000</v>
      </c>
      <c r="D142" s="23" t="n">
        <v>0</v>
      </c>
      <c r="E142" s="23" t="n">
        <f aca="false">C142+D142</f>
        <v>329000</v>
      </c>
      <c r="F142" s="29" t="n">
        <v>0</v>
      </c>
      <c r="G142" s="29" t="n">
        <v>0</v>
      </c>
    </row>
    <row r="143" customFormat="false" ht="31.5" hidden="false" customHeight="true" outlineLevel="0" collapsed="false">
      <c r="A143" s="100" t="s">
        <v>237</v>
      </c>
      <c r="B143" s="96" t="s">
        <v>238</v>
      </c>
      <c r="C143" s="115" t="n">
        <f aca="false">C144</f>
        <v>50114725</v>
      </c>
      <c r="D143" s="109" t="n">
        <f aca="false">D144</f>
        <v>30577961</v>
      </c>
      <c r="E143" s="115" t="n">
        <f aca="false">E144</f>
        <v>80692686</v>
      </c>
      <c r="F143" s="115" t="n">
        <f aca="false">F144</f>
        <v>54180000</v>
      </c>
      <c r="G143" s="115" t="n">
        <f aca="false">G144</f>
        <v>59250000</v>
      </c>
    </row>
    <row r="144" customFormat="false" ht="33" hidden="false" customHeight="true" outlineLevel="0" collapsed="false">
      <c r="A144" s="24" t="s">
        <v>239</v>
      </c>
      <c r="B144" s="59" t="s">
        <v>240</v>
      </c>
      <c r="C144" s="105" t="n">
        <f aca="false">49010000+1104725</f>
        <v>50114725</v>
      </c>
      <c r="D144" s="23" t="n">
        <f aca="false">30680000+997586+5100-1104725</f>
        <v>30577961</v>
      </c>
      <c r="E144" s="23" t="n">
        <f aca="false">C144+D144</f>
        <v>80692686</v>
      </c>
      <c r="F144" s="105" t="n">
        <v>54180000</v>
      </c>
      <c r="G144" s="105" t="n">
        <v>59250000</v>
      </c>
    </row>
    <row r="145" customFormat="false" ht="48" hidden="false" customHeight="true" outlineLevel="0" collapsed="false">
      <c r="A145" s="100" t="s">
        <v>241</v>
      </c>
      <c r="B145" s="96" t="s">
        <v>242</v>
      </c>
      <c r="C145" s="116" t="n">
        <f aca="false">C146+C147</f>
        <v>0</v>
      </c>
      <c r="D145" s="116" t="n">
        <f aca="false">D146+D147</f>
        <v>184356</v>
      </c>
      <c r="E145" s="116" t="n">
        <f aca="false">E146+E147</f>
        <v>184356</v>
      </c>
      <c r="F145" s="116" t="n">
        <f aca="false">F146+F147</f>
        <v>0</v>
      </c>
      <c r="G145" s="116" t="n">
        <f aca="false">G146+G147</f>
        <v>0</v>
      </c>
    </row>
    <row r="146" customFormat="false" ht="46.5" hidden="false" customHeight="true" outlineLevel="0" collapsed="false">
      <c r="A146" s="56" t="s">
        <v>243</v>
      </c>
      <c r="B146" s="59" t="s">
        <v>244</v>
      </c>
      <c r="C146" s="105" t="n">
        <v>0</v>
      </c>
      <c r="D146" s="61" t="n">
        <v>120431</v>
      </c>
      <c r="E146" s="61" t="n">
        <f aca="false">C146+D146</f>
        <v>120431</v>
      </c>
      <c r="F146" s="105" t="n">
        <v>0</v>
      </c>
      <c r="G146" s="105" t="n">
        <v>0</v>
      </c>
      <c r="H146" s="117"/>
    </row>
    <row r="147" customFormat="false" ht="42.75" hidden="false" customHeight="true" outlineLevel="0" collapsed="false">
      <c r="A147" s="56" t="s">
        <v>245</v>
      </c>
      <c r="B147" s="59" t="s">
        <v>246</v>
      </c>
      <c r="C147" s="105" t="n">
        <v>0</v>
      </c>
      <c r="D147" s="61" t="n">
        <v>63925</v>
      </c>
      <c r="E147" s="61" t="n">
        <f aca="false">C147+D147</f>
        <v>63925</v>
      </c>
      <c r="F147" s="105" t="n">
        <v>0</v>
      </c>
      <c r="G147" s="105" t="n">
        <v>0</v>
      </c>
    </row>
    <row r="148" customFormat="false" ht="18.75" hidden="false" customHeight="false" outlineLevel="0" collapsed="false">
      <c r="A148" s="118" t="s">
        <v>247</v>
      </c>
      <c r="B148" s="119"/>
      <c r="C148" s="30" t="n">
        <f aca="false">C10+C87</f>
        <v>1341810804</v>
      </c>
      <c r="D148" s="109" t="n">
        <f aca="false">D10+D87</f>
        <v>21168620</v>
      </c>
      <c r="E148" s="30" t="n">
        <f aca="false">E10+E87</f>
        <v>1362979424</v>
      </c>
      <c r="F148" s="30" t="n">
        <f aca="false">F10+F87</f>
        <v>1393096408</v>
      </c>
      <c r="G148" s="30" t="n">
        <f aca="false">G10+G87</f>
        <v>1418553388</v>
      </c>
    </row>
    <row r="149" customFormat="false" ht="15.75" hidden="false" customHeight="false" outlineLevel="0" collapsed="false">
      <c r="C149" s="120"/>
      <c r="D149" s="120"/>
      <c r="E149" s="120"/>
      <c r="F149" s="121"/>
      <c r="G149" s="121"/>
    </row>
  </sheetData>
  <mergeCells count="8">
    <mergeCell ref="A1:B1"/>
    <mergeCell ref="C1:G1"/>
    <mergeCell ref="A2:B2"/>
    <mergeCell ref="C2:G2"/>
    <mergeCell ref="A3:B3"/>
    <mergeCell ref="C3:G3"/>
    <mergeCell ref="A5:G5"/>
    <mergeCell ref="A6:G6"/>
  </mergeCells>
  <printOptions headings="false" gridLines="false" gridLinesSet="true" horizontalCentered="false" verticalCentered="false"/>
  <pageMargins left="0.7875" right="0.39375" top="0.590277777777778" bottom="0.511805555555556"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5:03:18Z</dcterms:created>
  <dc:creator>User</dc:creator>
  <dc:description/>
  <dc:language>en-US</dc:language>
  <cp:lastModifiedBy>Григорова Е.В.</cp:lastModifiedBy>
  <cp:lastPrinted>2015-05-12T10:40:33Z</cp:lastPrinted>
  <dcterms:modified xsi:type="dcterms:W3CDTF">2015-05-12T10:42:05Z</dcterms:modified>
  <cp:revision>0</cp:revision>
  <dc:subject/>
  <dc:title/>
</cp:coreProperties>
</file>