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7</t>
  </si>
  <si>
    <t xml:space="preserve">к решению Совета депутатов города Кировска</t>
  </si>
  <si>
    <t xml:space="preserve">от 24.09.2013  № </t>
  </si>
  <si>
    <t xml:space="preserve">Источники финансирования дефицита местного бюджета по видам и размерам привлечения средств                                                                на 2013 год и плановый период 2014-2015 годов</t>
  </si>
  <si>
    <t xml:space="preserve">тыс. рублей</t>
  </si>
  <si>
    <t xml:space="preserve">Код бюджетной классификации</t>
  </si>
  <si>
    <t xml:space="preserve">Наименование источника</t>
  </si>
  <si>
    <t xml:space="preserve">Сумма на 2013 год</t>
  </si>
  <si>
    <t xml:space="preserve">Сумма на 2014 год</t>
  </si>
  <si>
    <t xml:space="preserve">Сумма на 2015 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7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1"/>
    </row>
    <row r="2" customFormat="false" ht="16.5" hidden="false" customHeight="true" outlineLevel="0" collapsed="false">
      <c r="A2" s="4"/>
      <c r="B2" s="1"/>
      <c r="C2" s="3" t="s">
        <v>1</v>
      </c>
      <c r="D2" s="3"/>
      <c r="E2" s="3"/>
      <c r="F2" s="1"/>
    </row>
    <row r="3" customFormat="false" ht="15.75" hidden="false" customHeight="false" outlineLevel="0" collapsed="false">
      <c r="A3" s="1"/>
      <c r="B3" s="1"/>
      <c r="C3" s="2"/>
      <c r="D3" s="3" t="s">
        <v>2</v>
      </c>
      <c r="E3" s="3"/>
      <c r="F3" s="1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9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D7" s="7"/>
      <c r="E7" s="7" t="s">
        <v>4</v>
      </c>
    </row>
    <row r="8" customFormat="false" ht="12.7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n">
        <f aca="false">C10+C13</f>
        <v>154243.3</v>
      </c>
      <c r="D9" s="12" t="n">
        <f aca="false">D10+D13</f>
        <v>136544.4</v>
      </c>
      <c r="E9" s="13" t="n">
        <f aca="false">E10+E13</f>
        <v>117533.9</v>
      </c>
    </row>
    <row r="10" customFormat="false" ht="30.75" hidden="false" customHeight="true" outlineLevel="0" collapsed="false">
      <c r="A10" s="10" t="s">
        <v>12</v>
      </c>
      <c r="B10" s="14" t="s">
        <v>13</v>
      </c>
      <c r="C10" s="15" t="n">
        <f aca="false">C11</f>
        <v>0</v>
      </c>
      <c r="D10" s="15" t="n">
        <f aca="false">D11</f>
        <v>0</v>
      </c>
      <c r="E10" s="16" t="n">
        <f aca="false">E11</f>
        <v>0</v>
      </c>
    </row>
    <row r="11" customFormat="false" ht="45.75" hidden="false" customHeight="true" outlineLevel="0" collapsed="false">
      <c r="A11" s="8" t="s">
        <v>14</v>
      </c>
      <c r="B11" s="17" t="s">
        <v>15</v>
      </c>
      <c r="C11" s="18" t="n">
        <f aca="false">C12</f>
        <v>0</v>
      </c>
      <c r="D11" s="18" t="n">
        <f aca="false">D12</f>
        <v>0</v>
      </c>
      <c r="E11" s="19" t="n">
        <f aca="false">E12</f>
        <v>0</v>
      </c>
    </row>
    <row r="12" customFormat="false" ht="47.25" hidden="false" customHeight="false" outlineLevel="0" collapsed="false">
      <c r="A12" s="8" t="s">
        <v>16</v>
      </c>
      <c r="B12" s="20" t="s">
        <v>17</v>
      </c>
      <c r="C12" s="18" t="n">
        <v>0</v>
      </c>
      <c r="D12" s="18" t="n">
        <v>0</v>
      </c>
      <c r="E12" s="19" t="n">
        <v>0</v>
      </c>
    </row>
    <row r="13" customFormat="false" ht="32.25" hidden="false" customHeight="true" outlineLevel="0" collapsed="false">
      <c r="A13" s="10" t="s">
        <v>18</v>
      </c>
      <c r="B13" s="21" t="s">
        <v>19</v>
      </c>
      <c r="C13" s="15" t="n">
        <f aca="false">C18-C14</f>
        <v>154243.3</v>
      </c>
      <c r="D13" s="15" t="n">
        <f aca="false">D18-D14</f>
        <v>136544.4</v>
      </c>
      <c r="E13" s="16" t="n">
        <f aca="false">E18-E14</f>
        <v>117533.9</v>
      </c>
    </row>
    <row r="14" customFormat="false" ht="15.75" hidden="false" customHeight="false" outlineLevel="0" collapsed="false">
      <c r="A14" s="8" t="s">
        <v>20</v>
      </c>
      <c r="B14" s="20" t="s">
        <v>21</v>
      </c>
      <c r="C14" s="18" t="n">
        <f aca="false">C15</f>
        <v>1378902.9</v>
      </c>
      <c r="D14" s="18" t="n">
        <f aca="false">D15</f>
        <v>1240100.1</v>
      </c>
      <c r="E14" s="19" t="n">
        <f aca="false">E15</f>
        <v>1284808.7</v>
      </c>
    </row>
    <row r="15" customFormat="false" ht="15.75" hidden="false" customHeight="false" outlineLevel="0" collapsed="false">
      <c r="A15" s="8" t="s">
        <v>22</v>
      </c>
      <c r="B15" s="20" t="s">
        <v>23</v>
      </c>
      <c r="C15" s="18" t="n">
        <f aca="false">C16</f>
        <v>1378902.9</v>
      </c>
      <c r="D15" s="18" t="n">
        <f aca="false">D16</f>
        <v>1240100.1</v>
      </c>
      <c r="E15" s="19" t="n">
        <f aca="false">E16</f>
        <v>1284808.7</v>
      </c>
    </row>
    <row r="16" customFormat="false" ht="31.5" hidden="false" customHeight="false" outlineLevel="0" collapsed="false">
      <c r="A16" s="8" t="s">
        <v>24</v>
      </c>
      <c r="B16" s="20" t="s">
        <v>25</v>
      </c>
      <c r="C16" s="18" t="n">
        <f aca="false">C17</f>
        <v>1378902.9</v>
      </c>
      <c r="D16" s="18" t="n">
        <f aca="false">D17</f>
        <v>1240100.1</v>
      </c>
      <c r="E16" s="19" t="n">
        <f aca="false">E17</f>
        <v>1284808.7</v>
      </c>
    </row>
    <row r="17" customFormat="false" ht="31.5" hidden="false" customHeight="false" outlineLevel="0" collapsed="false">
      <c r="A17" s="8" t="s">
        <v>26</v>
      </c>
      <c r="B17" s="20" t="s">
        <v>27</v>
      </c>
      <c r="C17" s="18" t="n">
        <v>1378902.9</v>
      </c>
      <c r="D17" s="22" t="n">
        <v>1240100.1</v>
      </c>
      <c r="E17" s="22" t="n">
        <v>1284808.7</v>
      </c>
    </row>
    <row r="18" customFormat="false" ht="15.75" hidden="false" customHeight="false" outlineLevel="0" collapsed="false">
      <c r="A18" s="8" t="s">
        <v>28</v>
      </c>
      <c r="B18" s="20" t="s">
        <v>29</v>
      </c>
      <c r="C18" s="18" t="n">
        <f aca="false">C19</f>
        <v>1533146.2</v>
      </c>
      <c r="D18" s="18" t="n">
        <f aca="false">D19</f>
        <v>1376644.5</v>
      </c>
      <c r="E18" s="19" t="n">
        <f aca="false">E19</f>
        <v>1402342.6</v>
      </c>
    </row>
    <row r="19" customFormat="false" ht="15.75" hidden="false" customHeight="false" outlineLevel="0" collapsed="false">
      <c r="A19" s="8" t="s">
        <v>30</v>
      </c>
      <c r="B19" s="20" t="s">
        <v>31</v>
      </c>
      <c r="C19" s="18" t="n">
        <f aca="false">C20</f>
        <v>1533146.2</v>
      </c>
      <c r="D19" s="18" t="n">
        <f aca="false">D20</f>
        <v>1376644.5</v>
      </c>
      <c r="E19" s="19" t="n">
        <f aca="false">E20</f>
        <v>1402342.6</v>
      </c>
    </row>
    <row r="20" customFormat="false" ht="15.75" hidden="false" customHeight="true" outlineLevel="0" collapsed="false">
      <c r="A20" s="8" t="s">
        <v>32</v>
      </c>
      <c r="B20" s="20" t="s">
        <v>33</v>
      </c>
      <c r="C20" s="18" t="n">
        <f aca="false">C21</f>
        <v>1533146.2</v>
      </c>
      <c r="D20" s="18" t="n">
        <f aca="false">D21</f>
        <v>1376644.5</v>
      </c>
      <c r="E20" s="19" t="n">
        <f aca="false">E21</f>
        <v>1402342.6</v>
      </c>
    </row>
    <row r="21" customFormat="false" ht="31.5" hidden="false" customHeight="false" outlineLevel="0" collapsed="false">
      <c r="A21" s="8" t="s">
        <v>34</v>
      </c>
      <c r="B21" s="20" t="s">
        <v>35</v>
      </c>
      <c r="C21" s="18" t="n">
        <v>1533146.2</v>
      </c>
      <c r="D21" s="19" t="n">
        <v>1376644.5</v>
      </c>
      <c r="E21" s="19" t="n">
        <v>1402342.6</v>
      </c>
    </row>
    <row r="22" customFormat="false" ht="15.75" hidden="false" customHeight="false" outlineLevel="0" collapsed="false">
      <c r="A22" s="10"/>
      <c r="B22" s="21" t="s">
        <v>36</v>
      </c>
      <c r="C22" s="15" t="n">
        <f aca="false">C9</f>
        <v>154243.3</v>
      </c>
      <c r="D22" s="15" t="n">
        <f aca="false">D9</f>
        <v>136544.4</v>
      </c>
      <c r="E22" s="16" t="n">
        <f aca="false">E9</f>
        <v>117533.9</v>
      </c>
    </row>
    <row r="23" customFormat="false" ht="15.75" hidden="false" customHeight="false" outlineLevel="0" collapsed="false">
      <c r="A23" s="23"/>
      <c r="B23" s="24"/>
      <c r="C23" s="25"/>
      <c r="D23" s="25"/>
    </row>
    <row r="24" customFormat="false" ht="15.75" hidden="false" customHeight="false" outlineLevel="0" collapsed="false">
      <c r="A24" s="26"/>
      <c r="B24" s="27"/>
      <c r="C24" s="28"/>
      <c r="D24" s="28"/>
    </row>
  </sheetData>
  <mergeCells count="4">
    <mergeCell ref="D1:E1"/>
    <mergeCell ref="C2:E2"/>
    <mergeCell ref="D3:E3"/>
    <mergeCell ref="A5:E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Макарова Е.А.</cp:lastModifiedBy>
  <cp:lastPrinted>2013-06-11T05:46:16Z</cp:lastPrinted>
  <dcterms:modified xsi:type="dcterms:W3CDTF">2013-09-10T16:27:32Z</dcterms:modified>
  <cp:revision>0</cp:revision>
  <dc:subject/>
  <dc:title/>
</cp:coreProperties>
</file>