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B$1:$I$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3" authorId="0">
      <text>
        <r>
          <rPr>
            <b val="true"/>
            <sz val="8"/>
            <color rgb="FF000000"/>
            <rFont val="Tahoma"/>
            <family val="2"/>
            <charset val="204"/>
          </rPr>
          <t xml:space="preserve">Григорова Е.В.:
</t>
        </r>
        <r>
          <rPr>
            <sz val="8"/>
            <color rgb="FF000000"/>
            <rFont val="Tahoma"/>
            <family val="2"/>
            <charset val="204"/>
          </rPr>
          <t xml:space="preserve">УФКиС 11,4 тыс. руб.
КУМС 1,6 тыс.руб
</t>
        </r>
      </text>
      <mc:AlternateContent>
        <mc:Choice Requires="v2">
          <commentPr autoFill="true" autoScale="false" colHidden="true" locked="false" rowHidden="false" textHAlign="justify" textVAlign="top">
            <anchor moveWithCells="false" sizeWithCells="false">
              <xdr:from>
                <xdr:col>5</xdr:col>
                <xdr:colOff>5</xdr:colOff>
                <xdr:row>58</xdr:row>
                <xdr:rowOff>13</xdr:rowOff>
              </xdr:from>
              <xdr:to>
                <xdr:col>6</xdr:col>
                <xdr:colOff>15</xdr:colOff>
                <xdr:row>59</xdr:row>
                <xdr:rowOff>19</xdr:rowOff>
              </xdr:to>
            </anchor>
          </commentPr>
        </mc:Choice>
        <mc:Fallback/>
      </mc:AlternateContent>
    </comment>
    <comment ref="E77" authorId="0">
      <text>
        <r>
          <rPr>
            <b val="true"/>
            <sz val="8"/>
            <color rgb="FF000000"/>
            <rFont val="Tahoma"/>
            <family val="2"/>
            <charset val="204"/>
          </rPr>
          <t xml:space="preserve">Григорова Е.В.:
</t>
        </r>
        <r>
          <rPr>
            <sz val="8"/>
            <color rgb="FF000000"/>
            <rFont val="Tahoma"/>
            <family val="2"/>
            <charset val="204"/>
          </rPr>
          <t xml:space="preserve">Ком. Госфинконтр. 65,0 тыс. руб.
Фед. Антимоноп. Сл. 48,0 тыс. руб.
</t>
        </r>
      </text>
      <mc:AlternateContent>
        <mc:Choice Requires="v2">
          <commentPr autoFill="true" autoScale="false" colHidden="true" locked="false" rowHidden="false" textHAlign="justify" textVAlign="top">
            <anchor moveWithCells="false" sizeWithCells="false">
              <xdr:from>
                <xdr:col>5</xdr:col>
                <xdr:colOff>5</xdr:colOff>
                <xdr:row>75</xdr:row>
                <xdr:rowOff>44</xdr:rowOff>
              </xdr:from>
              <xdr:to>
                <xdr:col>6</xdr:col>
                <xdr:colOff>15</xdr:colOff>
                <xdr:row>76</xdr:row>
                <xdr:rowOff>64</xdr:rowOff>
              </xdr:to>
            </anchor>
          </commentPr>
        </mc:Choice>
        <mc:Fallback/>
      </mc:AlternateContent>
    </comment>
    <comment ref="E79" authorId="0">
      <text>
        <r>
          <rPr>
            <b val="true"/>
            <sz val="8"/>
            <color rgb="FF000000"/>
            <rFont val="Tahoma"/>
            <family val="2"/>
            <charset val="204"/>
          </rPr>
          <t xml:space="preserve">Григорова Е.В.:
</t>
        </r>
        <r>
          <rPr>
            <sz val="8"/>
            <color rgb="FF000000"/>
            <rFont val="Tahoma"/>
            <family val="2"/>
            <charset val="204"/>
          </rPr>
          <t xml:space="preserve">УФКиС -11.4 тыс. руб.
УК 3,5 тыс. руб.
</t>
        </r>
      </text>
      <mc:AlternateContent>
        <mc:Choice Requires="v2">
          <commentPr autoFill="true" autoScale="false" colHidden="true" locked="false" rowHidden="false" textHAlign="justify" textVAlign="top">
            <anchor moveWithCells="false" sizeWithCells="false">
              <xdr:from>
                <xdr:col>5</xdr:col>
                <xdr:colOff>5</xdr:colOff>
                <xdr:row>77</xdr:row>
                <xdr:rowOff>39</xdr:rowOff>
              </xdr:from>
              <xdr:to>
                <xdr:col>6</xdr:col>
                <xdr:colOff>15</xdr:colOff>
                <xdr:row>78</xdr:row>
                <xdr:rowOff>21</xdr:rowOff>
              </xdr:to>
            </anchor>
          </commentPr>
        </mc:Choice>
        <mc:Fallback/>
      </mc:AlternateContent>
    </comment>
  </commentList>
</comments>
</file>

<file path=xl/sharedStrings.xml><?xml version="1.0" encoding="utf-8"?>
<sst xmlns="http://schemas.openxmlformats.org/spreadsheetml/2006/main" count="398" uniqueCount="290">
  <si>
    <t xml:space="preserve">Приложение  3</t>
  </si>
  <si>
    <t xml:space="preserve">к решению Совета депутатов города Кировска</t>
  </si>
  <si>
    <t xml:space="preserve">от ___.09.2013  № ____</t>
  </si>
  <si>
    <t xml:space="preserve">Объем поступлений доходов и межбюджетных трансфертов местного бюджета </t>
  </si>
  <si>
    <t xml:space="preserve">на 2013 год и плановый период 2014 и 2015 годов</t>
  </si>
  <si>
    <t xml:space="preserve">(тыс. рублей)</t>
  </si>
  <si>
    <t xml:space="preserve">Код классификации доходов бюджетов РФ</t>
  </si>
  <si>
    <t xml:space="preserve">Наименование доходов</t>
  </si>
  <si>
    <t xml:space="preserve">Код бюджетной классификации Российской Федерации</t>
  </si>
  <si>
    <t xml:space="preserve">Сумма на 2013 год</t>
  </si>
  <si>
    <t xml:space="preserve">Изменения (+,-)</t>
  </si>
  <si>
    <t xml:space="preserve">Сумма на 2014 год</t>
  </si>
  <si>
    <t xml:space="preserve">Сумма на 2015 год</t>
  </si>
  <si>
    <t xml:space="preserve">Примечание</t>
  </si>
  <si>
    <t xml:space="preserve">000 1 00 00000 00 0000 000</t>
  </si>
  <si>
    <t xml:space="preserve">ДОХОДЫ</t>
  </si>
  <si>
    <t xml:space="preserve">св. код</t>
  </si>
  <si>
    <t xml:space="preserve">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ИФНС № 8, фин.упр.,УЭР</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ИФНС № 8 (по данным админ. дох. с учетом факт. поступл.)</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000 1 05 00000 00 0000 000</t>
  </si>
  <si>
    <t xml:space="preserve">НАЛОГИ НА СОВОКУПНЫЙ ДОХОД</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Налог, взимаемый в виде стоимости патента в связи с применением упрощенной системы налогообложения</t>
  </si>
  <si>
    <t xml:space="preserve">   000  1 05 01040 02 0000 110</t>
  </si>
  <si>
    <t xml:space="preserve">   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   000  1 05 01042 02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00 01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000 1 06 00000 00 0000 000</t>
  </si>
  <si>
    <t xml:space="preserve">НАЛОГИ НА ИМУЩЕСТВО </t>
  </si>
  <si>
    <t xml:space="preserve">000 1 06 01000 03 0000 110 </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Ф и применяемым к объектам налогообложения, расположенным в границах городских округов</t>
  </si>
  <si>
    <t xml:space="preserve">000 1 06 06012 04 0000 110</t>
  </si>
  <si>
    <t xml:space="preserve">000 1 06 06000 03 0000 110</t>
  </si>
  <si>
    <t xml:space="preserve">Земельный налог, взимаемый по ставкам, установленным в соответствии с подпунктом 2 пункта 1 статьи 394 Налогового кодекса РФ и применяемым к объектам налогообложения, расположенным в границах городских округов</t>
  </si>
  <si>
    <t xml:space="preserve">000 1 06 06022 04 0000 110</t>
  </si>
  <si>
    <t xml:space="preserve">000 1 08 00000 00 0000 000</t>
  </si>
  <si>
    <t xml:space="preserve">ГОСУДАРСТВЕННАЯ ПОШЛИНА</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Администр. г.Кир. (по данным админ. дох. с учетом факт. пост.)</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000 1 09 01020 04 0000 110</t>
  </si>
  <si>
    <t xml:space="preserve">Налог на имущество предприятий</t>
  </si>
  <si>
    <t xml:space="preserve">000 1 09 04010 02 0000 110</t>
  </si>
  <si>
    <t xml:space="preserve">НЕНАЛОГОВЫЕ ДОХОДЫ </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11 0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КУМС</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КУМС (по данным адм. дох. с учетом факт. поступл.)</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УКГХ (по данным адм. дох. с учетом факт. пост.)</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Росприроднадзор МО</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о соглас. с Росприроднадзором МО, отсутствие поступлений по данному коду дох.</t>
  </si>
  <si>
    <t xml:space="preserve">000 1 13 00000 00 0000 000</t>
  </si>
  <si>
    <t xml:space="preserve">ДОХОДЫ ОТ ОКАЗАНИЯ ПЛАТНЫХ УСЛУГ (РАБОТ) И КОМПЕНСАЦИИ ЗАТРАТ ГОСУДАРСТВА</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Прочие доходы от компенсации затрат бюджетов городских округов</t>
  </si>
  <si>
    <t xml:space="preserve">000 1 13 02994 04 0000 130</t>
  </si>
  <si>
    <t xml:space="preserve">КУМС, УФКиС (по данным адм. дох. с учетом факт. поступл.)</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000 1 16 00000 00 0000 000 </t>
  </si>
  <si>
    <t xml:space="preserve">ШТРАФЫ, САНКЦИИ, ВОЗМЕЩЕНИЕ УЩЕРБА</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ИФНС №8</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ётов и (или) расчётов с использованием платёжных карт</t>
  </si>
  <si>
    <t xml:space="preserve">000 1 16 0600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енежные взыскания (штрафы) за нарушение  земельного законодательства</t>
  </si>
  <si>
    <t xml:space="preserve">000 1 16 25060 01 0000 140 </t>
  </si>
  <si>
    <t xml:space="preserve"> Росреестр МО (по данным адм. дох. с учетом фактических поступл.)</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Роспотребнадзор МО</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МО МВД России "Апатитский" (по данным адм. дох. с учетом факт. поступл.)</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о данным факт. пост. от Фед. Антим. сл. и Комитета госфинконтроля МО</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 данным адм. дох. Росреестр МО с учетом фактических поступл.</t>
  </si>
  <si>
    <t xml:space="preserve">000 1 16 3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УФКиС, УК (по данным админ. дох. с учетом факт. пост.)</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t>
  </si>
  <si>
    <t xml:space="preserve">000 2 02 01001 04 0000 151</t>
  </si>
  <si>
    <t xml:space="preserve">Дотации на поддержку муниципальных образований, осуществляющих эффективное управление муниципальными финансами</t>
  </si>
  <si>
    <t xml:space="preserve">000 2 02 01999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обеспечение жильем молодых семей (долгосрочная целевая программа "Поддержка и стимулирование жилищного строительства в Мурманской области" на 2011-2015 годы) (за счет средств областного бюджета)</t>
  </si>
  <si>
    <t xml:space="preserve">000 2 02 02008 04 0000 151</t>
  </si>
  <si>
    <t xml:space="preserve">Субсидии бюджетам городских округов на обеспечение мероприятий по капитальному ремонту многоквартирных домов за счё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я бюджетам городских округов на обеспечение мероприятий по капитальному ремонту многоквартирных домов за счет средств бюджетов </t>
  </si>
  <si>
    <t xml:space="preserve">000 2 02 02089 04 0001 151</t>
  </si>
  <si>
    <t xml:space="preserve">Субсидии бюджетам городских округов намодернизацию региональных систем общего образования </t>
  </si>
  <si>
    <t xml:space="preserve">000 2 02 02145 04 0000 151</t>
  </si>
  <si>
    <t xml:space="preserve">Субсидия бюджетам городских округов на реализацию программы энергосбережения и повышения энергетической  эффективности на период  до 2020 года </t>
  </si>
  <si>
    <t xml:space="preserve">000 2 02 02150 04 0000 151</t>
  </si>
  <si>
    <t xml:space="preserve"> - на подготовку объектов и систем жизнеобеспечения муниципальных образований к работе в отопительный период</t>
  </si>
  <si>
    <t xml:space="preserve"> - на поддержку малоимущих гражданна по установке приборов учета используемых энергоресурсов </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на ведомственную целевую программу "Подготовка объектов  жилищно-коммунального хозяйства Мурманской области к работе в осенне-зимний период" на   2012-2015 годов</t>
  </si>
  <si>
    <t xml:space="preserve">Субсидии бюджетам городских округов на повышение фонда оплаты труда работникам учреждений культуры, финансируемых из местных бюджетов</t>
  </si>
  <si>
    <t xml:space="preserve">Субсидии бюджетам городских округов на повышение фонда оплаты труда работникам  дошкольных образовательных учреждений, финансируемых из местных бюджетов</t>
  </si>
  <si>
    <t xml:space="preserve">Субсидии бюджетам городских округов на повышение фонда оплаты труда работникам  учреждений образования, культуры физкультуры и спорта, финансируемых из местных бюджетов</t>
  </si>
  <si>
    <t xml:space="preserve">Субсидии бюджетам городских округов в рамках ведомственной целевой программы "Отдых детей Мурманской области" на 2012-2016 годы"</t>
  </si>
  <si>
    <t xml:space="preserve">Субсидии бюджетам городских округов в рамках долгосрочной целевой программы "Развитие транспортной инфраструктуры Мурманской области" на 2012 - 2014 годы, в том числе:  </t>
  </si>
  <si>
    <t xml:space="preserve">- на финансовое обеспечение дорожной деятельности (за исключением проектирования) в отношении автомобильных дорог общего пользования местного значения </t>
  </si>
  <si>
    <t xml:space="preserve">Субсидии бюджетам городских округов в рамках долгосрочной целевой программы  "Развитие информационного общества и формирование электронного правительства в Мурманской области" на 2011-2015 годы </t>
  </si>
  <si>
    <t xml:space="preserve">Субсидии бюджетам городских округов  в рамках долгосрочной целевой программы "Охрана окружающей среды Мурманской области" на 2012-2013 годы (на реализацию мероприятий по развитию производственной базы для сбора, транспортировки, использования, обезвреживания отходов)</t>
  </si>
  <si>
    <t xml:space="preserve">Субсидии  бюджетам городских округов в рамках реализации долгосрочной целевой программы "Профилактика правонарушений, обеспечение безопасности населения Мурманской области" на 2013-2015 годы</t>
  </si>
  <si>
    <t xml:space="preserve">Субсидии на поддержку муниципальных образований, осуществляющих эффективное управление муниципальными финансами</t>
  </si>
  <si>
    <t xml:space="preserve">Субсидии  бюджетам городских округов в рамках реализации долгосрочной целевой программы "Развитие спортивной инфраструктуры в Мурманской области" на 2012-2014 годы на приобретение и установку спортивных площадок</t>
  </si>
  <si>
    <t xml:space="preserve">Субсидии  бюджетам городских округов в рамках реализации ведомственной целевой программы "Комплексная безопасность учреждений системы образования" на 2013-2017 годы" </t>
  </si>
  <si>
    <t xml:space="preserve">Субсидия бюджетам городских округов на финансовое обеспечение дорожной деятельности (за исключением проектирования) в отношении автомобильных дорог общего пользования местного значения</t>
  </si>
  <si>
    <t xml:space="preserve">Субсидии бюджетам городских округов на софинансирование расходных обязательств муниципальных образований на поддержку инвестиционной деятельности</t>
  </si>
  <si>
    <t xml:space="preserve">Субсидии бюджетам городских округов на повышение  оплаты труда работников муниципальных  учреждений культуры, повышение оплаты труда которых предусмотрено указами Президента Российской Федерации</t>
  </si>
  <si>
    <t xml:space="preserve">Субсидии бюджетам городских округов на повышение  оплаты труда работников муниципальных  учреждений физической культуры и спорта, повышение оплаты труда которых предусмотрено указами Президента Российской Федерации</t>
  </si>
  <si>
    <t xml:space="preserve">Субсидии бюджетам городских округов на повышение  оплаты труда работников муниципальных  учреждений образования, повышение оплаты труда которых предусмотрено указами Президента Российской Федерации</t>
  </si>
  <si>
    <t xml:space="preserve">Субсидия бюджетам городских округов на поддержку муниципальных образований, осуществляющих эффективное управление муниципальными финансами</t>
  </si>
  <si>
    <t xml:space="preserve">Субсидия бюджетам городских округов на приобретение и установку спортивных площадок</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ежемесячное денежное вознаграждение за классное руководство, в том числе:</t>
  </si>
  <si>
    <t xml:space="preserve">000 2 02 03021 04 0000 151</t>
  </si>
  <si>
    <t xml:space="preserve">- за счет средств федерального бюджета</t>
  </si>
  <si>
    <t xml:space="preserve">- за счет средств областного бюджета</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ённого жилого помещения</t>
  </si>
  <si>
    <t xml:space="preserve">000 2 02 03026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03027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с учётом дополнительных расходов), в том числе:</t>
  </si>
  <si>
    <t xml:space="preserve">000 2 02 03029 04 0000 151</t>
  </si>
  <si>
    <t xml:space="preserve"> - на компенсацию части родительской платы за содержание ребёнка в муниципальных образовательных учреждения, реализующих основную общеобразовательную программу дошкольного образования (за счёт средств областного бюджета)</t>
  </si>
  <si>
    <t xml:space="preserve"> - дополнительные расходы, связанные с выплатой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в рамках долгосрочной целевой программы "Дети Кольского Заполярья" на 2012-2016 годы)</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на 2012-2016 годы,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социальной поддержке детей-сирот, безнадзорных детей, детей, оставшихся без попечения родителей, детей-инвалидов, детей, находящихся в трудной жизненной ситуации" в части обеспечения деятельности муниципальных школ-интернатов</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и бюджетам городских округов на реализацию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 </t>
  </si>
  <si>
    <t xml:space="preserve">Субвенции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ИНЫЕ МЕЖБЮДЖЕТНЫЕ ТРАНСФЕРТЫ</t>
  </si>
  <si>
    <t xml:space="preserve">000 2 02 04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04025 04 0000 151  </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9">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1"/>
      <name val="Times New Roman"/>
      <family val="1"/>
      <charset val="204"/>
    </font>
    <font>
      <sz val="10"/>
      <name val="Times New Roman"/>
      <family val="1"/>
    </font>
    <font>
      <sz val="14"/>
      <name val="Times New Roman"/>
      <family val="1"/>
    </font>
    <font>
      <sz val="10"/>
      <name val="Times New Roman"/>
      <family val="1"/>
      <charset val="204"/>
    </font>
    <font>
      <b val="true"/>
      <sz val="12"/>
      <name val="Times New Roman"/>
      <family val="1"/>
    </font>
    <font>
      <b val="true"/>
      <sz val="10"/>
      <name val="Arial Cyr"/>
      <family val="0"/>
      <charset val="204"/>
    </font>
    <font>
      <b val="true"/>
      <sz val="14"/>
      <name val="Times New Roman"/>
      <family val="1"/>
    </font>
    <font>
      <sz val="14"/>
      <name val="Times New Roman"/>
      <family val="1"/>
      <charset val="204"/>
    </font>
    <font>
      <sz val="9"/>
      <name val="Arial Cyr"/>
      <family val="0"/>
      <charset val="204"/>
    </font>
    <font>
      <i val="true"/>
      <sz val="14"/>
      <name val="Times New Roman"/>
      <family val="1"/>
      <charset val="204"/>
    </font>
    <font>
      <sz val="14"/>
      <color rgb="FFFF0000"/>
      <name val="Times New Roman"/>
      <family val="1"/>
      <charset val="204"/>
    </font>
    <font>
      <i val="true"/>
      <sz val="14"/>
      <color rgb="FFFF0000"/>
      <name val="Times New Roman"/>
      <family val="1"/>
      <charset val="204"/>
    </font>
    <font>
      <sz val="14"/>
      <color rgb="FFFF0000"/>
      <name val="Times New Roman"/>
      <family val="1"/>
    </font>
    <font>
      <sz val="14"/>
      <color rgb="FF000000"/>
      <name val="Times New Roman"/>
      <family val="1"/>
    </font>
    <font>
      <sz val="14"/>
      <color rgb="FF000000"/>
      <name val="Times New Roman"/>
      <family val="1"/>
      <charset val="204"/>
    </font>
    <font>
      <sz val="14"/>
      <name val="Times New Roman Cyr"/>
      <family val="1"/>
      <charset val="204"/>
    </font>
    <font>
      <i val="true"/>
      <sz val="14"/>
      <color rgb="FF000000"/>
      <name val="Times New Roman"/>
      <family val="1"/>
      <charset val="204"/>
    </font>
    <font>
      <b val="true"/>
      <sz val="14"/>
      <name val="Arial Cyr"/>
      <family val="0"/>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5" fontId="7" fillId="2"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5" fontId="9" fillId="2" borderId="0" xfId="20" applyFont="true" applyBorder="true" applyAlignment="true" applyProtection="false">
      <alignment horizontal="right" vertical="bottom" textRotation="0" wrapText="true" indent="0" shrinkToFit="false"/>
      <protection locked="true" hidden="false"/>
    </xf>
    <xf numFmtId="165" fontId="5" fillId="2" borderId="0" xfId="20" applyFont="true" applyBorder="true" applyAlignment="true" applyProtection="false">
      <alignment horizontal="right" vertical="bottom" textRotation="0" wrapText="true" indent="0" shrinkToFit="false"/>
      <protection locked="true" hidden="false"/>
    </xf>
    <xf numFmtId="165" fontId="9" fillId="2" borderId="0" xfId="2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bottom"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justify" vertical="center" textRotation="0" wrapText="tru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general" vertical="center" textRotation="0" wrapText="false" indent="0" shrinkToFit="false"/>
      <protection locked="true" hidden="false"/>
    </xf>
    <xf numFmtId="168" fontId="19" fillId="2" borderId="1" xfId="0" applyFont="true" applyBorder="true" applyAlignment="true" applyProtection="false">
      <alignment horizontal="justify"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general"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general" vertical="center" textRotation="0" wrapText="true" indent="0" shrinkToFit="false"/>
      <protection locked="true" hidden="false"/>
    </xf>
    <xf numFmtId="166" fontId="21" fillId="2" borderId="1" xfId="0" applyFont="true" applyBorder="true" applyAlignment="true" applyProtection="false">
      <alignment horizontal="general" vertical="center" textRotation="0" wrapText="false" indent="0" shrinkToFit="false"/>
      <protection locked="true" hidden="false"/>
    </xf>
    <xf numFmtId="166" fontId="21"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general" vertical="center" textRotation="0" wrapText="false" indent="0" shrinkToFit="false"/>
      <protection locked="true" hidden="false"/>
    </xf>
    <xf numFmtId="166" fontId="22" fillId="2"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general"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justify" vertical="center" textRotation="0" wrapText="true" indent="0" shrinkToFit="false"/>
      <protection locked="true" hidden="false"/>
    </xf>
    <xf numFmtId="167" fontId="16" fillId="2" borderId="1" xfId="21"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justify" vertical="top"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false" indent="0" shrinkToFit="false"/>
      <protection locked="true" hidden="false"/>
    </xf>
    <xf numFmtId="166" fontId="23"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right" vertical="center" textRotation="0" wrapText="false" indent="0" shrinkToFit="false"/>
      <protection locked="true" hidden="false"/>
    </xf>
    <xf numFmtId="166" fontId="25"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top" textRotation="0" wrapText="true" indent="0" shrinkToFit="false"/>
      <protection locked="true" hidden="false"/>
    </xf>
    <xf numFmtId="166"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justify"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selection pane="topLeft" activeCell="L174" activeCellId="0" sqref="L174"/>
    </sheetView>
  </sheetViews>
  <sheetFormatPr defaultColWidth="9.13671875" defaultRowHeight="15.75" zeroHeight="false" outlineLevelRow="0" outlineLevelCol="0"/>
  <cols>
    <col collapsed="false" customWidth="true" hidden="true" outlineLevel="0" max="1" min="1" style="1" width="29.13"/>
    <col collapsed="false" customWidth="true" hidden="false" outlineLevel="0" max="2" min="2" style="1" width="139.99"/>
    <col collapsed="false" customWidth="true" hidden="false" outlineLevel="0" max="3" min="3" style="1" width="36.14"/>
    <col collapsed="false" customWidth="true" hidden="true" outlineLevel="0" max="4" min="4" style="2" width="18.14"/>
    <col collapsed="false" customWidth="true" hidden="true" outlineLevel="0" max="5" min="5" style="2" width="24.13"/>
    <col collapsed="false" customWidth="true" hidden="false" outlineLevel="0" max="6" min="6" style="2" width="16.84"/>
    <col collapsed="false" customWidth="true" hidden="false" outlineLevel="0" max="7" min="7" style="2" width="15.13"/>
    <col collapsed="false" customWidth="true" hidden="false" outlineLevel="0" max="8" min="8" style="2" width="15.56"/>
    <col collapsed="false" customWidth="true" hidden="true" outlineLevel="0" max="9" min="9" style="3" width="21.28"/>
    <col collapsed="false" customWidth="false" hidden="false" outlineLevel="0" max="257" min="10" style="3" width="9.14"/>
  </cols>
  <sheetData>
    <row r="1" customFormat="false" ht="15.75" hidden="false" customHeight="true" outlineLevel="0" collapsed="false">
      <c r="D1" s="4" t="s">
        <v>0</v>
      </c>
      <c r="E1" s="4"/>
      <c r="F1" s="4"/>
      <c r="G1" s="4"/>
      <c r="H1" s="4"/>
    </row>
    <row r="2" customFormat="false" ht="15.75" hidden="false" customHeight="true" outlineLevel="0" collapsed="false">
      <c r="D2" s="4" t="s">
        <v>1</v>
      </c>
      <c r="E2" s="4"/>
      <c r="F2" s="4"/>
      <c r="G2" s="4"/>
      <c r="H2" s="4"/>
    </row>
    <row r="3" customFormat="false" ht="15.75" hidden="false" customHeight="true" outlineLevel="0" collapsed="false">
      <c r="D3" s="4" t="s">
        <v>2</v>
      </c>
      <c r="E3" s="4"/>
      <c r="F3" s="4"/>
      <c r="G3" s="4"/>
      <c r="H3" s="4"/>
    </row>
    <row r="4" customFormat="false" ht="15.75" hidden="false" customHeight="true" outlineLevel="0" collapsed="false">
      <c r="G4" s="5"/>
      <c r="H4" s="5"/>
    </row>
    <row r="5" customFormat="false" ht="27" hidden="false" customHeight="true" outlineLevel="0" collapsed="false">
      <c r="A5" s="6"/>
      <c r="B5" s="7" t="s">
        <v>3</v>
      </c>
      <c r="C5" s="7"/>
      <c r="D5" s="7"/>
      <c r="E5" s="7"/>
      <c r="F5" s="7"/>
      <c r="G5" s="7"/>
      <c r="H5" s="7"/>
      <c r="I5" s="8"/>
      <c r="J5" s="8"/>
      <c r="K5" s="8"/>
    </row>
    <row r="6" customFormat="false" ht="20.25" hidden="false" customHeight="true" outlineLevel="0" collapsed="false">
      <c r="A6" s="6"/>
      <c r="B6" s="7" t="s">
        <v>4</v>
      </c>
      <c r="C6" s="7"/>
      <c r="D6" s="7"/>
      <c r="E6" s="7"/>
      <c r="F6" s="7"/>
      <c r="G6" s="7"/>
      <c r="H6" s="7"/>
    </row>
    <row r="7" customFormat="false" ht="16.5" hidden="false" customHeight="true" outlineLevel="0" collapsed="false">
      <c r="A7" s="6"/>
      <c r="B7" s="9"/>
      <c r="C7" s="9"/>
      <c r="G7" s="10"/>
      <c r="H7" s="11" t="s">
        <v>5</v>
      </c>
      <c r="I7" s="12"/>
    </row>
    <row r="8" customFormat="false" ht="56.25" hidden="false" customHeight="false" outlineLevel="0" collapsed="false">
      <c r="A8" s="13" t="s">
        <v>6</v>
      </c>
      <c r="B8" s="14" t="s">
        <v>7</v>
      </c>
      <c r="C8" s="14" t="s">
        <v>8</v>
      </c>
      <c r="D8" s="14" t="s">
        <v>9</v>
      </c>
      <c r="E8" s="14" t="s">
        <v>10</v>
      </c>
      <c r="F8" s="14" t="s">
        <v>9</v>
      </c>
      <c r="G8" s="14" t="s">
        <v>11</v>
      </c>
      <c r="H8" s="14" t="s">
        <v>12</v>
      </c>
      <c r="I8" s="15" t="s">
        <v>13</v>
      </c>
    </row>
    <row r="9" s="19" customFormat="true" ht="15.75" hidden="false" customHeight="false" outlineLevel="0" collapsed="false">
      <c r="A9" s="16" t="n">
        <v>1</v>
      </c>
      <c r="B9" s="17" t="n">
        <v>1</v>
      </c>
      <c r="C9" s="17" t="n">
        <v>2</v>
      </c>
      <c r="D9" s="18"/>
      <c r="E9" s="18"/>
      <c r="F9" s="17" t="n">
        <v>3</v>
      </c>
      <c r="G9" s="17" t="n">
        <v>4</v>
      </c>
      <c r="H9" s="17" t="n">
        <v>5</v>
      </c>
      <c r="I9" s="18"/>
    </row>
    <row r="10" customFormat="false" ht="18.75" hidden="false" customHeight="false" outlineLevel="0" collapsed="false">
      <c r="A10" s="20" t="s">
        <v>14</v>
      </c>
      <c r="B10" s="21" t="s">
        <v>15</v>
      </c>
      <c r="C10" s="21" t="s">
        <v>14</v>
      </c>
      <c r="D10" s="22" t="n">
        <f aca="false">D11+D45</f>
        <v>940801.25</v>
      </c>
      <c r="E10" s="22" t="n">
        <f aca="false">E11+E45</f>
        <v>16936.2</v>
      </c>
      <c r="F10" s="22" t="n">
        <f aca="false">F11+F45</f>
        <v>957737.45</v>
      </c>
      <c r="G10" s="22" t="n">
        <f aca="false">G11+G45</f>
        <v>921082.25</v>
      </c>
      <c r="H10" s="22" t="n">
        <f aca="false">H11+H45</f>
        <v>959432.85</v>
      </c>
      <c r="I10" s="23" t="s">
        <v>16</v>
      </c>
    </row>
    <row r="11" customFormat="false" ht="18.75" hidden="false" customHeight="false" outlineLevel="0" collapsed="false">
      <c r="A11" s="16"/>
      <c r="B11" s="21" t="s">
        <v>17</v>
      </c>
      <c r="C11" s="21"/>
      <c r="D11" s="22" t="n">
        <f aca="false">D12+D18+D34+D39+D42</f>
        <v>662108.7</v>
      </c>
      <c r="E11" s="22" t="n">
        <f aca="false">E12+E18+E34+E39+E42</f>
        <v>17409.6</v>
      </c>
      <c r="F11" s="22" t="n">
        <f aca="false">F12+F18+F34+F39+F42</f>
        <v>679518.3</v>
      </c>
      <c r="G11" s="22" t="n">
        <f aca="false">G12+G18+G34+G39+G42</f>
        <v>639501.4</v>
      </c>
      <c r="H11" s="22" t="n">
        <f aca="false">H12+H18+H34+H39+H42</f>
        <v>676700.7</v>
      </c>
      <c r="I11" s="23" t="s">
        <v>16</v>
      </c>
    </row>
    <row r="12" customFormat="false" ht="25.5" hidden="false" customHeight="true" outlineLevel="0" collapsed="false">
      <c r="A12" s="24" t="s">
        <v>18</v>
      </c>
      <c r="B12" s="14" t="s">
        <v>19</v>
      </c>
      <c r="C12" s="14" t="s">
        <v>18</v>
      </c>
      <c r="D12" s="22" t="n">
        <f aca="false">D13</f>
        <v>563863.1</v>
      </c>
      <c r="E12" s="22" t="n">
        <f aca="false">E13</f>
        <v>15061.4</v>
      </c>
      <c r="F12" s="22" t="n">
        <f aca="false">F13</f>
        <v>578924.5</v>
      </c>
      <c r="G12" s="22" t="n">
        <f aca="false">G13</f>
        <v>556521.4</v>
      </c>
      <c r="H12" s="22" t="n">
        <f aca="false">H13</f>
        <v>593720.7</v>
      </c>
      <c r="I12" s="23" t="s">
        <v>16</v>
      </c>
    </row>
    <row r="13" customFormat="false" ht="24" hidden="false" customHeight="true" outlineLevel="0" collapsed="false">
      <c r="A13" s="24" t="s">
        <v>20</v>
      </c>
      <c r="B13" s="25" t="s">
        <v>21</v>
      </c>
      <c r="C13" s="26" t="s">
        <v>20</v>
      </c>
      <c r="D13" s="27" t="n">
        <f aca="false">D14+D15+D16+D17</f>
        <v>563863.1</v>
      </c>
      <c r="E13" s="27" t="n">
        <f aca="false">E14+E15+E16+E17</f>
        <v>15061.4</v>
      </c>
      <c r="F13" s="27" t="n">
        <f aca="false">F14+F15+F16+F17</f>
        <v>578924.5</v>
      </c>
      <c r="G13" s="27" t="n">
        <f aca="false">G14+G15+G16+G17</f>
        <v>556521.4</v>
      </c>
      <c r="H13" s="27" t="n">
        <f aca="false">H14+H15+H16+H17</f>
        <v>593720.7</v>
      </c>
      <c r="I13" s="23" t="s">
        <v>16</v>
      </c>
      <c r="M13" s="28"/>
    </row>
    <row r="14" customFormat="false" ht="82.5" hidden="false" customHeight="true" outlineLevel="0" collapsed="false">
      <c r="A14" s="3"/>
      <c r="B14" s="29" t="s">
        <v>22</v>
      </c>
      <c r="C14" s="30" t="s">
        <v>23</v>
      </c>
      <c r="D14" s="31" t="n">
        <v>559073.1</v>
      </c>
      <c r="E14" s="31" t="n">
        <v>14391.4</v>
      </c>
      <c r="F14" s="31" t="n">
        <f aca="false">D14+E14</f>
        <v>573464.5</v>
      </c>
      <c r="G14" s="32" t="n">
        <v>551731.4</v>
      </c>
      <c r="H14" s="32" t="n">
        <v>588930.7</v>
      </c>
      <c r="I14" s="33" t="s">
        <v>24</v>
      </c>
    </row>
    <row r="15" customFormat="false" ht="114" hidden="false" customHeight="true" outlineLevel="0" collapsed="false">
      <c r="A15" s="3"/>
      <c r="B15" s="29" t="s">
        <v>25</v>
      </c>
      <c r="C15" s="30" t="s">
        <v>26</v>
      </c>
      <c r="D15" s="34" t="n">
        <v>4500</v>
      </c>
      <c r="E15" s="34" t="n">
        <v>400</v>
      </c>
      <c r="F15" s="31" t="n">
        <f aca="false">D15+E15</f>
        <v>4900</v>
      </c>
      <c r="G15" s="32" t="n">
        <v>4500</v>
      </c>
      <c r="H15" s="32" t="n">
        <v>4500</v>
      </c>
      <c r="I15" s="33" t="s">
        <v>27</v>
      </c>
    </row>
    <row r="16" customFormat="false" ht="57.75" hidden="false" customHeight="true" outlineLevel="0" collapsed="false">
      <c r="A16" s="24"/>
      <c r="B16" s="35" t="s">
        <v>28</v>
      </c>
      <c r="C16" s="30" t="s">
        <v>29</v>
      </c>
      <c r="D16" s="31" t="n">
        <v>270</v>
      </c>
      <c r="E16" s="31" t="n">
        <v>230</v>
      </c>
      <c r="F16" s="31" t="n">
        <f aca="false">D16+E16</f>
        <v>500</v>
      </c>
      <c r="G16" s="32" t="n">
        <v>270</v>
      </c>
      <c r="H16" s="32" t="n">
        <v>270</v>
      </c>
      <c r="I16" s="33" t="s">
        <v>27</v>
      </c>
    </row>
    <row r="17" customFormat="false" ht="102.75" hidden="false" customHeight="true" outlineLevel="0" collapsed="false">
      <c r="A17" s="24"/>
      <c r="B17" s="35" t="s">
        <v>30</v>
      </c>
      <c r="C17" s="30" t="s">
        <v>31</v>
      </c>
      <c r="D17" s="31" t="n">
        <v>20</v>
      </c>
      <c r="E17" s="31" t="n">
        <v>40</v>
      </c>
      <c r="F17" s="31" t="n">
        <f aca="false">D17+E17</f>
        <v>60</v>
      </c>
      <c r="G17" s="32" t="n">
        <v>20</v>
      </c>
      <c r="H17" s="32" t="n">
        <v>20</v>
      </c>
      <c r="I17" s="33" t="s">
        <v>27</v>
      </c>
    </row>
    <row r="18" customFormat="false" ht="18.75" hidden="false" customHeight="false" outlineLevel="0" collapsed="false">
      <c r="A18" s="24" t="s">
        <v>32</v>
      </c>
      <c r="B18" s="14" t="s">
        <v>33</v>
      </c>
      <c r="C18" s="14" t="s">
        <v>32</v>
      </c>
      <c r="D18" s="36" t="n">
        <f aca="false">D19+D30+D33</f>
        <v>35491.8</v>
      </c>
      <c r="E18" s="36" t="n">
        <f aca="false">E19+E30+E33</f>
        <v>442.2</v>
      </c>
      <c r="F18" s="36" t="n">
        <f aca="false">F19+F30+F33</f>
        <v>35934</v>
      </c>
      <c r="G18" s="36" t="n">
        <f aca="false">G19+G30+G33</f>
        <v>33850</v>
      </c>
      <c r="H18" s="36" t="n">
        <f aca="false">H19+H30+H33</f>
        <v>33850</v>
      </c>
      <c r="I18" s="23" t="s">
        <v>16</v>
      </c>
    </row>
    <row r="19" customFormat="false" ht="39.75" hidden="false" customHeight="true" outlineLevel="0" collapsed="false">
      <c r="A19" s="24"/>
      <c r="B19" s="37" t="s">
        <v>34</v>
      </c>
      <c r="C19" s="38" t="s">
        <v>35</v>
      </c>
      <c r="D19" s="27" t="n">
        <f aca="false">D20+D23+D26+D29</f>
        <v>21791.8</v>
      </c>
      <c r="E19" s="27" t="n">
        <f aca="false">E20+E23+E26+E29</f>
        <v>-1057.8</v>
      </c>
      <c r="F19" s="27" t="n">
        <f aca="false">F20+F23+F26+F29</f>
        <v>20734</v>
      </c>
      <c r="G19" s="27" t="n">
        <f aca="false">G20+G23+G26+G29</f>
        <v>20800</v>
      </c>
      <c r="H19" s="27" t="n">
        <f aca="false">H20+H23+H26+H29</f>
        <v>20800</v>
      </c>
      <c r="I19" s="23" t="s">
        <v>16</v>
      </c>
    </row>
    <row r="20" customFormat="false" ht="39" hidden="false" customHeight="true" outlineLevel="0" collapsed="false">
      <c r="A20" s="24"/>
      <c r="B20" s="39" t="s">
        <v>36</v>
      </c>
      <c r="C20" s="30" t="s">
        <v>37</v>
      </c>
      <c r="D20" s="27" t="n">
        <f aca="false">D21+D22</f>
        <v>14100</v>
      </c>
      <c r="E20" s="27" t="n">
        <f aca="false">E21+E22</f>
        <v>-126</v>
      </c>
      <c r="F20" s="27" t="n">
        <f aca="false">F21+F22</f>
        <v>13974</v>
      </c>
      <c r="G20" s="27" t="n">
        <f aca="false">G21+G22</f>
        <v>14100</v>
      </c>
      <c r="H20" s="27" t="n">
        <f aca="false">H21+H22</f>
        <v>14100</v>
      </c>
      <c r="I20" s="23" t="s">
        <v>16</v>
      </c>
    </row>
    <row r="21" customFormat="false" ht="51" hidden="false" customHeight="true" outlineLevel="0" collapsed="false">
      <c r="A21" s="24"/>
      <c r="B21" s="39" t="s">
        <v>36</v>
      </c>
      <c r="C21" s="40" t="s">
        <v>38</v>
      </c>
      <c r="D21" s="31" t="n">
        <v>14000</v>
      </c>
      <c r="E21" s="31" t="n">
        <v>0</v>
      </c>
      <c r="F21" s="31" t="n">
        <f aca="false">D21+E21</f>
        <v>14000</v>
      </c>
      <c r="G21" s="31" t="n">
        <v>14000</v>
      </c>
      <c r="H21" s="31" t="n">
        <v>14000</v>
      </c>
      <c r="I21" s="33" t="s">
        <v>27</v>
      </c>
    </row>
    <row r="22" customFormat="false" ht="50.25" hidden="false" customHeight="true" outlineLevel="0" collapsed="false">
      <c r="A22" s="24"/>
      <c r="B22" s="39" t="s">
        <v>39</v>
      </c>
      <c r="C22" s="41" t="s">
        <v>40</v>
      </c>
      <c r="D22" s="31" t="n">
        <v>100</v>
      </c>
      <c r="E22" s="31" t="n">
        <v>-126</v>
      </c>
      <c r="F22" s="31" t="n">
        <f aca="false">D22+E22</f>
        <v>-26</v>
      </c>
      <c r="G22" s="31" t="n">
        <v>100</v>
      </c>
      <c r="H22" s="31" t="n">
        <v>100</v>
      </c>
      <c r="I22" s="33" t="s">
        <v>27</v>
      </c>
    </row>
    <row r="23" customFormat="false" ht="37.5" hidden="false" customHeight="false" outlineLevel="0" collapsed="false">
      <c r="A23" s="24"/>
      <c r="B23" s="39" t="s">
        <v>41</v>
      </c>
      <c r="C23" s="30" t="s">
        <v>42</v>
      </c>
      <c r="D23" s="27" t="n">
        <f aca="false">D24+D25</f>
        <v>5700</v>
      </c>
      <c r="E23" s="27" t="n">
        <f aca="false">E24+E25</f>
        <v>-1690</v>
      </c>
      <c r="F23" s="27" t="n">
        <f aca="false">F24+F25</f>
        <v>4010</v>
      </c>
      <c r="G23" s="27" t="n">
        <f aca="false">G24+G25</f>
        <v>5700</v>
      </c>
      <c r="H23" s="27" t="n">
        <f aca="false">H24+H25</f>
        <v>5700</v>
      </c>
      <c r="I23" s="23" t="s">
        <v>16</v>
      </c>
    </row>
    <row r="24" customFormat="false" ht="37.5" hidden="false" customHeight="false" outlineLevel="0" collapsed="false">
      <c r="A24" s="24"/>
      <c r="B24" s="39" t="s">
        <v>41</v>
      </c>
      <c r="C24" s="40" t="s">
        <v>43</v>
      </c>
      <c r="D24" s="31" t="n">
        <v>5600</v>
      </c>
      <c r="E24" s="31" t="n">
        <v>-1500</v>
      </c>
      <c r="F24" s="31" t="n">
        <f aca="false">D24+E24</f>
        <v>4100</v>
      </c>
      <c r="G24" s="31" t="n">
        <v>5600</v>
      </c>
      <c r="H24" s="31" t="n">
        <v>5600</v>
      </c>
      <c r="I24" s="33" t="s">
        <v>27</v>
      </c>
    </row>
    <row r="25" customFormat="false" ht="56.25" hidden="false" customHeight="false" outlineLevel="0" collapsed="false">
      <c r="A25" s="24"/>
      <c r="B25" s="39" t="s">
        <v>44</v>
      </c>
      <c r="C25" s="40" t="s">
        <v>45</v>
      </c>
      <c r="D25" s="31" t="n">
        <v>100</v>
      </c>
      <c r="E25" s="31" t="n">
        <v>-190</v>
      </c>
      <c r="F25" s="31" t="n">
        <f aca="false">D25+E25</f>
        <v>-90</v>
      </c>
      <c r="G25" s="31" t="n">
        <v>100</v>
      </c>
      <c r="H25" s="31" t="n">
        <v>100</v>
      </c>
      <c r="I25" s="33" t="s">
        <v>27</v>
      </c>
    </row>
    <row r="26" customFormat="false" ht="37.5" hidden="true" customHeight="false" outlineLevel="0" collapsed="false">
      <c r="A26" s="24"/>
      <c r="B26" s="42" t="s">
        <v>46</v>
      </c>
      <c r="C26" s="43" t="s">
        <v>47</v>
      </c>
      <c r="D26" s="44" t="n">
        <f aca="false">D27+D28</f>
        <v>0</v>
      </c>
      <c r="E26" s="44"/>
      <c r="F26" s="44"/>
      <c r="G26" s="44" t="n">
        <f aca="false">G27+G28</f>
        <v>0</v>
      </c>
      <c r="H26" s="44" t="n">
        <f aca="false">H27+H28</f>
        <v>0</v>
      </c>
      <c r="I26" s="33" t="s">
        <v>27</v>
      </c>
    </row>
    <row r="27" customFormat="false" ht="37.5" hidden="true" customHeight="false" outlineLevel="0" collapsed="false">
      <c r="A27" s="24"/>
      <c r="B27" s="42" t="s">
        <v>46</v>
      </c>
      <c r="C27" s="45" t="s">
        <v>48</v>
      </c>
      <c r="D27" s="46" t="n">
        <v>0</v>
      </c>
      <c r="E27" s="46"/>
      <c r="F27" s="46"/>
      <c r="G27" s="46" t="n">
        <v>0</v>
      </c>
      <c r="H27" s="46" t="n">
        <v>0</v>
      </c>
      <c r="I27" s="33" t="s">
        <v>27</v>
      </c>
    </row>
    <row r="28" customFormat="false" ht="56.25" hidden="true" customHeight="false" outlineLevel="0" collapsed="false">
      <c r="A28" s="24"/>
      <c r="B28" s="42" t="s">
        <v>49</v>
      </c>
      <c r="C28" s="45" t="s">
        <v>50</v>
      </c>
      <c r="D28" s="46" t="n">
        <v>0</v>
      </c>
      <c r="E28" s="46"/>
      <c r="F28" s="46"/>
      <c r="G28" s="46" t="n">
        <v>0</v>
      </c>
      <c r="H28" s="46" t="n">
        <v>0</v>
      </c>
      <c r="I28" s="33" t="s">
        <v>27</v>
      </c>
    </row>
    <row r="29" customFormat="false" ht="42" hidden="false" customHeight="true" outlineLevel="0" collapsed="false">
      <c r="A29" s="24"/>
      <c r="B29" s="47" t="s">
        <v>51</v>
      </c>
      <c r="C29" s="30" t="s">
        <v>52</v>
      </c>
      <c r="D29" s="31" t="n">
        <v>1991.8</v>
      </c>
      <c r="E29" s="31" t="n">
        <v>758.2</v>
      </c>
      <c r="F29" s="31" t="n">
        <f aca="false">D29+E29</f>
        <v>2750</v>
      </c>
      <c r="G29" s="31" t="n">
        <v>1000</v>
      </c>
      <c r="H29" s="31" t="n">
        <v>1000</v>
      </c>
      <c r="I29" s="33" t="s">
        <v>27</v>
      </c>
    </row>
    <row r="30" customFormat="false" ht="18.75" hidden="false" customHeight="false" outlineLevel="0" collapsed="false">
      <c r="A30" s="24"/>
      <c r="B30" s="35" t="s">
        <v>53</v>
      </c>
      <c r="C30" s="26" t="s">
        <v>54</v>
      </c>
      <c r="D30" s="27" t="n">
        <f aca="false">D31+D32</f>
        <v>13100</v>
      </c>
      <c r="E30" s="27" t="n">
        <f aca="false">E31+E32</f>
        <v>1500</v>
      </c>
      <c r="F30" s="27" t="n">
        <f aca="false">F31+F32</f>
        <v>14600</v>
      </c>
      <c r="G30" s="27" t="n">
        <f aca="false">G31+G32</f>
        <v>13050</v>
      </c>
      <c r="H30" s="27" t="n">
        <f aca="false">H31+H32</f>
        <v>13050</v>
      </c>
      <c r="I30" s="48"/>
    </row>
    <row r="31" customFormat="false" ht="36" hidden="false" customHeight="false" outlineLevel="0" collapsed="false">
      <c r="A31" s="24" t="s">
        <v>55</v>
      </c>
      <c r="B31" s="49" t="s">
        <v>53</v>
      </c>
      <c r="C31" s="50" t="s">
        <v>56</v>
      </c>
      <c r="D31" s="51" t="n">
        <v>13000</v>
      </c>
      <c r="E31" s="51" t="n">
        <v>1500</v>
      </c>
      <c r="F31" s="31" t="n">
        <f aca="false">D31+E31</f>
        <v>14500</v>
      </c>
      <c r="G31" s="52" t="n">
        <v>13000</v>
      </c>
      <c r="H31" s="52" t="n">
        <v>13000</v>
      </c>
      <c r="I31" s="33" t="s">
        <v>27</v>
      </c>
    </row>
    <row r="32" customFormat="false" ht="63.75" hidden="false" customHeight="true" outlineLevel="0" collapsed="false">
      <c r="A32" s="24"/>
      <c r="B32" s="49" t="s">
        <v>57</v>
      </c>
      <c r="C32" s="50" t="s">
        <v>58</v>
      </c>
      <c r="D32" s="51" t="n">
        <v>100</v>
      </c>
      <c r="E32" s="51" t="n">
        <v>0</v>
      </c>
      <c r="F32" s="31" t="n">
        <f aca="false">D32+E32</f>
        <v>100</v>
      </c>
      <c r="G32" s="53" t="n">
        <v>50</v>
      </c>
      <c r="H32" s="53" t="n">
        <v>50</v>
      </c>
      <c r="I32" s="33" t="s">
        <v>27</v>
      </c>
    </row>
    <row r="33" customFormat="false" ht="46.5" hidden="false" customHeight="true" outlineLevel="0" collapsed="false">
      <c r="A33" s="24"/>
      <c r="B33" s="35" t="s">
        <v>59</v>
      </c>
      <c r="C33" s="26" t="s">
        <v>60</v>
      </c>
      <c r="D33" s="31" t="n">
        <v>600</v>
      </c>
      <c r="E33" s="31" t="n">
        <v>0</v>
      </c>
      <c r="F33" s="31" t="n">
        <f aca="false">D33+E33</f>
        <v>600</v>
      </c>
      <c r="G33" s="54" t="n">
        <v>0</v>
      </c>
      <c r="H33" s="54" t="n">
        <v>0</v>
      </c>
      <c r="I33" s="33" t="s">
        <v>27</v>
      </c>
    </row>
    <row r="34" customFormat="false" ht="18.75" hidden="false" customHeight="true" outlineLevel="0" collapsed="false">
      <c r="A34" s="24" t="s">
        <v>61</v>
      </c>
      <c r="B34" s="14" t="s">
        <v>62</v>
      </c>
      <c r="C34" s="14" t="s">
        <v>61</v>
      </c>
      <c r="D34" s="55" t="n">
        <f aca="false">D35+D36</f>
        <v>60653.8</v>
      </c>
      <c r="E34" s="55" t="n">
        <f aca="false">E35+E36</f>
        <v>1500</v>
      </c>
      <c r="F34" s="55" t="n">
        <f aca="false">F35+F36</f>
        <v>62153.8</v>
      </c>
      <c r="G34" s="55" t="n">
        <f aca="false">G35+G36</f>
        <v>47030</v>
      </c>
      <c r="H34" s="55" t="n">
        <f aca="false">H35+H36</f>
        <v>47030</v>
      </c>
      <c r="I34" s="23" t="s">
        <v>16</v>
      </c>
    </row>
    <row r="35" customFormat="false" ht="66.75" hidden="false" customHeight="true" outlineLevel="0" collapsed="false">
      <c r="A35" s="24" t="s">
        <v>63</v>
      </c>
      <c r="B35" s="35" t="s">
        <v>64</v>
      </c>
      <c r="C35" s="26" t="s">
        <v>65</v>
      </c>
      <c r="D35" s="31" t="n">
        <v>7000</v>
      </c>
      <c r="E35" s="31" t="n">
        <v>1500</v>
      </c>
      <c r="F35" s="31" t="n">
        <f aca="false">D35+E35</f>
        <v>8500</v>
      </c>
      <c r="G35" s="54" t="n">
        <v>7000</v>
      </c>
      <c r="H35" s="54" t="n">
        <v>7000</v>
      </c>
      <c r="I35" s="33" t="s">
        <v>27</v>
      </c>
    </row>
    <row r="36" customFormat="false" ht="36" hidden="false" customHeight="false" outlineLevel="0" collapsed="false">
      <c r="A36" s="24"/>
      <c r="B36" s="25" t="s">
        <v>66</v>
      </c>
      <c r="C36" s="26" t="s">
        <v>67</v>
      </c>
      <c r="D36" s="27" t="n">
        <f aca="false">D37+D38</f>
        <v>53653.8</v>
      </c>
      <c r="E36" s="27" t="n">
        <f aca="false">E37+E38</f>
        <v>0</v>
      </c>
      <c r="F36" s="27" t="n">
        <f aca="false">F37+F38</f>
        <v>53653.8</v>
      </c>
      <c r="G36" s="27" t="n">
        <f aca="false">G37+G38</f>
        <v>40030</v>
      </c>
      <c r="H36" s="27" t="n">
        <f aca="false">H37+H38</f>
        <v>40030</v>
      </c>
      <c r="I36" s="33" t="s">
        <v>27</v>
      </c>
    </row>
    <row r="37" customFormat="false" ht="64.5" hidden="false" customHeight="true" outlineLevel="0" collapsed="false">
      <c r="A37" s="24"/>
      <c r="B37" s="25" t="s">
        <v>68</v>
      </c>
      <c r="C37" s="26" t="s">
        <v>69</v>
      </c>
      <c r="D37" s="27" t="n">
        <v>150</v>
      </c>
      <c r="E37" s="27"/>
      <c r="F37" s="31" t="n">
        <f aca="false">D37+E37</f>
        <v>150</v>
      </c>
      <c r="G37" s="32" t="n">
        <v>30</v>
      </c>
      <c r="H37" s="32" t="n">
        <v>30</v>
      </c>
      <c r="I37" s="33" t="s">
        <v>27</v>
      </c>
    </row>
    <row r="38" customFormat="false" ht="72" hidden="false" customHeight="true" outlineLevel="0" collapsed="false">
      <c r="A38" s="24" t="s">
        <v>70</v>
      </c>
      <c r="B38" s="56" t="s">
        <v>71</v>
      </c>
      <c r="C38" s="30" t="s">
        <v>72</v>
      </c>
      <c r="D38" s="31" t="n">
        <v>53503.8</v>
      </c>
      <c r="E38" s="31"/>
      <c r="F38" s="31" t="n">
        <f aca="false">D38+E38</f>
        <v>53503.8</v>
      </c>
      <c r="G38" s="32" t="n">
        <v>40000</v>
      </c>
      <c r="H38" s="32" t="n">
        <v>40000</v>
      </c>
      <c r="I38" s="33" t="s">
        <v>27</v>
      </c>
    </row>
    <row r="39" customFormat="false" ht="18.75" hidden="false" customHeight="false" outlineLevel="0" collapsed="false">
      <c r="A39" s="24" t="s">
        <v>73</v>
      </c>
      <c r="B39" s="14" t="s">
        <v>74</v>
      </c>
      <c r="C39" s="14" t="s">
        <v>73</v>
      </c>
      <c r="D39" s="55" t="n">
        <f aca="false">D40+D41</f>
        <v>2100</v>
      </c>
      <c r="E39" s="55" t="n">
        <f aca="false">E40+E41</f>
        <v>406</v>
      </c>
      <c r="F39" s="55" t="n">
        <f aca="false">F40+F41</f>
        <v>2506</v>
      </c>
      <c r="G39" s="55" t="n">
        <f aca="false">G40+G41</f>
        <v>2100</v>
      </c>
      <c r="H39" s="55" t="n">
        <f aca="false">H40+H41</f>
        <v>2100</v>
      </c>
      <c r="I39" s="23" t="s">
        <v>16</v>
      </c>
    </row>
    <row r="40" customFormat="false" ht="63.75" hidden="false" customHeight="true" outlineLevel="0" collapsed="false">
      <c r="A40" s="24"/>
      <c r="B40" s="56" t="s">
        <v>75</v>
      </c>
      <c r="C40" s="14" t="s">
        <v>76</v>
      </c>
      <c r="D40" s="31" t="n">
        <v>2100</v>
      </c>
      <c r="E40" s="31" t="n">
        <v>400</v>
      </c>
      <c r="F40" s="31" t="n">
        <f aca="false">D40+E40</f>
        <v>2500</v>
      </c>
      <c r="G40" s="31" t="n">
        <v>2100</v>
      </c>
      <c r="H40" s="31" t="n">
        <v>2100</v>
      </c>
      <c r="I40" s="33" t="s">
        <v>27</v>
      </c>
    </row>
    <row r="41" customFormat="false" ht="40.5" hidden="false" customHeight="true" outlineLevel="0" collapsed="false">
      <c r="A41" s="24"/>
      <c r="B41" s="56" t="s">
        <v>77</v>
      </c>
      <c r="C41" s="14" t="s">
        <v>78</v>
      </c>
      <c r="D41" s="31" t="n">
        <v>0</v>
      </c>
      <c r="E41" s="31" t="n">
        <v>6</v>
      </c>
      <c r="F41" s="31" t="n">
        <f aca="false">D41+E41</f>
        <v>6</v>
      </c>
      <c r="G41" s="31" t="n">
        <v>0</v>
      </c>
      <c r="H41" s="31" t="n">
        <v>0</v>
      </c>
      <c r="I41" s="57" t="s">
        <v>79</v>
      </c>
    </row>
    <row r="42" customFormat="false" ht="56.25" hidden="true" customHeight="true" outlineLevel="0" collapsed="false">
      <c r="A42" s="24"/>
      <c r="B42" s="58" t="s">
        <v>80</v>
      </c>
      <c r="C42" s="59" t="s">
        <v>81</v>
      </c>
      <c r="D42" s="60" t="n">
        <f aca="false">D43+D44</f>
        <v>0</v>
      </c>
      <c r="E42" s="60"/>
      <c r="F42" s="60"/>
      <c r="G42" s="60" t="n">
        <f aca="false">G43+G44</f>
        <v>0</v>
      </c>
      <c r="H42" s="60" t="n">
        <f aca="false">H43+H44</f>
        <v>0</v>
      </c>
      <c r="I42" s="48"/>
    </row>
    <row r="43" customFormat="false" ht="59.25" hidden="true" customHeight="true" outlineLevel="0" collapsed="false">
      <c r="A43" s="24"/>
      <c r="B43" s="58" t="s">
        <v>82</v>
      </c>
      <c r="C43" s="59" t="s">
        <v>83</v>
      </c>
      <c r="D43" s="61" t="n">
        <v>0</v>
      </c>
      <c r="E43" s="61"/>
      <c r="F43" s="61"/>
      <c r="G43" s="62" t="n">
        <v>0</v>
      </c>
      <c r="H43" s="62" t="n">
        <v>0</v>
      </c>
      <c r="I43" s="48"/>
    </row>
    <row r="44" customFormat="false" ht="30" hidden="true" customHeight="true" outlineLevel="0" collapsed="false">
      <c r="A44" s="24"/>
      <c r="B44" s="58" t="s">
        <v>84</v>
      </c>
      <c r="C44" s="59" t="s">
        <v>85</v>
      </c>
      <c r="D44" s="61" t="n">
        <v>0</v>
      </c>
      <c r="E44" s="61"/>
      <c r="F44" s="61"/>
      <c r="G44" s="62" t="n">
        <v>0</v>
      </c>
      <c r="H44" s="62" t="n">
        <v>0</v>
      </c>
      <c r="I44" s="48"/>
    </row>
    <row r="45" customFormat="false" ht="18.75" hidden="false" customHeight="false" outlineLevel="0" collapsed="false">
      <c r="A45" s="24"/>
      <c r="B45" s="21" t="s">
        <v>86</v>
      </c>
      <c r="C45" s="14"/>
      <c r="D45" s="55" t="n">
        <f aca="false">D46+D53+D60+D64+D68+D80</f>
        <v>278692.55</v>
      </c>
      <c r="E45" s="55" t="n">
        <f aca="false">E46+E53+E60+E64+E68+E80</f>
        <v>-473.4</v>
      </c>
      <c r="F45" s="55" t="n">
        <f aca="false">F46+F53+F60+F64+F68+F80</f>
        <v>278219.15</v>
      </c>
      <c r="G45" s="55" t="n">
        <f aca="false">G46+G53+G60+G64+G68+G80</f>
        <v>281580.85</v>
      </c>
      <c r="H45" s="55" t="n">
        <f aca="false">H46+H53+H60+H64+H68+H80</f>
        <v>282732.15</v>
      </c>
      <c r="I45" s="23" t="s">
        <v>16</v>
      </c>
    </row>
    <row r="46" customFormat="false" ht="37.5" hidden="false" customHeight="false" outlineLevel="0" collapsed="false">
      <c r="A46" s="24" t="s">
        <v>87</v>
      </c>
      <c r="B46" s="56" t="s">
        <v>88</v>
      </c>
      <c r="C46" s="14" t="s">
        <v>87</v>
      </c>
      <c r="D46" s="55" t="n">
        <f aca="false">D47+D51+D52</f>
        <v>197253.75</v>
      </c>
      <c r="E46" s="55" t="n">
        <f aca="false">E47+E51+E52</f>
        <v>-154.5</v>
      </c>
      <c r="F46" s="55" t="n">
        <f aca="false">F47+F51+F52</f>
        <v>197099.25</v>
      </c>
      <c r="G46" s="55" t="n">
        <f aca="false">G47+G51+G52</f>
        <v>197223.35</v>
      </c>
      <c r="H46" s="55" t="n">
        <f aca="false">H47+H51+H52</f>
        <v>197223.35</v>
      </c>
      <c r="I46" s="23" t="s">
        <v>16</v>
      </c>
    </row>
    <row r="47" customFormat="false" ht="87" hidden="false" customHeight="true" outlineLevel="0" collapsed="false">
      <c r="A47" s="24" t="s">
        <v>89</v>
      </c>
      <c r="B47" s="56" t="s">
        <v>90</v>
      </c>
      <c r="C47" s="14" t="s">
        <v>89</v>
      </c>
      <c r="D47" s="34" t="n">
        <f aca="false">D48+D49+D50</f>
        <v>196391.75</v>
      </c>
      <c r="E47" s="34" t="n">
        <f aca="false">E48+E49+E50</f>
        <v>15.5</v>
      </c>
      <c r="F47" s="34" t="n">
        <f aca="false">F48+F49+F50</f>
        <v>196407.25</v>
      </c>
      <c r="G47" s="34" t="n">
        <f aca="false">G48+G49+G50</f>
        <v>196391.75</v>
      </c>
      <c r="H47" s="34" t="n">
        <f aca="false">H48+H49+H50</f>
        <v>196391.75</v>
      </c>
      <c r="I47" s="23" t="s">
        <v>16</v>
      </c>
    </row>
    <row r="48" customFormat="false" ht="78" hidden="false" customHeight="true" outlineLevel="0" collapsed="false">
      <c r="A48" s="24" t="s">
        <v>91</v>
      </c>
      <c r="B48" s="56" t="s">
        <v>92</v>
      </c>
      <c r="C48" s="14" t="s">
        <v>93</v>
      </c>
      <c r="D48" s="31" t="n">
        <v>170323.5</v>
      </c>
      <c r="E48" s="31" t="n">
        <v>0</v>
      </c>
      <c r="F48" s="31" t="n">
        <f aca="false">D48+E48</f>
        <v>170323.5</v>
      </c>
      <c r="G48" s="31" t="n">
        <v>170323.5</v>
      </c>
      <c r="H48" s="31" t="n">
        <v>170323.5</v>
      </c>
      <c r="I48" s="23" t="s">
        <v>94</v>
      </c>
    </row>
    <row r="49" customFormat="false" ht="81" hidden="false" customHeight="true" outlineLevel="0" collapsed="false">
      <c r="A49" s="24"/>
      <c r="B49" s="47" t="s">
        <v>95</v>
      </c>
      <c r="C49" s="30" t="s">
        <v>96</v>
      </c>
      <c r="D49" s="63" t="n">
        <v>164.7</v>
      </c>
      <c r="E49" s="63" t="n">
        <v>15.5</v>
      </c>
      <c r="F49" s="31" t="n">
        <f aca="false">D49+E49</f>
        <v>180.2</v>
      </c>
      <c r="G49" s="63" t="n">
        <v>164.7</v>
      </c>
      <c r="H49" s="63" t="n">
        <v>164.7</v>
      </c>
      <c r="I49" s="33" t="s">
        <v>97</v>
      </c>
    </row>
    <row r="50" customFormat="false" ht="84" hidden="false" customHeight="true" outlineLevel="0" collapsed="false">
      <c r="A50" s="24" t="s">
        <v>98</v>
      </c>
      <c r="B50" s="56" t="s">
        <v>99</v>
      </c>
      <c r="C50" s="14" t="s">
        <v>100</v>
      </c>
      <c r="D50" s="31" t="n">
        <v>25903.55</v>
      </c>
      <c r="E50" s="31" t="n">
        <v>0</v>
      </c>
      <c r="F50" s="31" t="n">
        <f aca="false">D50+E50</f>
        <v>25903.55</v>
      </c>
      <c r="G50" s="31" t="n">
        <v>25903.55</v>
      </c>
      <c r="H50" s="31" t="n">
        <v>25903.55</v>
      </c>
      <c r="I50" s="23" t="s">
        <v>94</v>
      </c>
    </row>
    <row r="51" customFormat="false" ht="60.75" hidden="false" customHeight="true" outlineLevel="0" collapsed="false">
      <c r="A51" s="24"/>
      <c r="B51" s="56" t="s">
        <v>101</v>
      </c>
      <c r="C51" s="14" t="s">
        <v>102</v>
      </c>
      <c r="D51" s="31" t="n">
        <v>84.4</v>
      </c>
      <c r="E51" s="31" t="n">
        <v>0</v>
      </c>
      <c r="F51" s="31" t="n">
        <f aca="false">D51+E51</f>
        <v>84.4</v>
      </c>
      <c r="G51" s="31" t="n">
        <v>54</v>
      </c>
      <c r="H51" s="31" t="n">
        <v>54</v>
      </c>
      <c r="I51" s="23" t="s">
        <v>94</v>
      </c>
    </row>
    <row r="52" customFormat="false" ht="83.25" hidden="false" customHeight="true" outlineLevel="0" collapsed="false">
      <c r="A52" s="24"/>
      <c r="B52" s="47" t="s">
        <v>103</v>
      </c>
      <c r="C52" s="30" t="s">
        <v>104</v>
      </c>
      <c r="D52" s="31" t="n">
        <f aca="false">750+27.6</f>
        <v>777.6</v>
      </c>
      <c r="E52" s="31" t="n">
        <v>-170</v>
      </c>
      <c r="F52" s="31" t="n">
        <f aca="false">D52+E52</f>
        <v>607.6</v>
      </c>
      <c r="G52" s="31" t="n">
        <f aca="false">750+27.6</f>
        <v>777.6</v>
      </c>
      <c r="H52" s="31" t="n">
        <f aca="false">750+27.6</f>
        <v>777.6</v>
      </c>
      <c r="I52" s="33" t="s">
        <v>105</v>
      </c>
    </row>
    <row r="53" customFormat="false" ht="37.5" hidden="false" customHeight="true" outlineLevel="0" collapsed="false">
      <c r="A53" s="24"/>
      <c r="B53" s="56" t="s">
        <v>106</v>
      </c>
      <c r="C53" s="14" t="s">
        <v>107</v>
      </c>
      <c r="D53" s="64" t="n">
        <f aca="false">D54</f>
        <v>71285.2</v>
      </c>
      <c r="E53" s="64" t="n">
        <f aca="false">E54</f>
        <v>-16.2</v>
      </c>
      <c r="F53" s="64" t="n">
        <f aca="false">F54</f>
        <v>71269</v>
      </c>
      <c r="G53" s="64" t="n">
        <f aca="false">G54</f>
        <v>75375.8</v>
      </c>
      <c r="H53" s="64" t="n">
        <f aca="false">H54</f>
        <v>80306.5</v>
      </c>
      <c r="I53" s="23" t="s">
        <v>16</v>
      </c>
    </row>
    <row r="54" customFormat="false" ht="24" hidden="false" customHeight="true" outlineLevel="0" collapsed="false">
      <c r="A54" s="24"/>
      <c r="B54" s="56" t="s">
        <v>108</v>
      </c>
      <c r="C54" s="14" t="s">
        <v>109</v>
      </c>
      <c r="D54" s="27" t="n">
        <f aca="false">D55+D56+D57+D58+D59</f>
        <v>71285.2</v>
      </c>
      <c r="E54" s="27" t="n">
        <f aca="false">E55+E56+E57+E58+E59</f>
        <v>-16.2</v>
      </c>
      <c r="F54" s="27" t="n">
        <f aca="false">F55+F56+F57+F58+F59</f>
        <v>71269</v>
      </c>
      <c r="G54" s="27" t="n">
        <f aca="false">G55+G56+G57+G58+G59</f>
        <v>75375.8</v>
      </c>
      <c r="H54" s="27" t="n">
        <f aca="false">H55+H56+H57+H58+H59</f>
        <v>80306.5</v>
      </c>
      <c r="I54" s="23" t="s">
        <v>16</v>
      </c>
    </row>
    <row r="55" customFormat="false" ht="43.5" hidden="false" customHeight="true" outlineLevel="0" collapsed="false">
      <c r="A55" s="24"/>
      <c r="B55" s="49" t="s">
        <v>110</v>
      </c>
      <c r="C55" s="50" t="s">
        <v>111</v>
      </c>
      <c r="D55" s="51" t="n">
        <v>856</v>
      </c>
      <c r="E55" s="51" t="n">
        <v>0</v>
      </c>
      <c r="F55" s="31" t="n">
        <f aca="false">D55+E55</f>
        <v>856</v>
      </c>
      <c r="G55" s="51" t="n">
        <v>900</v>
      </c>
      <c r="H55" s="51" t="n">
        <v>960</v>
      </c>
      <c r="I55" s="65" t="s">
        <v>112</v>
      </c>
    </row>
    <row r="56" customFormat="false" ht="42.75" hidden="false" customHeight="true" outlineLevel="0" collapsed="false">
      <c r="A56" s="24"/>
      <c r="B56" s="49" t="s">
        <v>113</v>
      </c>
      <c r="C56" s="50" t="s">
        <v>114</v>
      </c>
      <c r="D56" s="51" t="n">
        <v>213</v>
      </c>
      <c r="E56" s="51" t="n">
        <v>0</v>
      </c>
      <c r="F56" s="31" t="n">
        <f aca="false">D56+E56</f>
        <v>213</v>
      </c>
      <c r="G56" s="51" t="n">
        <v>226</v>
      </c>
      <c r="H56" s="51" t="n">
        <v>240</v>
      </c>
      <c r="I56" s="65" t="s">
        <v>112</v>
      </c>
    </row>
    <row r="57" customFormat="false" ht="33.75" hidden="false" customHeight="true" outlineLevel="0" collapsed="false">
      <c r="A57" s="24"/>
      <c r="B57" s="49" t="s">
        <v>115</v>
      </c>
      <c r="C57" s="50" t="s">
        <v>116</v>
      </c>
      <c r="D57" s="51" t="n">
        <v>39200</v>
      </c>
      <c r="E57" s="51" t="n">
        <v>0</v>
      </c>
      <c r="F57" s="31" t="n">
        <f aca="false">D57+E57</f>
        <v>39200</v>
      </c>
      <c r="G57" s="51" t="n">
        <v>41450</v>
      </c>
      <c r="H57" s="51" t="n">
        <v>44150</v>
      </c>
      <c r="I57" s="65" t="s">
        <v>112</v>
      </c>
    </row>
    <row r="58" customFormat="false" ht="31.5" hidden="false" customHeight="true" outlineLevel="0" collapsed="false">
      <c r="A58" s="24"/>
      <c r="B58" s="49" t="s">
        <v>117</v>
      </c>
      <c r="C58" s="50" t="s">
        <v>118</v>
      </c>
      <c r="D58" s="51" t="n">
        <v>31000</v>
      </c>
      <c r="E58" s="51" t="n">
        <v>0</v>
      </c>
      <c r="F58" s="31" t="n">
        <f aca="false">D58+E58</f>
        <v>31000</v>
      </c>
      <c r="G58" s="51" t="n">
        <v>32780</v>
      </c>
      <c r="H58" s="51" t="n">
        <v>34930</v>
      </c>
      <c r="I58" s="65" t="s">
        <v>112</v>
      </c>
    </row>
    <row r="59" customFormat="false" ht="51" hidden="false" customHeight="true" outlineLevel="0" collapsed="false">
      <c r="A59" s="24"/>
      <c r="B59" s="49" t="s">
        <v>119</v>
      </c>
      <c r="C59" s="50" t="s">
        <v>120</v>
      </c>
      <c r="D59" s="66" t="n">
        <v>16.2</v>
      </c>
      <c r="E59" s="66" t="n">
        <v>-16.2</v>
      </c>
      <c r="F59" s="31" t="n">
        <f aca="false">D59+E59</f>
        <v>0</v>
      </c>
      <c r="G59" s="66" t="n">
        <v>19.8</v>
      </c>
      <c r="H59" s="66" t="n">
        <v>26.5</v>
      </c>
      <c r="I59" s="57" t="s">
        <v>121</v>
      </c>
    </row>
    <row r="60" customFormat="false" ht="37.5" hidden="false" customHeight="false" outlineLevel="0" collapsed="false">
      <c r="A60" s="24" t="s">
        <v>122</v>
      </c>
      <c r="B60" s="56" t="s">
        <v>123</v>
      </c>
      <c r="C60" s="14" t="s">
        <v>122</v>
      </c>
      <c r="D60" s="55" t="n">
        <f aca="false">D61+D62+D63</f>
        <v>340.2</v>
      </c>
      <c r="E60" s="55" t="n">
        <f aca="false">E61+E62+E63</f>
        <v>13</v>
      </c>
      <c r="F60" s="55" t="n">
        <f aca="false">F61+F62+F63</f>
        <v>353.2</v>
      </c>
      <c r="G60" s="55" t="n">
        <f aca="false">G61+G62+G63</f>
        <v>25.2</v>
      </c>
      <c r="H60" s="55" t="n">
        <f aca="false">H61+H62+H63</f>
        <v>25.1</v>
      </c>
      <c r="I60" s="23" t="s">
        <v>16</v>
      </c>
    </row>
    <row r="61" customFormat="false" ht="49.5" hidden="true" customHeight="true" outlineLevel="0" collapsed="false">
      <c r="A61" s="24"/>
      <c r="B61" s="58" t="s">
        <v>124</v>
      </c>
      <c r="C61" s="59" t="s">
        <v>125</v>
      </c>
      <c r="D61" s="60" t="n">
        <v>0</v>
      </c>
      <c r="E61" s="60"/>
      <c r="F61" s="60"/>
      <c r="G61" s="60" t="n">
        <v>0</v>
      </c>
      <c r="H61" s="60" t="n">
        <v>0</v>
      </c>
      <c r="I61" s="48"/>
    </row>
    <row r="62" customFormat="false" ht="51" hidden="true" customHeight="true" outlineLevel="0" collapsed="false">
      <c r="A62" s="24"/>
      <c r="B62" s="67" t="s">
        <v>126</v>
      </c>
      <c r="C62" s="68" t="s">
        <v>127</v>
      </c>
      <c r="D62" s="44" t="n">
        <v>0</v>
      </c>
      <c r="E62" s="44"/>
      <c r="F62" s="46" t="n">
        <f aca="false">D62+E62</f>
        <v>0</v>
      </c>
      <c r="G62" s="44"/>
      <c r="H62" s="44"/>
      <c r="I62" s="48"/>
    </row>
    <row r="63" customFormat="false" ht="45" hidden="false" customHeight="true" outlineLevel="0" collapsed="false">
      <c r="A63" s="24"/>
      <c r="B63" s="56" t="s">
        <v>128</v>
      </c>
      <c r="C63" s="14" t="s">
        <v>129</v>
      </c>
      <c r="D63" s="63" t="n">
        <v>340.2</v>
      </c>
      <c r="E63" s="31" t="n">
        <f aca="false">11.4+1.6</f>
        <v>13</v>
      </c>
      <c r="F63" s="31" t="n">
        <f aca="false">D63+E63</f>
        <v>353.2</v>
      </c>
      <c r="G63" s="32" t="n">
        <v>25.2</v>
      </c>
      <c r="H63" s="32" t="n">
        <v>25.1</v>
      </c>
      <c r="I63" s="33" t="s">
        <v>130</v>
      </c>
    </row>
    <row r="64" customFormat="false" ht="37.5" hidden="false" customHeight="true" outlineLevel="0" collapsed="false">
      <c r="A64" s="24"/>
      <c r="B64" s="56" t="s">
        <v>131</v>
      </c>
      <c r="C64" s="14" t="s">
        <v>132</v>
      </c>
      <c r="D64" s="36" t="n">
        <f aca="false">D65+D66+D67</f>
        <v>6879.7</v>
      </c>
      <c r="E64" s="36" t="n">
        <f aca="false">E65+E66+E67</f>
        <v>574.2</v>
      </c>
      <c r="F64" s="36" t="n">
        <f aca="false">F65+F66+F67</f>
        <v>7453.9</v>
      </c>
      <c r="G64" s="36" t="n">
        <f aca="false">G65+G66+G67</f>
        <v>5793.5</v>
      </c>
      <c r="H64" s="36" t="n">
        <f aca="false">H65+H66+H67</f>
        <v>1781.2</v>
      </c>
      <c r="I64" s="23" t="s">
        <v>16</v>
      </c>
    </row>
    <row r="65" customFormat="false" ht="84.75" hidden="false" customHeight="true" outlineLevel="0" collapsed="false">
      <c r="A65" s="24"/>
      <c r="B65" s="69" t="s">
        <v>133</v>
      </c>
      <c r="C65" s="70" t="s">
        <v>134</v>
      </c>
      <c r="D65" s="71" t="n">
        <v>17.5</v>
      </c>
      <c r="E65" s="71" t="n">
        <v>0</v>
      </c>
      <c r="F65" s="31" t="n">
        <f aca="false">D65+E65</f>
        <v>17.5</v>
      </c>
      <c r="G65" s="72" t="n">
        <v>0</v>
      </c>
      <c r="H65" s="72" t="n">
        <v>0</v>
      </c>
      <c r="I65" s="23" t="s">
        <v>94</v>
      </c>
    </row>
    <row r="66" customFormat="false" ht="93" hidden="false" customHeight="true" outlineLevel="0" collapsed="false">
      <c r="A66" s="24"/>
      <c r="B66" s="69" t="s">
        <v>135</v>
      </c>
      <c r="C66" s="70" t="s">
        <v>136</v>
      </c>
      <c r="D66" s="71" t="n">
        <v>6862.2</v>
      </c>
      <c r="E66" s="71" t="n">
        <v>0</v>
      </c>
      <c r="F66" s="31" t="n">
        <f aca="false">D66+E66</f>
        <v>6862.2</v>
      </c>
      <c r="G66" s="72" t="n">
        <v>5793.5</v>
      </c>
      <c r="H66" s="72" t="n">
        <v>1781.2</v>
      </c>
      <c r="I66" s="23" t="s">
        <v>94</v>
      </c>
    </row>
    <row r="67" customFormat="false" ht="67.5" hidden="false" customHeight="true" outlineLevel="0" collapsed="false">
      <c r="A67" s="24"/>
      <c r="B67" s="56" t="s">
        <v>137</v>
      </c>
      <c r="C67" s="14" t="s">
        <v>138</v>
      </c>
      <c r="D67" s="73" t="n">
        <v>0</v>
      </c>
      <c r="E67" s="73" t="n">
        <v>574.2</v>
      </c>
      <c r="F67" s="73" t="n">
        <f aca="false">D67+E67</f>
        <v>574.2</v>
      </c>
      <c r="G67" s="73" t="n">
        <v>0</v>
      </c>
      <c r="H67" s="73" t="n">
        <v>0</v>
      </c>
      <c r="I67" s="33" t="s">
        <v>97</v>
      </c>
    </row>
    <row r="68" customFormat="false" ht="28.5" hidden="false" customHeight="true" outlineLevel="0" collapsed="false">
      <c r="A68" s="24" t="s">
        <v>139</v>
      </c>
      <c r="B68" s="56" t="s">
        <v>140</v>
      </c>
      <c r="C68" s="14" t="s">
        <v>139</v>
      </c>
      <c r="D68" s="55" t="n">
        <f aca="false">D69+D70+D71+D72+D73+D74+D75+D77+D78+D79</f>
        <v>2933.7</v>
      </c>
      <c r="E68" s="55" t="n">
        <f aca="false">E69+E70+E71+E72+E73+E74+E75+E77+E78+E79</f>
        <v>-889.9</v>
      </c>
      <c r="F68" s="55" t="n">
        <f aca="false">F69+F70+F71+F72+F73+F74+F75+F77+F78+F79</f>
        <v>2043.8</v>
      </c>
      <c r="G68" s="55" t="n">
        <f aca="false">G69+G70+G71+G72+G73+G74+G75+G77+G78+G79</f>
        <v>3163</v>
      </c>
      <c r="H68" s="55" t="n">
        <f aca="false">H69+H70+H71+H72+H73+H74+H75+H77+H78+H79</f>
        <v>3396</v>
      </c>
      <c r="I68" s="48"/>
    </row>
    <row r="69" customFormat="false" ht="132.75" hidden="false" customHeight="true" outlineLevel="0" collapsed="false">
      <c r="A69" s="24"/>
      <c r="B69" s="47" t="s">
        <v>141</v>
      </c>
      <c r="C69" s="30" t="s">
        <v>142</v>
      </c>
      <c r="D69" s="31" t="n">
        <v>150</v>
      </c>
      <c r="E69" s="31" t="n">
        <v>-40</v>
      </c>
      <c r="F69" s="31" t="n">
        <f aca="false">D69+E69</f>
        <v>110</v>
      </c>
      <c r="G69" s="31" t="n">
        <v>150</v>
      </c>
      <c r="H69" s="31" t="n">
        <v>150</v>
      </c>
      <c r="I69" s="33" t="s">
        <v>27</v>
      </c>
    </row>
    <row r="70" customFormat="false" ht="63.75" hidden="false" customHeight="true" outlineLevel="0" collapsed="false">
      <c r="A70" s="24"/>
      <c r="B70" s="47" t="s">
        <v>143</v>
      </c>
      <c r="C70" s="30" t="s">
        <v>144</v>
      </c>
      <c r="D70" s="31" t="n">
        <v>10</v>
      </c>
      <c r="E70" s="31" t="n">
        <v>0</v>
      </c>
      <c r="F70" s="31" t="n">
        <f aca="false">D70+E70</f>
        <v>10</v>
      </c>
      <c r="G70" s="31" t="n">
        <v>10</v>
      </c>
      <c r="H70" s="31" t="n">
        <v>10</v>
      </c>
      <c r="I70" s="23" t="s">
        <v>145</v>
      </c>
    </row>
    <row r="71" customFormat="false" ht="80.25" hidden="false" customHeight="true" outlineLevel="0" collapsed="false">
      <c r="A71" s="24"/>
      <c r="B71" s="47" t="s">
        <v>146</v>
      </c>
      <c r="C71" s="30" t="s">
        <v>147</v>
      </c>
      <c r="D71" s="31" t="n">
        <v>0</v>
      </c>
      <c r="E71" s="31" t="n">
        <v>3</v>
      </c>
      <c r="F71" s="31" t="n">
        <f aca="false">D71+E71</f>
        <v>3</v>
      </c>
      <c r="G71" s="74" t="n">
        <v>0</v>
      </c>
      <c r="H71" s="74" t="n">
        <v>0</v>
      </c>
      <c r="I71" s="33" t="s">
        <v>27</v>
      </c>
    </row>
    <row r="72" customFormat="false" ht="90" hidden="true" customHeight="true" outlineLevel="0" collapsed="false">
      <c r="A72" s="24"/>
      <c r="B72" s="42" t="s">
        <v>148</v>
      </c>
      <c r="C72" s="43" t="s">
        <v>149</v>
      </c>
      <c r="D72" s="46" t="n">
        <v>0</v>
      </c>
      <c r="E72" s="46"/>
      <c r="F72" s="31" t="n">
        <f aca="false">D72+E72</f>
        <v>0</v>
      </c>
      <c r="G72" s="46" t="n">
        <v>0</v>
      </c>
      <c r="H72" s="46" t="n">
        <v>0</v>
      </c>
      <c r="I72" s="48"/>
    </row>
    <row r="73" customFormat="false" ht="36.75" hidden="false" customHeight="true" outlineLevel="0" collapsed="false">
      <c r="A73" s="24"/>
      <c r="B73" s="47" t="s">
        <v>150</v>
      </c>
      <c r="C73" s="14" t="s">
        <v>151</v>
      </c>
      <c r="D73" s="31" t="n">
        <v>35</v>
      </c>
      <c r="E73" s="31" t="n">
        <v>20</v>
      </c>
      <c r="F73" s="31" t="n">
        <f aca="false">D73+E73</f>
        <v>55</v>
      </c>
      <c r="G73" s="31" t="n">
        <v>35</v>
      </c>
      <c r="H73" s="31" t="n">
        <v>35</v>
      </c>
      <c r="I73" s="57" t="s">
        <v>152</v>
      </c>
    </row>
    <row r="74" customFormat="false" ht="66" hidden="false" customHeight="true" outlineLevel="0" collapsed="false">
      <c r="A74" s="24"/>
      <c r="B74" s="47" t="s">
        <v>153</v>
      </c>
      <c r="C74" s="14" t="s">
        <v>154</v>
      </c>
      <c r="D74" s="27" t="n">
        <v>11</v>
      </c>
      <c r="E74" s="27" t="n">
        <v>0</v>
      </c>
      <c r="F74" s="31" t="n">
        <f aca="false">D74+E74</f>
        <v>11</v>
      </c>
      <c r="G74" s="44"/>
      <c r="H74" s="44"/>
      <c r="I74" s="57" t="s">
        <v>155</v>
      </c>
    </row>
    <row r="75" customFormat="false" ht="31.5" hidden="false" customHeight="true" outlineLevel="0" collapsed="false">
      <c r="A75" s="24"/>
      <c r="B75" s="75" t="s">
        <v>156</v>
      </c>
      <c r="C75" s="76" t="s">
        <v>157</v>
      </c>
      <c r="D75" s="77" t="n">
        <f aca="false">D76</f>
        <v>1000</v>
      </c>
      <c r="E75" s="77" t="n">
        <f aca="false">E76</f>
        <v>-950</v>
      </c>
      <c r="F75" s="77" t="n">
        <f aca="false">F76</f>
        <v>50</v>
      </c>
      <c r="G75" s="77" t="n">
        <f aca="false">G76</f>
        <v>1100</v>
      </c>
      <c r="H75" s="77" t="n">
        <f aca="false">H76</f>
        <v>1300</v>
      </c>
      <c r="I75" s="23" t="s">
        <v>16</v>
      </c>
    </row>
    <row r="76" customFormat="false" ht="40.5" hidden="false" customHeight="true" outlineLevel="0" collapsed="false">
      <c r="A76" s="24"/>
      <c r="B76" s="49" t="s">
        <v>158</v>
      </c>
      <c r="C76" s="50" t="s">
        <v>159</v>
      </c>
      <c r="D76" s="51" t="n">
        <v>1000</v>
      </c>
      <c r="E76" s="51" t="n">
        <v>-950</v>
      </c>
      <c r="F76" s="51" t="n">
        <f aca="false">D76+E76</f>
        <v>50</v>
      </c>
      <c r="G76" s="72" t="n">
        <v>1100</v>
      </c>
      <c r="H76" s="72" t="n">
        <v>1300</v>
      </c>
      <c r="I76" s="57" t="s">
        <v>160</v>
      </c>
    </row>
    <row r="77" customFormat="false" ht="72" hidden="false" customHeight="true" outlineLevel="0" collapsed="false">
      <c r="A77" s="24"/>
      <c r="B77" s="35" t="s">
        <v>161</v>
      </c>
      <c r="C77" s="26" t="s">
        <v>162</v>
      </c>
      <c r="D77" s="31" t="n">
        <v>30</v>
      </c>
      <c r="E77" s="31" t="n">
        <v>83</v>
      </c>
      <c r="F77" s="31" t="n">
        <f aca="false">D77+E77</f>
        <v>113</v>
      </c>
      <c r="G77" s="31" t="n">
        <v>0</v>
      </c>
      <c r="H77" s="31" t="n">
        <v>0</v>
      </c>
      <c r="I77" s="33" t="s">
        <v>163</v>
      </c>
    </row>
    <row r="78" customFormat="false" ht="69" hidden="false" customHeight="true" outlineLevel="0" collapsed="false">
      <c r="A78" s="24"/>
      <c r="B78" s="35" t="s">
        <v>164</v>
      </c>
      <c r="C78" s="26" t="s">
        <v>165</v>
      </c>
      <c r="D78" s="31" t="n">
        <v>0</v>
      </c>
      <c r="E78" s="31" t="n">
        <v>2</v>
      </c>
      <c r="F78" s="31" t="n">
        <f aca="false">D78+E78</f>
        <v>2</v>
      </c>
      <c r="G78" s="31" t="n">
        <v>0</v>
      </c>
      <c r="H78" s="31" t="n">
        <v>0</v>
      </c>
      <c r="I78" s="57" t="s">
        <v>166</v>
      </c>
    </row>
    <row r="79" customFormat="false" ht="53.25" hidden="false" customHeight="true" outlineLevel="0" collapsed="false">
      <c r="A79" s="24" t="s">
        <v>167</v>
      </c>
      <c r="B79" s="56" t="s">
        <v>168</v>
      </c>
      <c r="C79" s="14" t="s">
        <v>169</v>
      </c>
      <c r="D79" s="73" t="n">
        <v>1697.7</v>
      </c>
      <c r="E79" s="73" t="n">
        <f aca="false">3.5-11.4</f>
        <v>-7.9</v>
      </c>
      <c r="F79" s="31" t="n">
        <f aca="false">D79+E79</f>
        <v>1689.8</v>
      </c>
      <c r="G79" s="32" t="n">
        <f aca="false">200+1215+35+20+398</f>
        <v>1868</v>
      </c>
      <c r="H79" s="32" t="n">
        <f aca="false">210+1215+35+20+421</f>
        <v>1901</v>
      </c>
      <c r="I79" s="57" t="s">
        <v>170</v>
      </c>
    </row>
    <row r="80" customFormat="false" ht="25.5" hidden="true" customHeight="true" outlineLevel="0" collapsed="false">
      <c r="A80" s="24"/>
      <c r="B80" s="58" t="s">
        <v>171</v>
      </c>
      <c r="C80" s="59" t="s">
        <v>172</v>
      </c>
      <c r="D80" s="60" t="n">
        <f aca="false">D81</f>
        <v>0</v>
      </c>
      <c r="E80" s="60"/>
      <c r="F80" s="60"/>
      <c r="G80" s="60" t="n">
        <f aca="false">G81</f>
        <v>0</v>
      </c>
      <c r="H80" s="60" t="n">
        <f aca="false">H81</f>
        <v>0</v>
      </c>
      <c r="I80" s="48"/>
    </row>
    <row r="81" customFormat="false" ht="35.25" hidden="true" customHeight="true" outlineLevel="0" collapsed="false">
      <c r="A81" s="24"/>
      <c r="B81" s="58" t="s">
        <v>173</v>
      </c>
      <c r="C81" s="59" t="s">
        <v>174</v>
      </c>
      <c r="D81" s="78" t="n">
        <v>0</v>
      </c>
      <c r="E81" s="78"/>
      <c r="F81" s="78"/>
      <c r="G81" s="78" t="n">
        <v>0</v>
      </c>
      <c r="H81" s="78" t="n">
        <v>0</v>
      </c>
      <c r="I81" s="48"/>
    </row>
    <row r="82" customFormat="false" ht="32.25" hidden="false" customHeight="true" outlineLevel="0" collapsed="false">
      <c r="A82" s="24"/>
      <c r="B82" s="79" t="s">
        <v>175</v>
      </c>
      <c r="C82" s="80" t="s">
        <v>176</v>
      </c>
      <c r="D82" s="81" t="n">
        <f aca="false">D83+D86+D158+D160</f>
        <v>421165.4</v>
      </c>
      <c r="E82" s="81" t="n">
        <f aca="false">E83+E86+E158+E160</f>
        <v>0</v>
      </c>
      <c r="F82" s="81" t="n">
        <f aca="false">F83+F86+F158+F160</f>
        <v>421165.4</v>
      </c>
      <c r="G82" s="81" t="n">
        <f aca="false">G83+G86+G158+G160</f>
        <v>319017.8</v>
      </c>
      <c r="H82" s="81" t="n">
        <f aca="false">H83+H86+H158+H160</f>
        <v>325375.8</v>
      </c>
      <c r="I82" s="48"/>
    </row>
    <row r="83" customFormat="false" ht="32.25" hidden="false" customHeight="true" outlineLevel="0" collapsed="false">
      <c r="A83" s="24"/>
      <c r="B83" s="79" t="s">
        <v>177</v>
      </c>
      <c r="C83" s="80" t="s">
        <v>178</v>
      </c>
      <c r="D83" s="81" t="n">
        <f aca="false">D84</f>
        <v>5950.7</v>
      </c>
      <c r="E83" s="81" t="n">
        <f aca="false">E84</f>
        <v>0</v>
      </c>
      <c r="F83" s="81" t="n">
        <f aca="false">F84</f>
        <v>5950.7</v>
      </c>
      <c r="G83" s="64" t="n">
        <f aca="false">G84</f>
        <v>3266.4</v>
      </c>
      <c r="H83" s="81" t="n">
        <f aca="false">H84</f>
        <v>0</v>
      </c>
      <c r="I83" s="48"/>
    </row>
    <row r="84" customFormat="false" ht="43.5" hidden="false" customHeight="true" outlineLevel="0" collapsed="false">
      <c r="A84" s="24"/>
      <c r="B84" s="35" t="s">
        <v>179</v>
      </c>
      <c r="C84" s="26" t="s">
        <v>180</v>
      </c>
      <c r="D84" s="81" t="n">
        <f aca="false">D85</f>
        <v>5950.7</v>
      </c>
      <c r="E84" s="81" t="n">
        <f aca="false">E85</f>
        <v>0</v>
      </c>
      <c r="F84" s="81" t="n">
        <f aca="false">F85</f>
        <v>5950.7</v>
      </c>
      <c r="G84" s="64" t="n">
        <f aca="false">G85</f>
        <v>3266.4</v>
      </c>
      <c r="H84" s="81" t="n">
        <f aca="false">H85</f>
        <v>0</v>
      </c>
      <c r="I84" s="48"/>
    </row>
    <row r="85" customFormat="false" ht="38.25" hidden="false" customHeight="true" outlineLevel="0" collapsed="false">
      <c r="A85" s="24"/>
      <c r="B85" s="35" t="s">
        <v>181</v>
      </c>
      <c r="C85" s="26" t="s">
        <v>182</v>
      </c>
      <c r="D85" s="82" t="n">
        <f aca="false">645.5+5305.2</f>
        <v>5950.7</v>
      </c>
      <c r="E85" s="82"/>
      <c r="F85" s="31" t="n">
        <f aca="false">D85+E85</f>
        <v>5950.7</v>
      </c>
      <c r="G85" s="27" t="n">
        <f aca="false">477.5+2788.9</f>
        <v>3266.4</v>
      </c>
      <c r="H85" s="54" t="n">
        <v>0</v>
      </c>
      <c r="I85" s="48"/>
    </row>
    <row r="86" customFormat="false" ht="50.25" hidden="false" customHeight="true" outlineLevel="0" collapsed="false">
      <c r="A86" s="24"/>
      <c r="B86" s="83" t="s">
        <v>183</v>
      </c>
      <c r="C86" s="84" t="s">
        <v>184</v>
      </c>
      <c r="D86" s="81" t="n">
        <f aca="false">D87+D90+D122+D156</f>
        <v>380829.8</v>
      </c>
      <c r="E86" s="81" t="n">
        <f aca="false">E87+E90+E122+E156</f>
        <v>0</v>
      </c>
      <c r="F86" s="81" t="n">
        <f aca="false">F87+F90+F122+F156</f>
        <v>380829.8</v>
      </c>
      <c r="G86" s="64" t="n">
        <f aca="false">G87+G90+G122+G156</f>
        <v>315751.4</v>
      </c>
      <c r="H86" s="64" t="n">
        <f aca="false">H87+H90+H122+H156</f>
        <v>325375.8</v>
      </c>
      <c r="I86" s="48"/>
    </row>
    <row r="87" customFormat="false" ht="44.25" hidden="false" customHeight="true" outlineLevel="0" collapsed="false">
      <c r="A87" s="24"/>
      <c r="B87" s="83" t="s">
        <v>185</v>
      </c>
      <c r="C87" s="80" t="s">
        <v>186</v>
      </c>
      <c r="D87" s="81" t="n">
        <f aca="false">D88+D89</f>
        <v>9370.5</v>
      </c>
      <c r="E87" s="81" t="n">
        <f aca="false">E88+E89</f>
        <v>0</v>
      </c>
      <c r="F87" s="81" t="n">
        <f aca="false">F88+F89</f>
        <v>9370.5</v>
      </c>
      <c r="G87" s="64" t="n">
        <f aca="false">G88</f>
        <v>9370.5</v>
      </c>
      <c r="H87" s="64" t="n">
        <f aca="false">H88</f>
        <v>9370.5</v>
      </c>
      <c r="I87" s="48"/>
    </row>
    <row r="88" customFormat="false" ht="36" hidden="false" customHeight="true" outlineLevel="0" collapsed="false">
      <c r="A88" s="24"/>
      <c r="B88" s="85" t="s">
        <v>187</v>
      </c>
      <c r="C88" s="26" t="s">
        <v>188</v>
      </c>
      <c r="D88" s="82" t="n">
        <v>9370.5</v>
      </c>
      <c r="E88" s="82"/>
      <c r="F88" s="31" t="n">
        <f aca="false">D88+E88</f>
        <v>9370.5</v>
      </c>
      <c r="G88" s="31" t="n">
        <v>9370.5</v>
      </c>
      <c r="H88" s="31" t="n">
        <v>9370.5</v>
      </c>
      <c r="I88" s="48"/>
    </row>
    <row r="89" customFormat="false" ht="68.25" hidden="true" customHeight="true" outlineLevel="0" collapsed="false">
      <c r="A89" s="24"/>
      <c r="B89" s="85" t="s">
        <v>189</v>
      </c>
      <c r="C89" s="26" t="s">
        <v>190</v>
      </c>
      <c r="D89" s="82" t="n">
        <v>0</v>
      </c>
      <c r="E89" s="82"/>
      <c r="F89" s="82"/>
      <c r="G89" s="31"/>
      <c r="H89" s="31"/>
      <c r="I89" s="48"/>
    </row>
    <row r="90" customFormat="false" ht="48.75" hidden="false" customHeight="true" outlineLevel="0" collapsed="false">
      <c r="A90" s="24"/>
      <c r="B90" s="79" t="s">
        <v>191</v>
      </c>
      <c r="C90" s="80" t="s">
        <v>192</v>
      </c>
      <c r="D90" s="81" t="n">
        <f aca="false">D91+D92+D93+D94+D95+D98</f>
        <v>80460.3</v>
      </c>
      <c r="E90" s="81" t="n">
        <f aca="false">E91+E92+E93+E94+E95+E98</f>
        <v>0</v>
      </c>
      <c r="F90" s="81" t="n">
        <f aca="false">F91+F92+F93+F94+F95+F98</f>
        <v>80460.3</v>
      </c>
      <c r="G90" s="81" t="n">
        <f aca="false">G91+G92+G93+G94+G95+G98</f>
        <v>6081.2</v>
      </c>
      <c r="H90" s="81" t="n">
        <f aca="false">H91+H92+H93+H94+H95+H98</f>
        <v>5642.9</v>
      </c>
      <c r="I90" s="48"/>
    </row>
    <row r="91" customFormat="false" ht="87.75" hidden="false" customHeight="true" outlineLevel="0" collapsed="false">
      <c r="A91" s="24"/>
      <c r="B91" s="35" t="s">
        <v>193</v>
      </c>
      <c r="C91" s="26" t="s">
        <v>194</v>
      </c>
      <c r="D91" s="82" t="n">
        <v>0</v>
      </c>
      <c r="E91" s="82"/>
      <c r="F91" s="31" t="n">
        <f aca="false">D91+E91</f>
        <v>0</v>
      </c>
      <c r="G91" s="31" t="n">
        <v>0</v>
      </c>
      <c r="H91" s="31" t="n">
        <v>0</v>
      </c>
      <c r="I91" s="48"/>
    </row>
    <row r="92" customFormat="false" ht="85.5" hidden="false" customHeight="true" outlineLevel="0" collapsed="false">
      <c r="A92" s="24"/>
      <c r="B92" s="35" t="s">
        <v>195</v>
      </c>
      <c r="C92" s="76" t="s">
        <v>196</v>
      </c>
      <c r="D92" s="82" t="n">
        <v>0</v>
      </c>
      <c r="E92" s="82"/>
      <c r="F92" s="31" t="n">
        <f aca="false">D92+E92</f>
        <v>0</v>
      </c>
      <c r="G92" s="31" t="n">
        <v>0</v>
      </c>
      <c r="H92" s="31" t="n">
        <v>0</v>
      </c>
      <c r="I92" s="48"/>
    </row>
    <row r="93" customFormat="false" ht="48.75" hidden="false" customHeight="true" outlineLevel="0" collapsed="false">
      <c r="A93" s="24"/>
      <c r="B93" s="35" t="s">
        <v>197</v>
      </c>
      <c r="C93" s="26" t="s">
        <v>198</v>
      </c>
      <c r="D93" s="82" t="n">
        <v>9461.7</v>
      </c>
      <c r="E93" s="82"/>
      <c r="F93" s="31" t="n">
        <f aca="false">D93+E93</f>
        <v>9461.7</v>
      </c>
      <c r="G93" s="31" t="n">
        <v>0</v>
      </c>
      <c r="H93" s="31" t="n">
        <v>0</v>
      </c>
      <c r="I93" s="48"/>
    </row>
    <row r="94" customFormat="false" ht="47.25" hidden="false" customHeight="true" outlineLevel="0" collapsed="false">
      <c r="A94" s="24"/>
      <c r="B94" s="35" t="s">
        <v>199</v>
      </c>
      <c r="C94" s="26" t="s">
        <v>200</v>
      </c>
      <c r="D94" s="82" t="n">
        <v>3990</v>
      </c>
      <c r="E94" s="82"/>
      <c r="F94" s="31" t="n">
        <f aca="false">D94+E94</f>
        <v>3990</v>
      </c>
      <c r="G94" s="31" t="n">
        <v>0</v>
      </c>
      <c r="H94" s="31" t="n">
        <v>0</v>
      </c>
      <c r="I94" s="48"/>
    </row>
    <row r="95" customFormat="false" ht="60.75" hidden="false" customHeight="true" outlineLevel="0" collapsed="false">
      <c r="A95" s="24"/>
      <c r="B95" s="35" t="s">
        <v>201</v>
      </c>
      <c r="C95" s="26" t="s">
        <v>202</v>
      </c>
      <c r="D95" s="82" t="n">
        <f aca="false">D96+D97</f>
        <v>11468.4</v>
      </c>
      <c r="E95" s="82" t="n">
        <f aca="false">E96+E97</f>
        <v>0</v>
      </c>
      <c r="F95" s="82" t="n">
        <f aca="false">F96+F97</f>
        <v>11468.4</v>
      </c>
      <c r="G95" s="82" t="n">
        <f aca="false">G96+G97</f>
        <v>0</v>
      </c>
      <c r="H95" s="82" t="n">
        <f aca="false">H96+H97</f>
        <v>0</v>
      </c>
      <c r="I95" s="48"/>
    </row>
    <row r="96" customFormat="false" ht="44.25" hidden="false" customHeight="true" outlineLevel="0" collapsed="false">
      <c r="A96" s="24"/>
      <c r="B96" s="86" t="s">
        <v>203</v>
      </c>
      <c r="C96" s="50" t="s">
        <v>202</v>
      </c>
      <c r="D96" s="82" t="n">
        <v>11261.4</v>
      </c>
      <c r="E96" s="82"/>
      <c r="F96" s="31" t="n">
        <f aca="false">D96+E96</f>
        <v>11261.4</v>
      </c>
      <c r="G96" s="31" t="n">
        <v>0</v>
      </c>
      <c r="H96" s="31" t="n">
        <v>0</v>
      </c>
      <c r="I96" s="48"/>
    </row>
    <row r="97" customFormat="false" ht="44.25" hidden="false" customHeight="true" outlineLevel="0" collapsed="false">
      <c r="A97" s="24"/>
      <c r="B97" s="86" t="s">
        <v>204</v>
      </c>
      <c r="C97" s="50" t="s">
        <v>202</v>
      </c>
      <c r="D97" s="82" t="n">
        <v>207</v>
      </c>
      <c r="E97" s="82"/>
      <c r="F97" s="31" t="n">
        <f aca="false">D97+E97</f>
        <v>207</v>
      </c>
      <c r="G97" s="31" t="n">
        <v>0</v>
      </c>
      <c r="H97" s="31" t="n">
        <v>0</v>
      </c>
      <c r="I97" s="48"/>
    </row>
    <row r="98" customFormat="false" ht="18.75" hidden="false" customHeight="true" outlineLevel="0" collapsed="false">
      <c r="A98" s="24"/>
      <c r="B98" s="79" t="s">
        <v>205</v>
      </c>
      <c r="C98" s="80" t="s">
        <v>206</v>
      </c>
      <c r="D98" s="81" t="n">
        <f aca="false">D99</f>
        <v>55540.2</v>
      </c>
      <c r="E98" s="81" t="n">
        <f aca="false">E99</f>
        <v>0</v>
      </c>
      <c r="F98" s="81" t="n">
        <f aca="false">F99</f>
        <v>55540.2</v>
      </c>
      <c r="G98" s="64" t="n">
        <f aca="false">G99</f>
        <v>6081.2</v>
      </c>
      <c r="H98" s="64" t="n">
        <f aca="false">H99</f>
        <v>5642.9</v>
      </c>
      <c r="I98" s="48"/>
    </row>
    <row r="99" customFormat="false" ht="27" hidden="false" customHeight="true" outlineLevel="0" collapsed="false">
      <c r="A99" s="24"/>
      <c r="B99" s="35" t="s">
        <v>207</v>
      </c>
      <c r="C99" s="26" t="s">
        <v>208</v>
      </c>
      <c r="D99" s="82" t="n">
        <f aca="false">SUM(D100:D121)</f>
        <v>55540.2</v>
      </c>
      <c r="E99" s="82" t="n">
        <f aca="false">SUM(E100:E121)</f>
        <v>0</v>
      </c>
      <c r="F99" s="82" t="n">
        <f aca="false">SUM(F100:F121)</f>
        <v>55540.2</v>
      </c>
      <c r="G99" s="82" t="n">
        <f aca="false">SUM(G100:G121)</f>
        <v>6081.2</v>
      </c>
      <c r="H99" s="82" t="n">
        <f aca="false">SUM(H100:H121)</f>
        <v>5642.9</v>
      </c>
      <c r="I99" s="48"/>
    </row>
    <row r="100" customFormat="false" ht="84.75" hidden="false" customHeight="true" outlineLevel="0" collapsed="false">
      <c r="A100" s="24"/>
      <c r="B100" s="35" t="s">
        <v>209</v>
      </c>
      <c r="C100" s="26" t="s">
        <v>208</v>
      </c>
      <c r="D100" s="82" t="n">
        <v>403.9</v>
      </c>
      <c r="E100" s="82"/>
      <c r="F100" s="31" t="n">
        <f aca="false">D100+E100</f>
        <v>403.9</v>
      </c>
      <c r="G100" s="31" t="n">
        <v>427.7</v>
      </c>
      <c r="H100" s="31" t="n">
        <v>440.6</v>
      </c>
      <c r="I100" s="48"/>
    </row>
    <row r="101" customFormat="false" ht="75.75" hidden="false" customHeight="true" outlineLevel="0" collapsed="false">
      <c r="A101" s="24"/>
      <c r="B101" s="35" t="s">
        <v>210</v>
      </c>
      <c r="C101" s="26" t="s">
        <v>208</v>
      </c>
      <c r="D101" s="82" t="n">
        <v>2026.9</v>
      </c>
      <c r="E101" s="82"/>
      <c r="F101" s="31" t="n">
        <f aca="false">D101+E101</f>
        <v>2026.9</v>
      </c>
      <c r="G101" s="31" t="n">
        <v>2107.9</v>
      </c>
      <c r="H101" s="31" t="n">
        <v>2192.3</v>
      </c>
      <c r="I101" s="48"/>
    </row>
    <row r="102" customFormat="false" ht="80.25" hidden="true" customHeight="true" outlineLevel="0" collapsed="false">
      <c r="A102" s="24"/>
      <c r="B102" s="35" t="s">
        <v>211</v>
      </c>
      <c r="C102" s="26" t="s">
        <v>208</v>
      </c>
      <c r="D102" s="82"/>
      <c r="E102" s="82"/>
      <c r="F102" s="31" t="n">
        <f aca="false">D102+E102</f>
        <v>0</v>
      </c>
      <c r="G102" s="31"/>
      <c r="H102" s="31"/>
      <c r="I102" s="48"/>
    </row>
    <row r="103" customFormat="false" ht="67.5" hidden="true" customHeight="true" outlineLevel="0" collapsed="false">
      <c r="A103" s="24"/>
      <c r="B103" s="35" t="s">
        <v>212</v>
      </c>
      <c r="C103" s="26" t="s">
        <v>208</v>
      </c>
      <c r="D103" s="82"/>
      <c r="E103" s="82"/>
      <c r="F103" s="31" t="n">
        <f aca="false">D103+E103</f>
        <v>0</v>
      </c>
      <c r="G103" s="46"/>
      <c r="H103" s="46"/>
      <c r="I103" s="48"/>
    </row>
    <row r="104" customFormat="false" ht="63.75" hidden="true" customHeight="true" outlineLevel="0" collapsed="false">
      <c r="A104" s="24"/>
      <c r="B104" s="35" t="s">
        <v>213</v>
      </c>
      <c r="C104" s="26" t="s">
        <v>208</v>
      </c>
      <c r="D104" s="82"/>
      <c r="E104" s="82"/>
      <c r="F104" s="31" t="n">
        <f aca="false">D104+E104</f>
        <v>0</v>
      </c>
      <c r="G104" s="46"/>
      <c r="H104" s="46"/>
      <c r="I104" s="48"/>
    </row>
    <row r="105" customFormat="false" ht="69" hidden="true" customHeight="true" outlineLevel="0" collapsed="false">
      <c r="A105" s="24"/>
      <c r="B105" s="35" t="s">
        <v>214</v>
      </c>
      <c r="C105" s="26" t="s">
        <v>208</v>
      </c>
      <c r="D105" s="82"/>
      <c r="E105" s="82"/>
      <c r="F105" s="31" t="n">
        <f aca="false">D105+E105</f>
        <v>0</v>
      </c>
      <c r="G105" s="46"/>
      <c r="H105" s="46"/>
      <c r="I105" s="48"/>
    </row>
    <row r="106" s="19" customFormat="true" ht="54" hidden="false" customHeight="true" outlineLevel="0" collapsed="false">
      <c r="A106" s="87"/>
      <c r="B106" s="35" t="s">
        <v>215</v>
      </c>
      <c r="C106" s="26" t="s">
        <v>208</v>
      </c>
      <c r="D106" s="82" t="n">
        <v>2390.1</v>
      </c>
      <c r="E106" s="82"/>
      <c r="F106" s="31" t="n">
        <f aca="false">D106+E106</f>
        <v>2390.1</v>
      </c>
      <c r="G106" s="31" t="n">
        <v>2485.1</v>
      </c>
      <c r="H106" s="31" t="n">
        <v>2580.1</v>
      </c>
      <c r="I106" s="18"/>
    </row>
    <row r="107" s="19" customFormat="true" ht="63" hidden="true" customHeight="true" outlineLevel="0" collapsed="false">
      <c r="A107" s="87"/>
      <c r="B107" s="35" t="s">
        <v>216</v>
      </c>
      <c r="C107" s="26" t="s">
        <v>208</v>
      </c>
      <c r="D107" s="54" t="n">
        <f aca="false">D108</f>
        <v>0</v>
      </c>
      <c r="E107" s="54"/>
      <c r="F107" s="31" t="n">
        <f aca="false">D107+E107</f>
        <v>0</v>
      </c>
      <c r="G107" s="27" t="n">
        <f aca="false">G108</f>
        <v>0</v>
      </c>
      <c r="H107" s="27" t="n">
        <f aca="false">H108</f>
        <v>0</v>
      </c>
      <c r="I107" s="18"/>
    </row>
    <row r="108" s="19" customFormat="true" ht="63" hidden="true" customHeight="true" outlineLevel="0" collapsed="false">
      <c r="A108" s="87"/>
      <c r="B108" s="49" t="s">
        <v>217</v>
      </c>
      <c r="C108" s="50" t="s">
        <v>208</v>
      </c>
      <c r="D108" s="82"/>
      <c r="E108" s="82"/>
      <c r="F108" s="31" t="n">
        <f aca="false">D108+E108</f>
        <v>0</v>
      </c>
      <c r="G108" s="31"/>
      <c r="H108" s="31"/>
      <c r="I108" s="18"/>
    </row>
    <row r="109" s="19" customFormat="true" ht="64.5" hidden="false" customHeight="true" outlineLevel="0" collapsed="false">
      <c r="A109" s="87"/>
      <c r="B109" s="35" t="s">
        <v>218</v>
      </c>
      <c r="C109" s="76" t="s">
        <v>208</v>
      </c>
      <c r="D109" s="88" t="n">
        <v>11.4</v>
      </c>
      <c r="E109" s="88"/>
      <c r="F109" s="31" t="n">
        <f aca="false">D109+E109</f>
        <v>11.4</v>
      </c>
      <c r="G109" s="89" t="n">
        <v>11.4</v>
      </c>
      <c r="H109" s="89" t="n">
        <v>11.4</v>
      </c>
      <c r="I109" s="18"/>
    </row>
    <row r="110" s="19" customFormat="true" ht="114.75" hidden="true" customHeight="true" outlineLevel="0" collapsed="false">
      <c r="A110" s="87"/>
      <c r="B110" s="90" t="s">
        <v>219</v>
      </c>
      <c r="C110" s="76" t="s">
        <v>208</v>
      </c>
      <c r="D110" s="88"/>
      <c r="E110" s="88"/>
      <c r="F110" s="31" t="n">
        <f aca="false">D110+E110</f>
        <v>0</v>
      </c>
      <c r="G110" s="89"/>
      <c r="H110" s="89"/>
      <c r="I110" s="18"/>
    </row>
    <row r="111" s="19" customFormat="true" ht="63.75" hidden="false" customHeight="true" outlineLevel="0" collapsed="false">
      <c r="A111" s="87"/>
      <c r="B111" s="90" t="s">
        <v>220</v>
      </c>
      <c r="C111" s="76" t="s">
        <v>208</v>
      </c>
      <c r="D111" s="88" t="n">
        <v>1436.6</v>
      </c>
      <c r="E111" s="88"/>
      <c r="F111" s="31" t="n">
        <f aca="false">D111+E111</f>
        <v>1436.6</v>
      </c>
      <c r="G111" s="89" t="n">
        <v>1049.1</v>
      </c>
      <c r="H111" s="89" t="n">
        <v>418.5</v>
      </c>
      <c r="I111" s="18"/>
    </row>
    <row r="112" s="19" customFormat="true" ht="61.5" hidden="true" customHeight="true" outlineLevel="0" collapsed="false">
      <c r="A112" s="87"/>
      <c r="B112" s="35" t="s">
        <v>221</v>
      </c>
      <c r="C112" s="26" t="s">
        <v>208</v>
      </c>
      <c r="D112" s="82"/>
      <c r="E112" s="82"/>
      <c r="F112" s="31" t="n">
        <f aca="false">D112+E112</f>
        <v>0</v>
      </c>
      <c r="G112" s="46"/>
      <c r="H112" s="46"/>
      <c r="I112" s="18"/>
    </row>
    <row r="113" s="19" customFormat="true" ht="84.75" hidden="true" customHeight="true" outlineLevel="0" collapsed="false">
      <c r="A113" s="87"/>
      <c r="B113" s="35" t="s">
        <v>222</v>
      </c>
      <c r="C113" s="26" t="s">
        <v>208</v>
      </c>
      <c r="D113" s="82" t="n">
        <v>0</v>
      </c>
      <c r="E113" s="82"/>
      <c r="F113" s="31" t="n">
        <f aca="false">D113+E113</f>
        <v>0</v>
      </c>
      <c r="G113" s="82" t="n">
        <v>0</v>
      </c>
      <c r="H113" s="31" t="n">
        <v>0</v>
      </c>
      <c r="I113" s="18"/>
    </row>
    <row r="114" s="19" customFormat="true" ht="62.25" hidden="false" customHeight="true" outlineLevel="0" collapsed="false">
      <c r="A114" s="87"/>
      <c r="B114" s="35" t="s">
        <v>223</v>
      </c>
      <c r="C114" s="26" t="s">
        <v>208</v>
      </c>
      <c r="D114" s="82" t="n">
        <v>300</v>
      </c>
      <c r="E114" s="82"/>
      <c r="F114" s="31" t="n">
        <f aca="false">D114+E114</f>
        <v>300</v>
      </c>
      <c r="G114" s="31" t="n">
        <v>0</v>
      </c>
      <c r="H114" s="31" t="n">
        <v>0</v>
      </c>
      <c r="I114" s="18"/>
    </row>
    <row r="115" s="19" customFormat="true" ht="71.25" hidden="false" customHeight="true" outlineLevel="0" collapsed="false">
      <c r="A115" s="87"/>
      <c r="B115" s="35" t="s">
        <v>224</v>
      </c>
      <c r="C115" s="26" t="s">
        <v>208</v>
      </c>
      <c r="D115" s="82" t="n">
        <v>4484</v>
      </c>
      <c r="E115" s="82"/>
      <c r="F115" s="31" t="n">
        <f aca="false">D115+E115</f>
        <v>4484</v>
      </c>
      <c r="G115" s="31" t="n">
        <v>0</v>
      </c>
      <c r="H115" s="31" t="n">
        <v>0</v>
      </c>
      <c r="I115" s="18"/>
    </row>
    <row r="116" s="19" customFormat="true" ht="64.5" hidden="false" customHeight="true" outlineLevel="0" collapsed="false">
      <c r="A116" s="87"/>
      <c r="B116" s="35" t="s">
        <v>225</v>
      </c>
      <c r="C116" s="26" t="s">
        <v>208</v>
      </c>
      <c r="D116" s="82" t="n">
        <v>8917.7</v>
      </c>
      <c r="E116" s="82" t="n">
        <v>0</v>
      </c>
      <c r="F116" s="31" t="n">
        <f aca="false">D116+E116</f>
        <v>8917.7</v>
      </c>
      <c r="G116" s="31" t="n">
        <v>0</v>
      </c>
      <c r="H116" s="31" t="n">
        <v>0</v>
      </c>
      <c r="I116" s="18"/>
    </row>
    <row r="117" s="19" customFormat="true" ht="67.5" hidden="false" customHeight="true" outlineLevel="0" collapsed="false">
      <c r="A117" s="87"/>
      <c r="B117" s="35" t="s">
        <v>226</v>
      </c>
      <c r="C117" s="26" t="s">
        <v>208</v>
      </c>
      <c r="D117" s="82" t="n">
        <v>5413.5</v>
      </c>
      <c r="E117" s="82"/>
      <c r="F117" s="31" t="n">
        <f aca="false">D117+E117</f>
        <v>5413.5</v>
      </c>
      <c r="G117" s="31" t="n">
        <v>0</v>
      </c>
      <c r="H117" s="31" t="n">
        <v>0</v>
      </c>
      <c r="I117" s="18"/>
    </row>
    <row r="118" s="19" customFormat="true" ht="71.25" hidden="false" customHeight="true" outlineLevel="0" collapsed="false">
      <c r="A118" s="87"/>
      <c r="B118" s="35" t="s">
        <v>227</v>
      </c>
      <c r="C118" s="26" t="s">
        <v>208</v>
      </c>
      <c r="D118" s="82" t="n">
        <v>1397.1</v>
      </c>
      <c r="E118" s="82"/>
      <c r="F118" s="31" t="n">
        <f aca="false">D118+E118</f>
        <v>1397.1</v>
      </c>
      <c r="G118" s="31" t="n">
        <v>0</v>
      </c>
      <c r="H118" s="31" t="n">
        <v>0</v>
      </c>
      <c r="I118" s="18"/>
    </row>
    <row r="119" s="19" customFormat="true" ht="72.75" hidden="false" customHeight="true" outlineLevel="0" collapsed="false">
      <c r="A119" s="87"/>
      <c r="B119" s="35" t="s">
        <v>228</v>
      </c>
      <c r="C119" s="26" t="s">
        <v>208</v>
      </c>
      <c r="D119" s="82" t="n">
        <v>15658.3</v>
      </c>
      <c r="E119" s="82"/>
      <c r="F119" s="31" t="n">
        <f aca="false">D119+E119</f>
        <v>15658.3</v>
      </c>
      <c r="G119" s="31" t="n">
        <v>0</v>
      </c>
      <c r="H119" s="31" t="n">
        <v>0</v>
      </c>
      <c r="I119" s="18"/>
    </row>
    <row r="120" s="19" customFormat="true" ht="61.5" hidden="false" customHeight="true" outlineLevel="0" collapsed="false">
      <c r="A120" s="87"/>
      <c r="B120" s="35" t="s">
        <v>229</v>
      </c>
      <c r="C120" s="26" t="s">
        <v>208</v>
      </c>
      <c r="D120" s="82" t="n">
        <v>11850.7</v>
      </c>
      <c r="E120" s="82"/>
      <c r="F120" s="31" t="n">
        <f aca="false">D120+E120</f>
        <v>11850.7</v>
      </c>
      <c r="G120" s="31" t="n">
        <v>0</v>
      </c>
      <c r="H120" s="31" t="n">
        <v>0</v>
      </c>
      <c r="I120" s="18"/>
    </row>
    <row r="121" s="19" customFormat="true" ht="56.25" hidden="false" customHeight="true" outlineLevel="0" collapsed="false">
      <c r="A121" s="87"/>
      <c r="B121" s="35" t="s">
        <v>230</v>
      </c>
      <c r="C121" s="26" t="s">
        <v>208</v>
      </c>
      <c r="D121" s="82" t="n">
        <v>1250</v>
      </c>
      <c r="E121" s="82"/>
      <c r="F121" s="31" t="n">
        <f aca="false">D121+E121</f>
        <v>1250</v>
      </c>
      <c r="G121" s="31" t="n">
        <v>0</v>
      </c>
      <c r="H121" s="31" t="n">
        <v>0</v>
      </c>
      <c r="I121" s="18"/>
    </row>
    <row r="122" customFormat="false" ht="50.25" hidden="false" customHeight="true" outlineLevel="0" collapsed="false">
      <c r="B122" s="79" t="s">
        <v>231</v>
      </c>
      <c r="C122" s="80" t="s">
        <v>232</v>
      </c>
      <c r="D122" s="81" t="n">
        <f aca="false">D123+D124+D125+D128+D129+D130+D133+D134</f>
        <v>290923.1</v>
      </c>
      <c r="E122" s="81" t="n">
        <f aca="false">E123+E124+E125+E128+E129+E130+E133+E134</f>
        <v>0</v>
      </c>
      <c r="F122" s="81" t="n">
        <f aca="false">F123+F124+F125+F128+F129+F130+F133+F134</f>
        <v>290923.1</v>
      </c>
      <c r="G122" s="81" t="n">
        <f aca="false">G123+G124+G125+G128+G129+G130+G133+G134</f>
        <v>300223.8</v>
      </c>
      <c r="H122" s="81" t="n">
        <f aca="false">H123+H124+H125+H128+H129+H130+H133+H134</f>
        <v>310362.4</v>
      </c>
      <c r="I122" s="48"/>
    </row>
    <row r="123" customFormat="false" ht="43.5" hidden="false" customHeight="true" outlineLevel="0" collapsed="false">
      <c r="B123" s="35" t="s">
        <v>233</v>
      </c>
      <c r="C123" s="26" t="s">
        <v>234</v>
      </c>
      <c r="D123" s="82" t="n">
        <v>2933.5</v>
      </c>
      <c r="E123" s="82"/>
      <c r="F123" s="31" t="n">
        <f aca="false">D123+E123</f>
        <v>2933.5</v>
      </c>
      <c r="G123" s="31" t="n">
        <v>3152.4</v>
      </c>
      <c r="H123" s="31" t="n">
        <v>0</v>
      </c>
      <c r="I123" s="48"/>
    </row>
    <row r="124" customFormat="false" ht="65.25" hidden="false" customHeight="true" outlineLevel="0" collapsed="false">
      <c r="B124" s="35" t="s">
        <v>235</v>
      </c>
      <c r="C124" s="26" t="s">
        <v>236</v>
      </c>
      <c r="D124" s="82" t="n">
        <v>0</v>
      </c>
      <c r="E124" s="82"/>
      <c r="F124" s="82" t="n">
        <f aca="false">D124+E124</f>
        <v>0</v>
      </c>
      <c r="G124" s="31"/>
      <c r="H124" s="31"/>
      <c r="I124" s="48"/>
    </row>
    <row r="125" customFormat="false" ht="48" hidden="false" customHeight="true" outlineLevel="0" collapsed="false">
      <c r="B125" s="90" t="s">
        <v>237</v>
      </c>
      <c r="C125" s="76" t="s">
        <v>238</v>
      </c>
      <c r="D125" s="91" t="n">
        <f aca="false">D126+D127</f>
        <v>4294.1</v>
      </c>
      <c r="E125" s="91" t="n">
        <f aca="false">E126+E127</f>
        <v>0</v>
      </c>
      <c r="F125" s="91" t="n">
        <f aca="false">F126+F127</f>
        <v>4294.1</v>
      </c>
      <c r="G125" s="77" t="n">
        <f aca="false">G126+G127</f>
        <v>4632.8</v>
      </c>
      <c r="H125" s="77" t="n">
        <f aca="false">H126+H127</f>
        <v>4632.8</v>
      </c>
      <c r="I125" s="48"/>
    </row>
    <row r="126" customFormat="false" ht="32.25" hidden="false" customHeight="true" outlineLevel="0" collapsed="false">
      <c r="B126" s="92" t="s">
        <v>239</v>
      </c>
      <c r="C126" s="93" t="s">
        <v>238</v>
      </c>
      <c r="D126" s="94" t="n">
        <v>4088.9</v>
      </c>
      <c r="E126" s="94"/>
      <c r="F126" s="51" t="n">
        <f aca="false">D126+E126</f>
        <v>4088.9</v>
      </c>
      <c r="G126" s="95"/>
      <c r="H126" s="95"/>
      <c r="I126" s="48"/>
    </row>
    <row r="127" customFormat="false" ht="18.75" hidden="false" customHeight="true" outlineLevel="0" collapsed="false">
      <c r="B127" s="92" t="s">
        <v>240</v>
      </c>
      <c r="C127" s="93" t="s">
        <v>238</v>
      </c>
      <c r="D127" s="94" t="n">
        <v>205.2</v>
      </c>
      <c r="E127" s="94"/>
      <c r="F127" s="51" t="n">
        <f aca="false">D127+E127</f>
        <v>205.2</v>
      </c>
      <c r="G127" s="95" t="n">
        <v>4632.8</v>
      </c>
      <c r="H127" s="95" t="n">
        <v>4632.8</v>
      </c>
      <c r="I127" s="48"/>
    </row>
    <row r="128" customFormat="false" ht="78" hidden="false" customHeight="true" outlineLevel="0" collapsed="false">
      <c r="B128" s="96" t="s">
        <v>241</v>
      </c>
      <c r="C128" s="26" t="s">
        <v>242</v>
      </c>
      <c r="D128" s="82" t="n">
        <v>0</v>
      </c>
      <c r="E128" s="82"/>
      <c r="F128" s="31" t="n">
        <f aca="false">D128+E128</f>
        <v>0</v>
      </c>
      <c r="G128" s="31" t="n">
        <v>3410</v>
      </c>
      <c r="H128" s="89" t="n">
        <v>3990</v>
      </c>
      <c r="I128" s="48"/>
    </row>
    <row r="129" customFormat="false" ht="61.5" hidden="false" customHeight="true" outlineLevel="0" collapsed="false">
      <c r="B129" s="96" t="s">
        <v>243</v>
      </c>
      <c r="C129" s="26" t="s">
        <v>244</v>
      </c>
      <c r="D129" s="82" t="n">
        <v>27826</v>
      </c>
      <c r="E129" s="82"/>
      <c r="F129" s="31" t="n">
        <f aca="false">D129+E129</f>
        <v>27826</v>
      </c>
      <c r="G129" s="31" t="n">
        <v>30786</v>
      </c>
      <c r="H129" s="31" t="n">
        <v>33930</v>
      </c>
      <c r="I129" s="48"/>
    </row>
    <row r="130" customFormat="false" ht="85.5" hidden="false" customHeight="true" outlineLevel="0" collapsed="false">
      <c r="B130" s="96" t="s">
        <v>245</v>
      </c>
      <c r="C130" s="26" t="s">
        <v>246</v>
      </c>
      <c r="D130" s="54" t="n">
        <f aca="false">D131+D132</f>
        <v>8612.8</v>
      </c>
      <c r="E130" s="54" t="n">
        <f aca="false">E131+E132</f>
        <v>0</v>
      </c>
      <c r="F130" s="54" t="n">
        <f aca="false">F131+F132</f>
        <v>8612.8</v>
      </c>
      <c r="G130" s="27" t="n">
        <f aca="false">G131+G132</f>
        <v>8612.8</v>
      </c>
      <c r="H130" s="27" t="n">
        <f aca="false">H131+H132</f>
        <v>8612.8</v>
      </c>
      <c r="I130" s="48"/>
    </row>
    <row r="131" customFormat="false" ht="84" hidden="false" customHeight="true" outlineLevel="0" collapsed="false">
      <c r="B131" s="86" t="s">
        <v>247</v>
      </c>
      <c r="C131" s="50" t="s">
        <v>246</v>
      </c>
      <c r="D131" s="97" t="n">
        <v>8402.7</v>
      </c>
      <c r="E131" s="97"/>
      <c r="F131" s="51" t="n">
        <f aca="false">D131+E131</f>
        <v>8402.7</v>
      </c>
      <c r="G131" s="97" t="n">
        <v>8402.7</v>
      </c>
      <c r="H131" s="51" t="n">
        <v>8402.7</v>
      </c>
      <c r="I131" s="48"/>
    </row>
    <row r="132" customFormat="false" ht="119.25" hidden="false" customHeight="true" outlineLevel="0" collapsed="false">
      <c r="B132" s="98" t="s">
        <v>248</v>
      </c>
      <c r="C132" s="50" t="s">
        <v>246</v>
      </c>
      <c r="D132" s="97" t="n">
        <v>210.1</v>
      </c>
      <c r="E132" s="97"/>
      <c r="F132" s="51" t="n">
        <f aca="false">D132+E132</f>
        <v>210.1</v>
      </c>
      <c r="G132" s="51" t="n">
        <v>210.1</v>
      </c>
      <c r="H132" s="51" t="n">
        <v>210.1</v>
      </c>
      <c r="I132" s="48"/>
    </row>
    <row r="133" customFormat="false" ht="62.25" hidden="false" customHeight="true" outlineLevel="0" collapsed="false">
      <c r="B133" s="96" t="s">
        <v>249</v>
      </c>
      <c r="C133" s="26" t="s">
        <v>250</v>
      </c>
      <c r="D133" s="82" t="n">
        <v>6558</v>
      </c>
      <c r="E133" s="82"/>
      <c r="F133" s="31" t="n">
        <f aca="false">D133+E133</f>
        <v>6558</v>
      </c>
      <c r="G133" s="31" t="n">
        <v>0</v>
      </c>
      <c r="H133" s="89" t="n">
        <v>0</v>
      </c>
      <c r="I133" s="48"/>
    </row>
    <row r="134" customFormat="false" ht="24.75" hidden="false" customHeight="true" outlineLevel="0" collapsed="false">
      <c r="B134" s="79" t="s">
        <v>251</v>
      </c>
      <c r="C134" s="80" t="s">
        <v>252</v>
      </c>
      <c r="D134" s="99" t="n">
        <f aca="false">D135</f>
        <v>240698.7</v>
      </c>
      <c r="E134" s="99" t="n">
        <f aca="false">E135</f>
        <v>0</v>
      </c>
      <c r="F134" s="99" t="n">
        <f aca="false">F135</f>
        <v>240698.7</v>
      </c>
      <c r="G134" s="36" t="n">
        <f aca="false">G135</f>
        <v>249629.8</v>
      </c>
      <c r="H134" s="36" t="n">
        <f aca="false">H135</f>
        <v>259196.8</v>
      </c>
      <c r="I134" s="48"/>
    </row>
    <row r="135" customFormat="false" ht="18.75" hidden="false" customHeight="false" outlineLevel="0" collapsed="false">
      <c r="B135" s="35" t="s">
        <v>253</v>
      </c>
      <c r="C135" s="26" t="s">
        <v>254</v>
      </c>
      <c r="D135" s="54" t="n">
        <f aca="false">D136+D137+D138+D139+D140+D141+D144+D145+D148+D149+D150+D151+D152+D153+D154+D155</f>
        <v>240698.7</v>
      </c>
      <c r="E135" s="54" t="n">
        <f aca="false">E136+E137+E138+E139+E140+E141+E144+E145+E148+E149+E150+E151+E152+E153+E154+E155</f>
        <v>0</v>
      </c>
      <c r="F135" s="54" t="n">
        <f aca="false">F136+F137+F138+F139+F140+F141+F144+F145+F148+F149+F150+F151+F152+F153+F154+F155</f>
        <v>240698.7</v>
      </c>
      <c r="G135" s="54" t="n">
        <f aca="false">G136+G137+G138+G139+G140+G141+G144+G145+G148+G149+G150+G151+G152+G153+G154+G155</f>
        <v>249629.8</v>
      </c>
      <c r="H135" s="27" t="n">
        <f aca="false">H136+H137+H138+H139+H140+H141+H144+H145+H148+H149+H150+H151+H152+H153+H154+H155</f>
        <v>259196.8</v>
      </c>
      <c r="I135" s="48"/>
    </row>
    <row r="136" customFormat="false" ht="102.75" hidden="false" customHeight="true" outlineLevel="0" collapsed="false">
      <c r="B136" s="35" t="s">
        <v>255</v>
      </c>
      <c r="C136" s="26" t="s">
        <v>254</v>
      </c>
      <c r="D136" s="54" t="n">
        <v>2442</v>
      </c>
      <c r="E136" s="54"/>
      <c r="F136" s="31" t="n">
        <f aca="false">D136+E136</f>
        <v>2442</v>
      </c>
      <c r="G136" s="31" t="n">
        <v>2670</v>
      </c>
      <c r="H136" s="31" t="n">
        <v>2670</v>
      </c>
      <c r="I136" s="48"/>
    </row>
    <row r="137" customFormat="false" ht="99" hidden="false" customHeight="true" outlineLevel="0" collapsed="false">
      <c r="B137" s="35" t="s">
        <v>256</v>
      </c>
      <c r="C137" s="26" t="s">
        <v>254</v>
      </c>
      <c r="D137" s="54" t="n">
        <v>752.4</v>
      </c>
      <c r="E137" s="54"/>
      <c r="F137" s="31" t="n">
        <f aca="false">D137+E137</f>
        <v>752.4</v>
      </c>
      <c r="G137" s="31" t="n">
        <v>780.9</v>
      </c>
      <c r="H137" s="31" t="n">
        <v>780.9</v>
      </c>
      <c r="I137" s="48"/>
    </row>
    <row r="138" customFormat="false" ht="82.5" hidden="false" customHeight="true" outlineLevel="0" collapsed="false">
      <c r="B138" s="35" t="s">
        <v>257</v>
      </c>
      <c r="C138" s="26" t="s">
        <v>254</v>
      </c>
      <c r="D138" s="54" t="n">
        <v>814</v>
      </c>
      <c r="E138" s="54"/>
      <c r="F138" s="31" t="n">
        <f aca="false">D138+E138</f>
        <v>814</v>
      </c>
      <c r="G138" s="31" t="n">
        <v>622.8</v>
      </c>
      <c r="H138" s="31" t="n">
        <v>622.8</v>
      </c>
      <c r="I138" s="48"/>
    </row>
    <row r="139" customFormat="false" ht="66" hidden="false" customHeight="true" outlineLevel="0" collapsed="false">
      <c r="B139" s="35" t="s">
        <v>258</v>
      </c>
      <c r="C139" s="26" t="s">
        <v>254</v>
      </c>
      <c r="D139" s="54" t="n">
        <v>196909</v>
      </c>
      <c r="E139" s="54"/>
      <c r="F139" s="31" t="n">
        <f aca="false">D139+E139</f>
        <v>196909</v>
      </c>
      <c r="G139" s="31" t="n">
        <v>203262</v>
      </c>
      <c r="H139" s="31" t="n">
        <v>210940.5</v>
      </c>
      <c r="I139" s="48"/>
    </row>
    <row r="140" customFormat="false" ht="96.75" hidden="false" customHeight="true" outlineLevel="0" collapsed="false">
      <c r="B140" s="35" t="s">
        <v>259</v>
      </c>
      <c r="C140" s="26" t="s">
        <v>254</v>
      </c>
      <c r="D140" s="54" t="n">
        <v>1483.4</v>
      </c>
      <c r="E140" s="54"/>
      <c r="F140" s="31" t="n">
        <f aca="false">D140+E140</f>
        <v>1483.4</v>
      </c>
      <c r="G140" s="31" t="n">
        <v>1542.7</v>
      </c>
      <c r="H140" s="31" t="n">
        <v>1604.4</v>
      </c>
      <c r="I140" s="48"/>
    </row>
    <row r="141" customFormat="false" ht="74.25" hidden="false" customHeight="true" outlineLevel="0" collapsed="false">
      <c r="B141" s="35" t="s">
        <v>260</v>
      </c>
      <c r="C141" s="26" t="s">
        <v>254</v>
      </c>
      <c r="D141" s="54" t="n">
        <f aca="false">D142+D143</f>
        <v>1994.9</v>
      </c>
      <c r="E141" s="54" t="n">
        <f aca="false">E142+E143</f>
        <v>0</v>
      </c>
      <c r="F141" s="54" t="n">
        <f aca="false">F142+F143</f>
        <v>1994.9</v>
      </c>
      <c r="G141" s="27" t="n">
        <f aca="false">G142+G143</f>
        <v>2683.8</v>
      </c>
      <c r="H141" s="27" t="n">
        <f aca="false">H142+H143</f>
        <v>3013.7</v>
      </c>
      <c r="I141" s="48"/>
    </row>
    <row r="142" customFormat="false" ht="37.5" hidden="false" customHeight="false" outlineLevel="0" collapsed="false">
      <c r="B142" s="92" t="s">
        <v>261</v>
      </c>
      <c r="C142" s="50" t="s">
        <v>254</v>
      </c>
      <c r="D142" s="53" t="n">
        <v>35.8</v>
      </c>
      <c r="E142" s="53"/>
      <c r="F142" s="31" t="n">
        <f aca="false">D142+E142</f>
        <v>35.8</v>
      </c>
      <c r="G142" s="51" t="n">
        <v>39</v>
      </c>
      <c r="H142" s="51" t="n">
        <v>39</v>
      </c>
      <c r="I142" s="48"/>
    </row>
    <row r="143" customFormat="false" ht="33" hidden="false" customHeight="true" outlineLevel="0" collapsed="false">
      <c r="B143" s="92" t="s">
        <v>262</v>
      </c>
      <c r="C143" s="50" t="s">
        <v>254</v>
      </c>
      <c r="D143" s="53" t="n">
        <v>1959.1</v>
      </c>
      <c r="E143" s="53"/>
      <c r="F143" s="31" t="n">
        <f aca="false">D143+E143</f>
        <v>1959.1</v>
      </c>
      <c r="G143" s="51" t="n">
        <v>2644.8</v>
      </c>
      <c r="H143" s="51" t="n">
        <v>2974.7</v>
      </c>
      <c r="I143" s="48"/>
    </row>
    <row r="144" customFormat="false" ht="96" hidden="false" customHeight="true" outlineLevel="0" collapsed="false">
      <c r="B144" s="35" t="s">
        <v>263</v>
      </c>
      <c r="C144" s="26" t="s">
        <v>254</v>
      </c>
      <c r="D144" s="54" t="n">
        <v>14557</v>
      </c>
      <c r="E144" s="54"/>
      <c r="F144" s="31" t="n">
        <f aca="false">D144+E144</f>
        <v>14557</v>
      </c>
      <c r="G144" s="31" t="n">
        <v>14825.3</v>
      </c>
      <c r="H144" s="31" t="n">
        <v>15600.2</v>
      </c>
      <c r="I144" s="48"/>
    </row>
    <row r="145" customFormat="false" ht="105" hidden="false" customHeight="true" outlineLevel="0" collapsed="false">
      <c r="B145" s="35" t="s">
        <v>264</v>
      </c>
      <c r="C145" s="26" t="s">
        <v>254</v>
      </c>
      <c r="D145" s="54" t="n">
        <f aca="false">D146+D147</f>
        <v>4532.6</v>
      </c>
      <c r="E145" s="54" t="n">
        <f aca="false">E146+E147</f>
        <v>0</v>
      </c>
      <c r="F145" s="54" t="n">
        <f aca="false">F146+F147</f>
        <v>4532.6</v>
      </c>
      <c r="G145" s="27" t="n">
        <f aca="false">G146+G147</f>
        <v>5074.6</v>
      </c>
      <c r="H145" s="27" t="n">
        <f aca="false">H146+H147</f>
        <v>5605</v>
      </c>
      <c r="I145" s="48"/>
    </row>
    <row r="146" customFormat="false" ht="29.25" hidden="false" customHeight="true" outlineLevel="0" collapsed="false">
      <c r="B146" s="49" t="s">
        <v>265</v>
      </c>
      <c r="C146" s="50" t="s">
        <v>254</v>
      </c>
      <c r="D146" s="53" t="n">
        <v>22.8</v>
      </c>
      <c r="E146" s="53"/>
      <c r="F146" s="31" t="n">
        <f aca="false">D146+E146</f>
        <v>22.8</v>
      </c>
      <c r="G146" s="51" t="n">
        <v>23.6</v>
      </c>
      <c r="H146" s="51" t="n">
        <v>23.6</v>
      </c>
      <c r="I146" s="48"/>
    </row>
    <row r="147" customFormat="false" ht="26.25" hidden="false" customHeight="true" outlineLevel="0" collapsed="false">
      <c r="B147" s="49" t="s">
        <v>266</v>
      </c>
      <c r="C147" s="50" t="s">
        <v>254</v>
      </c>
      <c r="D147" s="53" t="n">
        <v>4509.8</v>
      </c>
      <c r="E147" s="53"/>
      <c r="F147" s="31" t="n">
        <f aca="false">D147+E147</f>
        <v>4509.8</v>
      </c>
      <c r="G147" s="51" t="n">
        <v>5051</v>
      </c>
      <c r="H147" s="51" t="n">
        <v>5581.4</v>
      </c>
      <c r="I147" s="48"/>
    </row>
    <row r="148" customFormat="false" ht="40.5" hidden="false" customHeight="true" outlineLevel="0" collapsed="false">
      <c r="B148" s="35" t="s">
        <v>267</v>
      </c>
      <c r="C148" s="26" t="s">
        <v>254</v>
      </c>
      <c r="D148" s="54" t="n">
        <v>9463</v>
      </c>
      <c r="E148" s="54"/>
      <c r="F148" s="31" t="n">
        <f aca="false">D148+E148</f>
        <v>9463</v>
      </c>
      <c r="G148" s="31" t="n">
        <v>10451</v>
      </c>
      <c r="H148" s="31" t="n">
        <v>10935</v>
      </c>
      <c r="I148" s="48"/>
    </row>
    <row r="149" customFormat="false" ht="37.5" hidden="false" customHeight="false" outlineLevel="0" collapsed="false">
      <c r="B149" s="35" t="s">
        <v>268</v>
      </c>
      <c r="C149" s="26" t="s">
        <v>254</v>
      </c>
      <c r="D149" s="54" t="n">
        <v>797.7</v>
      </c>
      <c r="E149" s="54"/>
      <c r="F149" s="31" t="n">
        <f aca="false">D149+E149</f>
        <v>797.7</v>
      </c>
      <c r="G149" s="31" t="n">
        <v>827.1</v>
      </c>
      <c r="H149" s="31" t="n">
        <v>827.1</v>
      </c>
      <c r="I149" s="48"/>
    </row>
    <row r="150" customFormat="false" ht="102.75" hidden="false" customHeight="true" outlineLevel="0" collapsed="false">
      <c r="B150" s="35" t="s">
        <v>269</v>
      </c>
      <c r="C150" s="26" t="s">
        <v>254</v>
      </c>
      <c r="D150" s="54" t="n">
        <v>6</v>
      </c>
      <c r="E150" s="54"/>
      <c r="F150" s="31" t="n">
        <f aca="false">D150+E150</f>
        <v>6</v>
      </c>
      <c r="G150" s="31" t="n">
        <v>6</v>
      </c>
      <c r="H150" s="31" t="n">
        <v>6</v>
      </c>
      <c r="I150" s="48"/>
    </row>
    <row r="151" customFormat="false" ht="77.25" hidden="false" customHeight="true" outlineLevel="0" collapsed="false">
      <c r="B151" s="35" t="s">
        <v>270</v>
      </c>
      <c r="C151" s="26" t="s">
        <v>254</v>
      </c>
      <c r="D151" s="54" t="n">
        <v>5161</v>
      </c>
      <c r="E151" s="54"/>
      <c r="F151" s="31" t="n">
        <f aca="false">D151+E151</f>
        <v>5161</v>
      </c>
      <c r="G151" s="31" t="n">
        <v>5714</v>
      </c>
      <c r="H151" s="31" t="n">
        <v>5360</v>
      </c>
      <c r="I151" s="48"/>
    </row>
    <row r="152" customFormat="false" ht="112.5" hidden="false" customHeight="true" outlineLevel="0" collapsed="false">
      <c r="B152" s="35" t="s">
        <v>271</v>
      </c>
      <c r="C152" s="26" t="s">
        <v>254</v>
      </c>
      <c r="D152" s="54" t="n">
        <v>443</v>
      </c>
      <c r="E152" s="54"/>
      <c r="F152" s="31" t="n">
        <f aca="false">D152+E152</f>
        <v>443</v>
      </c>
      <c r="G152" s="31" t="n">
        <v>131.6</v>
      </c>
      <c r="H152" s="31" t="n">
        <v>68.4</v>
      </c>
      <c r="I152" s="48"/>
    </row>
    <row r="153" customFormat="false" ht="73.5" hidden="false" customHeight="true" outlineLevel="0" collapsed="false">
      <c r="B153" s="35" t="s">
        <v>272</v>
      </c>
      <c r="C153" s="26" t="s">
        <v>254</v>
      </c>
      <c r="D153" s="54" t="n">
        <v>18.3</v>
      </c>
      <c r="E153" s="54"/>
      <c r="F153" s="31" t="n">
        <f aca="false">D153+E153</f>
        <v>18.3</v>
      </c>
      <c r="G153" s="31" t="n">
        <v>7.6</v>
      </c>
      <c r="H153" s="31" t="n">
        <v>7.6</v>
      </c>
      <c r="I153" s="48"/>
    </row>
    <row r="154" customFormat="false" ht="88.5" hidden="false" customHeight="true" outlineLevel="0" collapsed="false">
      <c r="A154" s="3"/>
      <c r="B154" s="90" t="s">
        <v>273</v>
      </c>
      <c r="C154" s="76" t="s">
        <v>254</v>
      </c>
      <c r="D154" s="91" t="n">
        <v>487</v>
      </c>
      <c r="E154" s="91"/>
      <c r="F154" s="31" t="n">
        <f aca="false">D154+E154</f>
        <v>487</v>
      </c>
      <c r="G154" s="89" t="n">
        <v>507</v>
      </c>
      <c r="H154" s="89" t="n">
        <v>527.1</v>
      </c>
      <c r="I154" s="48"/>
    </row>
    <row r="155" customFormat="false" ht="96" hidden="false" customHeight="true" outlineLevel="0" collapsed="false">
      <c r="A155" s="3"/>
      <c r="B155" s="35" t="s">
        <v>274</v>
      </c>
      <c r="C155" s="76" t="s">
        <v>254</v>
      </c>
      <c r="D155" s="54" t="n">
        <v>837.4</v>
      </c>
      <c r="E155" s="54"/>
      <c r="F155" s="31" t="n">
        <f aca="false">D155+E155</f>
        <v>837.4</v>
      </c>
      <c r="G155" s="89" t="n">
        <v>523.4</v>
      </c>
      <c r="H155" s="89" t="n">
        <v>628.1</v>
      </c>
      <c r="I155" s="48"/>
    </row>
    <row r="156" customFormat="false" ht="30.75" hidden="false" customHeight="true" outlineLevel="0" collapsed="false">
      <c r="A156" s="3"/>
      <c r="B156" s="79" t="s">
        <v>275</v>
      </c>
      <c r="C156" s="80" t="s">
        <v>276</v>
      </c>
      <c r="D156" s="99" t="n">
        <f aca="false">D157</f>
        <v>75.9</v>
      </c>
      <c r="E156" s="99" t="n">
        <f aca="false">E157</f>
        <v>0</v>
      </c>
      <c r="F156" s="99" t="n">
        <f aca="false">F157</f>
        <v>75.9</v>
      </c>
      <c r="G156" s="64" t="n">
        <f aca="false">G157</f>
        <v>75.9</v>
      </c>
      <c r="H156" s="64" t="n">
        <f aca="false">H157</f>
        <v>0</v>
      </c>
      <c r="I156" s="48"/>
    </row>
    <row r="157" customFormat="false" ht="42.75" hidden="false" customHeight="true" outlineLevel="0" collapsed="false">
      <c r="A157" s="3"/>
      <c r="B157" s="35" t="s">
        <v>277</v>
      </c>
      <c r="C157" s="26" t="s">
        <v>278</v>
      </c>
      <c r="D157" s="54" t="n">
        <v>75.9</v>
      </c>
      <c r="E157" s="54"/>
      <c r="F157" s="31" t="n">
        <f aca="false">D157+E157</f>
        <v>75.9</v>
      </c>
      <c r="G157" s="31" t="n">
        <v>75.9</v>
      </c>
      <c r="H157" s="31" t="n">
        <v>0</v>
      </c>
      <c r="I157" s="48"/>
    </row>
    <row r="158" customFormat="false" ht="31.5" hidden="false" customHeight="true" outlineLevel="0" collapsed="false">
      <c r="A158" s="3"/>
      <c r="B158" s="79" t="s">
        <v>279</v>
      </c>
      <c r="C158" s="80" t="s">
        <v>280</v>
      </c>
      <c r="D158" s="99" t="n">
        <f aca="false">D159</f>
        <v>34350</v>
      </c>
      <c r="E158" s="99" t="n">
        <f aca="false">E159</f>
        <v>0</v>
      </c>
      <c r="F158" s="99" t="n">
        <f aca="false">F159</f>
        <v>34350</v>
      </c>
      <c r="G158" s="36" t="n">
        <f aca="false">G159</f>
        <v>0</v>
      </c>
      <c r="H158" s="36" t="n">
        <f aca="false">H159</f>
        <v>0</v>
      </c>
      <c r="I158" s="48"/>
    </row>
    <row r="159" customFormat="false" ht="33" hidden="false" customHeight="true" outlineLevel="0" collapsed="false">
      <c r="A159" s="3"/>
      <c r="B159" s="35" t="s">
        <v>281</v>
      </c>
      <c r="C159" s="26" t="s">
        <v>282</v>
      </c>
      <c r="D159" s="54" t="n">
        <v>34350</v>
      </c>
      <c r="E159" s="54"/>
      <c r="F159" s="31" t="n">
        <f aca="false">D159+E159</f>
        <v>34350</v>
      </c>
      <c r="G159" s="27" t="n">
        <v>0</v>
      </c>
      <c r="H159" s="27" t="n">
        <v>0</v>
      </c>
      <c r="I159" s="48"/>
    </row>
    <row r="160" customFormat="false" ht="48" hidden="false" customHeight="true" outlineLevel="0" collapsed="false">
      <c r="A160" s="3"/>
      <c r="B160" s="79" t="s">
        <v>283</v>
      </c>
      <c r="C160" s="80" t="s">
        <v>284</v>
      </c>
      <c r="D160" s="99" t="n">
        <f aca="false">D161+D162</f>
        <v>34.9</v>
      </c>
      <c r="E160" s="99" t="n">
        <f aca="false">E161+E162</f>
        <v>0</v>
      </c>
      <c r="F160" s="99" t="n">
        <f aca="false">F161+F162</f>
        <v>34.9</v>
      </c>
      <c r="G160" s="99" t="n">
        <f aca="false">G161+G162</f>
        <v>0</v>
      </c>
      <c r="H160" s="99" t="n">
        <f aca="false">H161+H162</f>
        <v>0</v>
      </c>
      <c r="I160" s="48"/>
    </row>
    <row r="161" customFormat="false" ht="46.5" hidden="false" customHeight="true" outlineLevel="0" collapsed="false">
      <c r="A161" s="3"/>
      <c r="B161" s="25" t="s">
        <v>285</v>
      </c>
      <c r="C161" s="26" t="s">
        <v>286</v>
      </c>
      <c r="D161" s="54" t="n">
        <v>13.8</v>
      </c>
      <c r="E161" s="54" t="n">
        <v>0</v>
      </c>
      <c r="F161" s="31" t="n">
        <f aca="false">D161+E161</f>
        <v>13.8</v>
      </c>
      <c r="G161" s="27" t="n">
        <v>0</v>
      </c>
      <c r="H161" s="27" t="n">
        <v>0</v>
      </c>
      <c r="I161" s="48"/>
    </row>
    <row r="162" customFormat="false" ht="42.75" hidden="false" customHeight="true" outlineLevel="0" collapsed="false">
      <c r="A162" s="3"/>
      <c r="B162" s="25" t="s">
        <v>287</v>
      </c>
      <c r="C162" s="26" t="s">
        <v>288</v>
      </c>
      <c r="D162" s="54" t="n">
        <v>21.1</v>
      </c>
      <c r="E162" s="54" t="n">
        <v>0</v>
      </c>
      <c r="F162" s="31" t="n">
        <f aca="false">D162+E162</f>
        <v>21.1</v>
      </c>
      <c r="G162" s="27" t="n">
        <v>0</v>
      </c>
      <c r="H162" s="27" t="n">
        <v>0</v>
      </c>
      <c r="I162" s="48"/>
    </row>
    <row r="163" customFormat="false" ht="18.75" hidden="false" customHeight="false" outlineLevel="0" collapsed="false">
      <c r="A163" s="3"/>
      <c r="B163" s="100" t="s">
        <v>289</v>
      </c>
      <c r="C163" s="101"/>
      <c r="D163" s="99" t="n">
        <f aca="false">D10+D82</f>
        <v>1361966.65</v>
      </c>
      <c r="E163" s="99" t="n">
        <f aca="false">E10+E82</f>
        <v>16936.2</v>
      </c>
      <c r="F163" s="99" t="n">
        <f aca="false">F10+F82</f>
        <v>1378902.85</v>
      </c>
      <c r="G163" s="36" t="n">
        <f aca="false">G10+G82</f>
        <v>1240100.05</v>
      </c>
      <c r="H163" s="36" t="n">
        <f aca="false">H10+H82</f>
        <v>1284808.65</v>
      </c>
      <c r="I163" s="48"/>
    </row>
    <row r="164" customFormat="false" ht="15.75" hidden="false" customHeight="false" outlineLevel="0" collapsed="false">
      <c r="A164" s="3"/>
      <c r="D164" s="102"/>
      <c r="E164" s="102"/>
      <c r="F164" s="102"/>
      <c r="G164" s="103"/>
      <c r="H164" s="103"/>
    </row>
  </sheetData>
  <mergeCells count="5">
    <mergeCell ref="D1:H1"/>
    <mergeCell ref="D2:H2"/>
    <mergeCell ref="D3:H3"/>
    <mergeCell ref="B5:H5"/>
    <mergeCell ref="B6:H6"/>
  </mergeCells>
  <printOptions headings="false" gridLines="false" gridLinesSet="true" horizontalCentered="false" verticalCentered="false"/>
  <pageMargins left="0.7875" right="0.39375" top="0.590277777777778" bottom="0.511805555555556"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Дядик В.В.</cp:lastModifiedBy>
  <cp:lastPrinted>2013-09-10T17:08:34Z</cp:lastPrinted>
  <dcterms:modified xsi:type="dcterms:W3CDTF">2013-09-10T17:09:11Z</dcterms:modified>
  <cp:revision>0</cp:revision>
  <dc:subject/>
  <dc:title/>
</cp:coreProperties>
</file>