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еречень 2018 (2)" sheetId="4" state="hidden" r:id="rId5"/>
  </sheets>
  <definedNames>
    <definedName function="false" hidden="false" localSheetId="3" name="_xlnm.Print_Area" vbProcedure="false">'перечень 2018 (2)'!$A$1:$Q$60</definedName>
    <definedName function="false" hidden="false" localSheetId="3" name="_xlnm.Print_Titles" vbProcedure="false">'перечень 2018 (2)'!$12:$12</definedName>
    <definedName function="false" hidden="false" localSheetId="0" name="_xlnm.Print_Area" vbProcedure="false">'Приложение 1'!$A$1:$P$175</definedName>
    <definedName function="false" hidden="false" localSheetId="1" name="_xlnm.Print_Area" vbProcedure="false">'Приложение 2'!$A$1:$P$166</definedName>
    <definedName function="false" hidden="false" localSheetId="1" name="_xlnm.Print_Titles" vbProcedure="false">'Приложение 2'!$11:$14</definedName>
    <definedName function="false" hidden="false" localSheetId="2" name="_xlnm.Print_Area" vbProcedure="false">'Приложение 3'!$A$1:$P$41</definedName>
    <definedName function="false" hidden="false" localSheetId="2" name="_xlnm.Print_Titles" vbProcedure="false">'Приложение 3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96866,67 оборудование системой контроля и управ доступом Хиб. гимназия
500000 разработка проекта замена системы вентиляции в спорт. Залаз Хиб гимназ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22</xdr:row>
                <xdr:rowOff>1</xdr:rowOff>
              </xdr:from>
              <xdr:to>
                <xdr:col>3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ОУ1 много исполнений, см. документ 
ДОУ4пожарной безопасности (предписание и решение суда) ведутся работ. Будет частично выполнено предписание.
</t>
        </r>
        <r>
          <rPr>
            <sz val="9"/>
            <color rgb="FF000000"/>
            <rFont val="Tahoma"/>
            <family val="0"/>
            <charset val="1"/>
          </rPr>
          <t xml:space="preserve">ДОУ5 расчет категорийности, перенос дымовых извещателей
ДОУ12 предписание Министерства образования и нацуки Мурманской области от 03.03. 2021 выполнено полностью;
предписание отдела надзорной деятельности от 29.03.2021 (50 лет Октября, 11) — выполнено частично (выполнен ремонт кабинета с учетом требованием пожарной безопасности, подвальное помещение не используется как мастерская рабочего по КОЗ)
ДОУ16 
ДОУ30 исполнения запланир на 2022 год
ДОУ36 не вы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</xdr:rowOff>
              </xdr:from>
              <xdr:to>
                <xdr:col>17</xdr:col>
                <xdr:colOff>-16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стеренко Виктория Андреевна: з/пл работникам КШП  работающим в школьных столов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5</xdr:colOff>
                <xdr:row>140</xdr:row>
                <xdr:rowOff>34</xdr:rowOff>
              </xdr:from>
              <xdr:to>
                <xdr:col>2</xdr:col>
                <xdr:colOff>105</xdr:colOff>
                <xdr:row>15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бсидии бджетам мун. Орзований на софнансир расходов направляемых на оплату труда и начисления на выплаты по оплате труда работникам мун. Учреждений 7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40</xdr:row>
                <xdr:rowOff>32</xdr:rowOff>
              </xdr:from>
              <xdr:to>
                <xdr:col>8</xdr:col>
                <xdr:colOff>131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55">
  <si>
    <t xml:space="preserve">                                                        Приложение № 1 к Постановлению </t>
  </si>
  <si>
    <t xml:space="preserve">                                                        администрации муниципального округа</t>
  </si>
  <si>
    <t xml:space="preserve">                                                        город Кировск с подведомственной </t>
  </si>
  <si>
    <t xml:space="preserve">                                                        территорией Мурманской области                           </t>
  </si>
  <si>
    <t xml:space="preserve">                                                        от 26.11.2021 № 1185</t>
  </si>
  <si>
    <t xml:space="preserve">3. Перечень мероприятий и сведения об объемах финансирования подпрограммы </t>
  </si>
  <si>
    <t xml:space="preserve">№ п/п</t>
  </si>
  <si>
    <t xml:space="preserve">Наименование мероприятия</t>
  </si>
  <si>
    <t xml:space="preserve">Ответсвт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 цели, задач, программных мероприятий</t>
  </si>
  <si>
    <t xml:space="preserve">Всего</t>
  </si>
  <si>
    <t xml:space="preserve">2014</t>
  </si>
  <si>
    <t xml:space="preserve">2015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Цель: Обеспечение конкурентноспособного образования на уровне Российской Федерации; воспитание гармонично развитой и социально ответственной личности на основе духовно-нравственных ценностей</t>
  </si>
  <si>
    <t xml:space="preserve">Задача 1: Cоздание современной, технологичной, безопасной цифровой образовательной среды</t>
  </si>
  <si>
    <t xml:space="preserve">1.1</t>
  </si>
  <si>
    <t xml:space="preserve">Создание безопасных и комфортных условий жизнедеятельности образовательных организаций с учетом требований надзорных органов, требований ФГОС, ФЦП «Доступная среда» (Современная образовательная среда)</t>
  </si>
  <si>
    <t xml:space="preserve">КОКиС      ЦМТО         МОО</t>
  </si>
  <si>
    <t xml:space="preserve">01.01.2021-31.12.2024</t>
  </si>
  <si>
    <t xml:space="preserve">Количество образовательных организаций-участников программы</t>
  </si>
  <si>
    <t xml:space="preserve">ед. </t>
  </si>
  <si>
    <t xml:space="preserve">1.1.1</t>
  </si>
  <si>
    <t xml:space="preserve">Обеспечение безопасных, современных условий организации образовательного процесса</t>
  </si>
  <si>
    <t xml:space="preserve">КОКиС     ЦМТО, ХГ</t>
  </si>
  <si>
    <t xml:space="preserve">Количество организаций выполнивших предписания надзорных органов и исполнений суда </t>
  </si>
  <si>
    <t xml:space="preserve">ед.</t>
  </si>
  <si>
    <t xml:space="preserve">1.1.2</t>
  </si>
  <si>
    <t xml:space="preserve">Модернизация и укрепление материально-технической базы муниципальных учреждений и иные аналогичные расходы</t>
  </si>
  <si>
    <t xml:space="preserve">МДОО, МОО, ЦДТ, ЦМТО</t>
  </si>
  <si>
    <t xml:space="preserve">Количество организаций, в которых проведены работы по укреплению материально-технической базы в отчетном периоде</t>
  </si>
  <si>
    <t xml:space="preserve">1.1.3</t>
  </si>
  <si>
    <t xml:space="preserve">Выполнение текущего (капитального) ремонта и реконструкции муниципальных учреждений, в том числе разработка проектно-сметной документации</t>
  </si>
  <si>
    <t xml:space="preserve">Количество организаций в которых проведены ремонтные работы, реконструкции, разработка ПСД в отчетном периоде</t>
  </si>
  <si>
    <t xml:space="preserve">1.1.4</t>
  </si>
  <si>
    <t xml:space="preserve">Формирование современной комфортной среды</t>
  </si>
  <si>
    <t xml:space="preserve">КОКиС          ЦМТО</t>
  </si>
  <si>
    <t xml:space="preserve">Не требует финансирования</t>
  </si>
  <si>
    <t xml:space="preserve">Количество общеобразовательных организаций, на базе которых создан информационно-библиотечный центр, конференцзал</t>
  </si>
  <si>
    <t xml:space="preserve">1.1.4.1.</t>
  </si>
  <si>
    <t xml:space="preserve">Создание информационно-библиотечных центров, приобретение оборудования</t>
  </si>
  <si>
    <t xml:space="preserve">КОКиС      ЦМТО         МОО </t>
  </si>
  <si>
    <t xml:space="preserve">Количество общеобразовательных организаций, в которые приобретено новое оборудование</t>
  </si>
  <si>
    <t xml:space="preserve">1.1.4.2.</t>
  </si>
  <si>
    <t xml:space="preserve">Повышение квалификации педагогов-библиотекарей ИБЦ (дистанционная форма)</t>
  </si>
  <si>
    <t xml:space="preserve">КОКиС           МОО  </t>
  </si>
  <si>
    <t xml:space="preserve">Количество педагогов-библиотекарей, повысивших квалификацию</t>
  </si>
  <si>
    <t xml:space="preserve">чел.</t>
  </si>
  <si>
    <t xml:space="preserve">1.1.5</t>
  </si>
  <si>
    <t xml:space="preserve">Обновление обоудования, прибретение техничеких и компьютерных средств обучения</t>
  </si>
  <si>
    <t xml:space="preserve">КОКиС      ЦМТО         МОО      ЦДТ</t>
  </si>
  <si>
    <t xml:space="preserve">Количество учреждений обновивших оборудование, технические и компьютерные средства обучения</t>
  </si>
  <si>
    <t xml:space="preserve">1.1.6.</t>
  </si>
  <si>
    <t xml:space="preserve">Создание безбарьерной среды </t>
  </si>
  <si>
    <t xml:space="preserve">Доля учреждений образования, в которых создан беспрепятственный доступ (архитектурная доступность)</t>
  </si>
  <si>
    <t xml:space="preserve">%</t>
  </si>
  <si>
    <t xml:space="preserve">Задача 2: Формирование системы непрерывного образования педагогических работников</t>
  </si>
  <si>
    <t xml:space="preserve">2.1</t>
  </si>
  <si>
    <t xml:space="preserve">Сохранение и развитие кадрового потенциала системы образования г. Кировска, обеспечение непрерывного повышения уровня профессионализма педагогов образовательных организаций (Ступени педагогического роста)</t>
  </si>
  <si>
    <t xml:space="preserve">КОКиС, МОО</t>
  </si>
  <si>
    <t xml:space="preserve">Численность учителей общеобразовательных оргванизаций в возрасте до 35 лет
</t>
  </si>
  <si>
    <t xml:space="preserve">2.1.1</t>
  </si>
  <si>
    <t xml:space="preserve">Организация и проведение муниципальных профессиональных  конкурсов, чествование  педагогов в профессиональный праздник</t>
  </si>
  <si>
    <t xml:space="preserve">КОКиС      </t>
  </si>
  <si>
    <t xml:space="preserve">ежегодно</t>
  </si>
  <si>
    <t xml:space="preserve">Численность педагогов- участников муниципальных профессиональных конкурсов</t>
  </si>
  <si>
    <t xml:space="preserve">2.1.2</t>
  </si>
  <si>
    <t xml:space="preserve">Обеспечение  деятельности Школы  вожатых </t>
  </si>
  <si>
    <t xml:space="preserve">ЦДТ</t>
  </si>
  <si>
    <t xml:space="preserve">Численность участников школы вожатого</t>
  </si>
  <si>
    <t xml:space="preserve">Предоставление мер дополнительной социальной поддержки студентам, обучающимся по целевому обучению на 3- 5 курсах в педагогических ВУЗах </t>
  </si>
  <si>
    <t xml:space="preserve">КОКиС</t>
  </si>
  <si>
    <t xml:space="preserve">01.01.2021-31.12.2023</t>
  </si>
  <si>
    <t xml:space="preserve">Численность студентов, получающих материальную поддержку</t>
  </si>
  <si>
    <t xml:space="preserve">Создание условий для профессиональной и  социально-бытовой адаптацией педагогических работников в возрасте до 35 лет. Школа молодого педагога</t>
  </si>
  <si>
    <t xml:space="preserve">Доля учителей в возрасте до 35 лет, включенных в систему сопровождения и наставничества от общего количества учителей в возрасте до 35 лет</t>
  </si>
  <si>
    <t xml:space="preserve">2.1.3</t>
  </si>
  <si>
    <t xml:space="preserve">Организация дистан-ционного сетевого взаимодействия с ИРО (институт развития образования), ВУЗами страны в целях научно-информационной поддержки педагогов города</t>
  </si>
  <si>
    <t xml:space="preserve">Численность педагогов, участников корпоративных курсов</t>
  </si>
  <si>
    <t xml:space="preserve">2.1.4</t>
  </si>
  <si>
    <t xml:space="preserve">Празднование 90-летия системы образования города Кировска</t>
  </si>
  <si>
    <t xml:space="preserve">4 квартал 2021</t>
  </si>
  <si>
    <t xml:space="preserve">Численность педагогов, участников праздничного вечера</t>
  </si>
  <si>
    <r>
      <rPr>
        <b val="true"/>
        <sz val="11.25"/>
        <rFont val="Times New Roman"/>
        <family val="1"/>
        <charset val="204"/>
      </rPr>
      <t xml:space="preserve">Задача 3: Внедрение адаптивных, практико-ориентированных и гибких образовательных программ для взрослого населения города
</t>
    </r>
  </si>
  <si>
    <t xml:space="preserve">3.1</t>
  </si>
  <si>
    <t xml:space="preserve">Реализация программ профессионального обучения и дополнительных профессиональных образовательных программ для взрослого населения города Кировска (Непрерывное профессиональное развитие)</t>
  </si>
  <si>
    <t xml:space="preserve">филиал МАГУ, ЧОУ ДПО, МОО</t>
  </si>
  <si>
    <t xml:space="preserve">Количество организаций, внедряющих программы непрерывного образования  </t>
  </si>
  <si>
    <t xml:space="preserve">3.1.2.</t>
  </si>
  <si>
    <t xml:space="preserve">Повышение квалификации в дистанционной форме методистов ИМЦ</t>
  </si>
  <si>
    <t xml:space="preserve">Доля методистов ИМЦ, повысивших свою квалификацию т общего количества методистов ИМЦ</t>
  </si>
  <si>
    <r>
      <rPr>
        <b val="true"/>
        <sz val="11.25"/>
        <rFont val="Times New Roman"/>
        <family val="1"/>
        <charset val="204"/>
      </rPr>
      <t xml:space="preserve">Задача 4: Создание условий, направленных на раскрытие и развитие способностей у детей, их раннюю профориентацию, воспитание духовно-развитой, гармоничной личности. Обеспечение персонифицированного финансирования дополнительного образования детей
</t>
    </r>
  </si>
  <si>
    <t xml:space="preserve">4.1</t>
  </si>
  <si>
    <t xml:space="preserve">Содействие развитию потенциала талантливых детей, усиление воспитательного компонента образования, создание условий для раннего профессионального самоопределения детей  (Успех каждого ребенка)</t>
  </si>
  <si>
    <t xml:space="preserve">КОКиС, МКУ "Управление социального развития</t>
  </si>
  <si>
    <t xml:space="preserve">Доля победителей от общего числа участников в мероприятиях регионального и Всероссийского уровней</t>
  </si>
  <si>
    <t xml:space="preserve">4.1.1</t>
  </si>
  <si>
    <t xml:space="preserve">Создание и обеспечение функционирования центров образования цифрового и гуманитарного профилей "Точка роста") (Субсидия муниципальным образованиям Мурманской области на создание (обновление) материально-технической базы общеобразовательных организаций, расположенных в сельской местности и малых городах, для формирования у обучающихся современных технологических и гуманитарных навыков при реализации основных и дополнительных общеобразовательных программ цифрового и гуманитарного профилей</t>
  </si>
  <si>
    <t xml:space="preserve">Количество созданных центров образования цифрового и гуманитарного профилей</t>
  </si>
  <si>
    <t xml:space="preserve">4.1.2</t>
  </si>
  <si>
    <t xml:space="preserve">Обеспечение персонифицированного финансирования дополнительного образования детей</t>
  </si>
  <si>
    <t xml:space="preserve">КОКиС, МАДОУ16, МОЦ</t>
  </si>
  <si>
    <t xml:space="preserve">Доля детей  г. Кировска с подведомственной территорией зарегистрированных в системе персонифицированного учета от общего числа детей г. Кировска с подведомственной территорией в возрасте от 5-18 лет </t>
  </si>
  <si>
    <t xml:space="preserve">4.1.2.1</t>
  </si>
  <si>
    <t xml:space="preserve">Введение и обеспечение функционирования системы персонифицированного дополнительного образования детей, подразумевающей предоставление детям именных сертификатов дополнительного образования с возможностью использования в рамках механизмов персонифицированного финансирования</t>
  </si>
  <si>
    <t xml:space="preserve">КОКиС, МОЦ, МОО</t>
  </si>
  <si>
    <t xml:space="preserve">Количество детей в г. Кировске с подведомственной территорией использующих сертификаты дополнительного образования в статусе сертификатов персонифицированного финансирования</t>
  </si>
  <si>
    <t xml:space="preserve">4.1.3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(Организация содержательного отдыха, оздоровления)</t>
  </si>
  <si>
    <t xml:space="preserve">КОКиС ЦДТ, МОО</t>
  </si>
  <si>
    <t xml:space="preserve">Численность детей г. Кировска с подведомственной территорией, охваченных организованными формами отдыха</t>
  </si>
  <si>
    <t xml:space="preserve">4.1.4</t>
  </si>
  <si>
    <t xml:space="preserve">Организация летнего отдыха детей за пределами Мурманской области</t>
  </si>
  <si>
    <t xml:space="preserve">Численность детей г. Кировска с подведомственной территорией, охваченных организованными формами отдыха за пределами Мурманской области</t>
  </si>
  <si>
    <t xml:space="preserve">4.1.5</t>
  </si>
  <si>
    <t xml:space="preserve">Организация занятости обучающихся (трудоустройство несовершеннолетних детей только по договорам)</t>
  </si>
  <si>
    <t xml:space="preserve">ЦДТ, МОО</t>
  </si>
  <si>
    <t xml:space="preserve">Количество детей г. Кировска с подведомственной территорией - участников мероприятий</t>
  </si>
  <si>
    <t xml:space="preserve">4.1.6</t>
  </si>
  <si>
    <t xml:space="preserve">Развитие детского туризма, в т.ч. международного</t>
  </si>
  <si>
    <t xml:space="preserve">                      СОШ № 5                   СОШ № 7   ЦДТ</t>
  </si>
  <si>
    <t xml:space="preserve">4.1.7</t>
  </si>
  <si>
    <t xml:space="preserve">Мероприятия, направленные на самореализацию, самоопределение и выявление талантливых детей </t>
  </si>
  <si>
    <t xml:space="preserve">4.1.8</t>
  </si>
  <si>
    <t xml:space="preserve">Обеспечение участия кировских школьников в мероприятиях регионального и всероссийского уровней </t>
  </si>
  <si>
    <t xml:space="preserve">КОКиС, ЦДТ     МОО</t>
  </si>
  <si>
    <t xml:space="preserve">Доля обучающихся, принявших участие в мероприятиях регионального и Всероссийского уровней от общего количества обучающихся</t>
  </si>
  <si>
    <t xml:space="preserve">4.1.9</t>
  </si>
  <si>
    <t xml:space="preserve">Поддержка одаренных детей, добившихся значительных результатов</t>
  </si>
  <si>
    <t xml:space="preserve">КОКиС     </t>
  </si>
  <si>
    <t xml:space="preserve">Количество де-тей г. Кировска с подведомствен-ной территорией, получивших поддержку</t>
  </si>
  <si>
    <t xml:space="preserve">Трудоустройство несовершеннолетних</t>
  </si>
  <si>
    <t xml:space="preserve">Количество несовершеннолетних, трудоустроенных в летний период</t>
  </si>
  <si>
    <t xml:space="preserve">Задача 5: Вовлечение детей и молодежи в социально-значимую деятельность</t>
  </si>
  <si>
    <t xml:space="preserve">5.1</t>
  </si>
  <si>
    <t xml:space="preserve">Вовлечение детей в общественную деятельность, повышение гражданской активности подростков и молодежи  (Социальная активность) </t>
  </si>
  <si>
    <t xml:space="preserve">Количество созданных общественных добровольческих (волонтерских) объединений</t>
  </si>
  <si>
    <t xml:space="preserve">шт.</t>
  </si>
  <si>
    <t xml:space="preserve">13</t>
  </si>
  <si>
    <t xml:space="preserve">14</t>
  </si>
  <si>
    <t xml:space="preserve">5.1.1</t>
  </si>
  <si>
    <t xml:space="preserve">Развитие деятельности общественных объединений «ЮНАРМИЯ», «Российское движение школьников»</t>
  </si>
  <si>
    <t xml:space="preserve">МОО, ЦДТ</t>
  </si>
  <si>
    <t xml:space="preserve">Доля обучающихся, вовлеченных в деятельность общественных объединений на базе образовательных организаций общего образования в г. Кировск с подведомственной территорией от общего количества обучающихся</t>
  </si>
  <si>
    <t xml:space="preserve">5.1.2</t>
  </si>
  <si>
    <t xml:space="preserve">Обеспечение эффективных мер, организация мероприятий  по вопросам профилактики наркомании, токсикомании, алкоголизма, ВИЧ/СПИДа, правонарушений</t>
  </si>
  <si>
    <t xml:space="preserve">Количество детей г. Кировска с подведомственной территорией -участников профилактических мероприятий</t>
  </si>
  <si>
    <t xml:space="preserve">5.1.3.</t>
  </si>
  <si>
    <t xml:space="preserve">Продвижение деятельности общественных объединений, в т.ч. волонтерских в средствах массовой информации, сети Интернет</t>
  </si>
  <si>
    <t xml:space="preserve">Доля обучающихся - участников общественных объединений, волонтеров в г. Кировск с подведомственной территорией от общего количества обучающихся в г. Кировск</t>
  </si>
  <si>
    <r>
      <rPr>
        <b val="true"/>
        <sz val="11.25"/>
        <rFont val="Times New Roman"/>
        <family val="1"/>
        <charset val="204"/>
      </rPr>
      <t xml:space="preserve">Задача 6: Формирование системы сопровождения и психолого-педагогической поддержки семей, имеющих детей
</t>
    </r>
  </si>
  <si>
    <t xml:space="preserve">6.1.</t>
  </si>
  <si>
    <t xml:space="preserve">Формирование компетентности родителей в вопросах обучения, воспитания, социализации и развития детей 
(Современные родители)</t>
  </si>
  <si>
    <t xml:space="preserve">Количество услуг психолого-педагогической, методической и консультативной помощи родителям (законным представителям) детей</t>
  </si>
  <si>
    <t xml:space="preserve">6.1.1.</t>
  </si>
  <si>
    <t xml:space="preserve">Обеспечение деятельности территориальной психолого-медико-педагогической комиссии города Кировска </t>
  </si>
  <si>
    <t xml:space="preserve">Доля детей с ограниченными возможностями здоровья в г. Кировск с подведомственной территорией, прошедших обследование на ТПМПК (территориальная психолого-медико-педгогическая комиссия), в общей численности нуждающихся в обследовании</t>
  </si>
  <si>
    <t xml:space="preserve">ИТОГО по Программе</t>
  </si>
  <si>
    <t xml:space="preserve">______________________________________________</t>
  </si>
  <si>
    <t xml:space="preserve">Приложение № 2 к Постановлению администрации</t>
  </si>
  <si>
    <t xml:space="preserve">                                                                                                                                      Приложение к Программе</t>
  </si>
  <si>
    <t xml:space="preserve">муниципального округа город Кировск с </t>
  </si>
  <si>
    <t xml:space="preserve">подведомственной   территорией Мурманской области</t>
  </si>
  <si>
    <t xml:space="preserve"> от 26.11.2021 № 1185</t>
  </si>
  <si>
    <t xml:space="preserve">   </t>
  </si>
  <si>
    <t xml:space="preserve">Цель: Организация предоставления качественного и доступного общего и дополнительного образования на основе эффективного функционирования муниципальной образовательной сети</t>
  </si>
  <si>
    <t xml:space="preserve">Задача: Повышение качества и доступности образования города Кировска</t>
  </si>
  <si>
    <t xml:space="preserve">Основное мероприятие: Предоставление дошкольного образования и воспитания</t>
  </si>
  <si>
    <t xml:space="preserve">МДОО</t>
  </si>
  <si>
    <t xml:space="preserve">Число обучающихся - получателей услуги     
общеобразовательных
организаций Мурманской
области</t>
  </si>
  <si>
    <t xml:space="preserve">Оказание муниципальной услуги по предоставлению дошкольного образования и воспитания </t>
  </si>
  <si>
    <t xml:space="preserve">Соотношение средней заработной платы
педагогических работников МДОО и средней заработной платы
работников в Мурманской области</t>
  </si>
  <si>
    <t xml:space="preserve">Предоставление субвенции на реализацию Закона Мурманской области «О единой субвенции местным бюджетам на финансовое обеспечение образовательной деятельности </t>
  </si>
  <si>
    <t xml:space="preserve">Среднегодовое количество воспитанников ДОО, получающих услугу 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 (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Число обучающихся, родители которых воспользовались правом получения компенсации части родительской платы за присмотр и уход за детьми, посещающими дошкольные образовательные организации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)</t>
  </si>
  <si>
    <t xml:space="preserve">Доля родителей, воспользовавшиеся правом получения компенсации части родительской платы, в общем количестве родителей, обратившихся за получением компенсации части родительской платы, (%)</t>
  </si>
  <si>
    <t xml:space="preserve">Доплата до минимального размера оплаты труда работникам учреждений дошкольного образования за счет средств местного бюджета (Софинансирование за счет местного бюджета расходов, направляемых на оплату труда и начисления на выплаты по оплате труда работникам муниципальных учреждений)</t>
  </si>
  <si>
    <t xml:space="preserve">Просроченная кредиторская задолженность на оплату труда </t>
  </si>
  <si>
    <t xml:space="preserve">тыс. руб.</t>
  </si>
  <si>
    <t xml:space="preserve">1.1.6</t>
  </si>
  <si>
    <t xml:space="preserve">Реализация мер социальной поддержки (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)</t>
  </si>
  <si>
    <t xml:space="preserve">Доля работников дошкольных образоввательных учреждений получивших доплату до минимального размера оплаты труда за счет средств местного бюджета  от общего количества работников, имеющих право на получение данной выплаты </t>
  </si>
  <si>
    <t xml:space="preserve">1.1.7</t>
  </si>
  <si>
    <t xml:space="preserve">Доплата до минимального размера оплаты труда работникам учреждений дошкольного образования, подведомственным КОКиС (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дошкольных образовательных организаций Р1100)</t>
  </si>
  <si>
    <t xml:space="preserve">Доля работников ДОО, получивших доплату до минимального размера оплаты труда  от общего количества работников, имеющих право на получение данной выплаты </t>
  </si>
  <si>
    <t xml:space="preserve">1.1.8</t>
  </si>
  <si>
    <t xml:space="preserve">Компенсация расходов на оплату стоимости проезда и провоза багажа к месту использования отпуска (отдыха) и обратно лицам, работающим в организациях, финансируемых из бюджета города Кировска</t>
  </si>
  <si>
    <t xml:space="preserve">Доля работников дошкольных учреждений, получивших компенсацию расходов по льготному проезду в отпуск от общей численности обратившихся </t>
  </si>
  <si>
    <t xml:space="preserve">1.1.9</t>
  </si>
  <si>
    <t xml:space="preserve">Расходы на выплаты по социальной поддержке педагогическим работникам муниципальных учреждений, в части единовременных пособий при увольнении в связи с выходом на пенсию по старости  и молодым специалистам при трудоустройстве</t>
  </si>
  <si>
    <t xml:space="preserve">Доля работников дошкольных учреждений, получивших меры социальной поддержки от общей числености обратившихся работников за данной выплатой</t>
  </si>
  <si>
    <t xml:space="preserve">1.1.10</t>
  </si>
  <si>
    <t xml:space="preserve">Разработка единого меню для дошкольных образовательных учреждений</t>
  </si>
  <si>
    <t xml:space="preserve">Количество дошкольных образовательных учреждений использующих разработанное меню </t>
  </si>
  <si>
    <t xml:space="preserve">1.2</t>
  </si>
  <si>
    <t xml:space="preserve">Основное мероприятие: Предоставление общедоступного и бесплатного начального общего, основного общего, среднего (полного) общего образования по основным  общеобразовательным программам</t>
  </si>
  <si>
    <t xml:space="preserve">МОО</t>
  </si>
  <si>
    <t xml:space="preserve">Число обучающихся - получателей услуги
</t>
  </si>
  <si>
    <t xml:space="preserve">1.2.1</t>
  </si>
  <si>
    <t xml:space="preserve">Среднегодовое количество обучающихся, получающих услугу </t>
  </si>
  <si>
    <t xml:space="preserve">1.2.2</t>
  </si>
  <si>
    <t xml:space="preserve">Оказание муниципальной услуги по предоставлению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Соотношение средней
заработной платы
педагогических работников
общеобразовательных
организаций и средней
заработной платы в
Мурманской области</t>
  </si>
  <si>
    <t xml:space="preserve">1.2.2.1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)</t>
  </si>
  <si>
    <t xml:space="preserve">Доля педагогических работников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получивших вознаграждение за классное руководство, в общей численности педагогических работников такой категории</t>
  </si>
  <si>
    <t xml:space="preserve">1.2.3</t>
  </si>
  <si>
    <t xml:space="preserve">Обеспечение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учение по очной форме в образовательных учреждениях профессионального образования, одеждой, обувью, мягким инвентарем, оборудованием и единовременным денежным пособием (Субвенция на обеспечение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учение по очной форме в образовательных учреждениях профессионального образования, одеждой, обувью, мягким инвентарем, оборудованием и единовременным денежным пособием)</t>
  </si>
  <si>
    <t xml:space="preserve">Доля выпускников муниципальных образовательных учреждений из числа детей-сирот и детей, оставшихся без попечения родителей, лиц из числа детей-сирот и детей, оставшихся без попечения родителей, за исключением лиц, продолжающих обечение по очной форме в образовательных учреждениях профессионального образования обеспеченных одеждой, обувью, мягким инвентарем, оборудованием и единовременным денежным пособием</t>
  </si>
  <si>
    <t xml:space="preserve">1.2.4</t>
  </si>
  <si>
    <t xml:space="preserve">Единовременное пособие работникам по специальностям на которые имеется дефицит специалистов, заключившие трудовые договоры о работе в организациях, финансируемых из бюджета города Кировска, прибывшие в соответствии с этими договорами из других регионов Российской Федерации, а также городов (поселений) Мурманской области, кроме города Апатиты</t>
  </si>
  <si>
    <t xml:space="preserve">Доля работников общеобразовательных учреждений, получивших единовременное пособие  от общей числености работников претендующих на данную выплату</t>
  </si>
  <si>
    <t xml:space="preserve">1.2.5</t>
  </si>
  <si>
    <t xml:space="preserve">Доля работников общеобразовательных учреждений, получивших меры социальной поддержки от общей числености обратившихся работников за данной выплатой </t>
  </si>
  <si>
    <t xml:space="preserve">1.2.6</t>
  </si>
  <si>
    <t xml:space="preserve">Доля работников общеобразовательных организаций, получивших компенсацию расходов по льготному проезду в отпуск от общей численности обратившихся </t>
  </si>
  <si>
    <t xml:space="preserve">1.2.7</t>
  </si>
  <si>
    <t xml:space="preserve">Софинансирование за счет местного бюджета расходов, направляемых на оплатц труда и начисления на выплаты по оплате труда работникам муниципальных цучреждений</t>
  </si>
  <si>
    <t xml:space="preserve">Доля работников общеобразовательных организаций, получивших доплату до минимального размера оплаты труда  от общего количества работников, имеющих право на получение данной выплаты </t>
  </si>
  <si>
    <t xml:space="preserve">1.2.8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Тыс. руб.</t>
  </si>
  <si>
    <t xml:space="preserve">1.3</t>
  </si>
  <si>
    <t xml:space="preserve">Основное мероприятие: Предоставление дополнительного образования в сфере общего образования</t>
  </si>
  <si>
    <t xml:space="preserve">МАОДО ЦДТ "Хибины"</t>
  </si>
  <si>
    <t xml:space="preserve">Количество человеко-часов пребывания</t>
  </si>
  <si>
    <t xml:space="preserve">человеко-час</t>
  </si>
  <si>
    <t xml:space="preserve">1.3.1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Соотношение средней заработной платы педагогических работников МАОДО ЦДТ "Хибины"  и средней заработной
платы учителей в Мурманской области</t>
  </si>
  <si>
    <t xml:space="preserve">1.3.2</t>
  </si>
  <si>
    <t xml:space="preserve">Доплата до минимального размера оплаты труда работникам учреждений дополнительного образования, подведомственным КОКиС (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дошкольных образовательных организаций Р1100)</t>
  </si>
  <si>
    <t xml:space="preserve">Доля работников МАОДО ЦДТ "Хибины", получивших доплату до минимального размера оплаты труда  от общего количества работников, имеющих право на получение данной выплаты </t>
  </si>
  <si>
    <t xml:space="preserve">1.3.3</t>
  </si>
  <si>
    <t xml:space="preserve">Доля работников учреждений дополнительного образования, получивших компенсацию расходов по льготному проезду в отпуск от общей численности обратившихся </t>
  </si>
  <si>
    <t xml:space="preserve">1.3.4</t>
  </si>
  <si>
    <t xml:space="preserve">Расходы на компенсационные выплаты и выплаты, осуществляемые при предоставлении социальных гарантий работникам, уволенным по сокращению штатной численности в связи с проведением мероприятий по оптимизации деятельности муниципальных учреждений города Кировска</t>
  </si>
  <si>
    <t xml:space="preserve">Доля работников учреждений дополнительного образования, получивших меры социальной поддержки от общей числености обратившихся работников за данной выплатой</t>
  </si>
  <si>
    <t xml:space="preserve">1.4</t>
  </si>
  <si>
    <t xml:space="preserve">Основное мероприятие: Мероприятия, направленные на 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МОО,  МАУО           "Кировский КШП"</t>
  </si>
  <si>
    <t xml:space="preserve">Доля отдохнувших и
оздоровленных детей в
возрасте от 6 до 18 лет в
оздоровительных учреждениях
от общего количества детей
данной возрастной категории
</t>
  </si>
  <si>
    <t xml:space="preserve">1.4.1</t>
  </si>
  <si>
    <t xml:space="preserve">Организация отдыха детей Мурманской области в оздоровительных учреждениях с дневным пребыванием на базе муниципальных учреждений (Дополнительные расходы на организацию отдыха детей Мурманской области в оздоровительных учреждениях с дневным пребыванием, организованных на базе муниципальных учреждений)</t>
  </si>
  <si>
    <t xml:space="preserve">Количество МОО 
(муниципальных образовательных организаций) - участников оздоровительной кампании
</t>
  </si>
  <si>
    <t xml:space="preserve">1.5</t>
  </si>
  <si>
    <t xml:space="preserve">Основное мероприятие: Организация и предоставление школьного питания</t>
  </si>
  <si>
    <t xml:space="preserve">МАУО       "Кировский КШП"</t>
  </si>
  <si>
    <t xml:space="preserve">Охват обучающихся питанием в общем числе обучающихся в общеобразовательных организациях</t>
  </si>
  <si>
    <t xml:space="preserve">1.5.1</t>
  </si>
  <si>
    <t xml:space="preserve">Обеспечение бесплатным питанием отдельных категорий обучающихся (5-11 кл.) (Субвенция на обеспечение бесплатным питанием отдельных категорий обучающихся)</t>
  </si>
  <si>
    <t xml:space="preserve">МАУО           "Кировский КШП"</t>
  </si>
  <si>
    <t xml:space="preserve">Число обучающихся 5-11 классов из числа льготной категории - получателей услуги                                                    
 </t>
  </si>
  <si>
    <t xml:space="preserve">1.5.2</t>
  </si>
  <si>
    <t xml:space="preserve">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(Софинансирование за счет местного бюджета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МБ) (Субсидии бюджетам муниципальных образований на организацию бесплатного горячего питания обучающихся , аолучающих начальное общее образование в муниципальных образовательных организациях за счет средств местного бюджета ОБ)</t>
  </si>
  <si>
    <t xml:space="preserve">Доля обучающихся, получающих начальное общее образование в муниципальных образовательных оргна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1.5.3</t>
  </si>
  <si>
    <t xml:space="preserve">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</t>
  </si>
  <si>
    <t xml:space="preserve">Доля обучающихся 1-4 классов из числа льготной категории, получающих начальное общее образование в муниципальных образовательных оргнаизациях, получающих бесплатное горячее питание, к общему количеству обучающихся данной категории имеющих право на получение данной поддержки</t>
  </si>
  <si>
    <t xml:space="preserve">1.5.4</t>
  </si>
  <si>
    <t xml:space="preserve">Оказание муниципальной услуги по предоставлению питания обучающимся</t>
  </si>
  <si>
    <t xml:space="preserve"> МАУО           "Кировский КШП"</t>
  </si>
  <si>
    <t xml:space="preserve">Число образовательных организаций обслуживаемых МАУО «Кировский КШП»</t>
  </si>
  <si>
    <t xml:space="preserve">1.5.5</t>
  </si>
  <si>
    <t xml:space="preserve">Доплата до минимального размера оплаты труда работникам МАУО "Кировский КШП" (Средства местного бюджета, превышающие размер расходного обязательства муниципального образования на оплату труда и начисления на выплаты по оплате труда работникам дошкольных образовательных организаций Р1100)</t>
  </si>
  <si>
    <t xml:space="preserve">Доля работников МАУО "Кировский КШП", получивших доплату до минимального размера оплаты труда  от общего количества работников, имеющих право на получение данной выплаты </t>
  </si>
  <si>
    <t xml:space="preserve">1.5.6</t>
  </si>
  <si>
    <t xml:space="preserve">Доля работников МАУО "Кировский КШП", получивших компенсацию расходов на оплату стоимости проезда и провоза багажа к месту использования отпуска (отдыха) и обратно от общей численности обратившихся </t>
  </si>
  <si>
    <t xml:space="preserve">_________________________________________________</t>
  </si>
  <si>
    <t xml:space="preserve">        Приложение № 3 к Постановлению </t>
  </si>
  <si>
    <t xml:space="preserve">        администрации муниципального округа </t>
  </si>
  <si>
    <t xml:space="preserve">        город Кировск с подведомственной </t>
  </si>
  <si>
    <t xml:space="preserve">        территорией Мурманской области</t>
  </si>
  <si>
    <t xml:space="preserve">        от 26.11.2021 № 1185</t>
  </si>
  <si>
    <t xml:space="preserve">Цель: Обеспечение деятельности органов местного самоуправления города Кировска в решении вопросов местного значения в сфере образования, культуры, физической культуры и спорта, молодежной политики и иных социальных сферах деятельности в городе Кировске</t>
  </si>
  <si>
    <t xml:space="preserve">Задача: Эффективное выполнение функций МКУ «Управление социального развития г. Кировска» по прогнозированию, планированию, организации и регулированию деятельности муниципальных организаций образования, культуры, молодежной политики, физической культуры и спорта города Кировска</t>
  </si>
  <si>
    <t xml:space="preserve">Основное мероприятие: Финансовое обеспечение текущей деятельности МКУ "Управление социального развития г. Кировска"</t>
  </si>
  <si>
    <t xml:space="preserve">МКУ "УСР"</t>
  </si>
  <si>
    <t xml:space="preserve">Своевременное выполнение функций (да - 1, нет - 0)</t>
  </si>
  <si>
    <t xml:space="preserve">Ед.</t>
  </si>
  <si>
    <t xml:space="preserve">Оказание услуги по прогнозированию, планированию, организации и регулированию деятельности муниципальных организаций образования, культуры, молодежной политики, физической культуры и спорта города Кировска</t>
  </si>
  <si>
    <t xml:space="preserve">Количество обоснованных жалоб потребителей услугв сфере образования, культуры, физической культуры и спорта, молодежной по-литики </t>
  </si>
  <si>
    <t xml:space="preserve">Компенсация расходов на оплату стоимости проезда ипровоза багажа к месту использовани отпуска (отдыха) и обратно лицам, работающим в организациях, финансируемых из бюджета города Кировска</t>
  </si>
  <si>
    <t xml:space="preserve">Доля работников МКУ "УСР", получивших компенсацию расходов по льготномупроезду в отпуск от общей численности обратившихся </t>
  </si>
  <si>
    <t xml:space="preserve">ИТОГО по Подпрограмме</t>
  </si>
  <si>
    <t xml:space="preserve">Приложение 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Кировска                                                                                                                            от            №                                                                        Приложение к Программе</t>
  </si>
  <si>
    <t xml:space="preserve">Перечень программных мероприятий </t>
  </si>
  <si>
    <t xml:space="preserve">Табл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и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18</t>
  </si>
  <si>
    <t xml:space="preserve">2019</t>
  </si>
  <si>
    <t xml:space="preserve">2020</t>
  </si>
  <si>
    <t xml:space="preserve">Наименование</t>
  </si>
  <si>
    <t xml:space="preserve">Цель: Сохранение и развитие комплекса муниципальных услуг в сфере физической культуры и спорта, оказываемых на территории муниципального образования город Кировск с подведомственной территорией</t>
  </si>
  <si>
    <t xml:space="preserve">Задача: Обеспечение деятельности муниципальных учреждений в области физической культуры и спорта, повышение качества предоставляемых ими муниципальных услуг</t>
  </si>
  <si>
    <t xml:space="preserve">Основное мероприятие: Обеспечение до-ступа к спор-тивным объектам МАУ СОК «Горняк</t>
  </si>
  <si>
    <t xml:space="preserve">Комитет образова-ния, куль-туры и спорта ад-министра-ции города Кировск</t>
  </si>
  <si>
    <t xml:space="preserve">всего</t>
  </si>
  <si>
    <t xml:space="preserve">Предостав-ление в поль-зование населению спортивных сооружений, спортивного инвентаря </t>
  </si>
  <si>
    <t xml:space="preserve">часы</t>
  </si>
  <si>
    <t xml:space="preserve">ОБ</t>
  </si>
  <si>
    <t xml:space="preserve">Предоставление услуг спортивных объектов МАУ СОК «Горняк»</t>
  </si>
  <si>
    <t xml:space="preserve">МАУ СОК «Горняк»</t>
  </si>
  <si>
    <t xml:space="preserve">Количество спортивных сооружений</t>
  </si>
  <si>
    <t xml:space="preserve">единиц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Мероприятие:
Создание условий для обеспечения деятельности в области спорта
</t>
  </si>
  <si>
    <t xml:space="preserve">МАУ «СШ г. Кировска»</t>
  </si>
  <si>
    <t xml:space="preserve">Объем освоен-ных финансовых средств</t>
  </si>
  <si>
    <t xml:space="preserve">99,5 %</t>
  </si>
  <si>
    <t xml:space="preserve">Предоставление услуг в сфере физической культуры и спорта</t>
  </si>
  <si>
    <t xml:space="preserve">Количество обоснованных жалоб со сторо-ны потребителей услуг</t>
  </si>
  <si>
    <t xml:space="preserve">Доля освоения выделенных средств</t>
  </si>
  <si>
    <t xml:space="preserve">не менее 98,00</t>
  </si>
  <si>
    <t xml:space="preserve">человеко -час</t>
  </si>
  <si>
    <t xml:space="preserve">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Организация отдыха детей Мурманской области в муниципальных образовательных организациях за счет средств местного бюджета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</t>
  </si>
  <si>
    <t xml:space="preserve">чел./человеко-день</t>
  </si>
  <si>
    <t xml:space="preserve">1 410/
13 360</t>
  </si>
  <si>
    <t xml:space="preserve">1.6</t>
  </si>
  <si>
    <t xml:space="preserve">Обеспечение бесплатным питанием отдельных категорий обучающихся</t>
  </si>
  <si>
    <t xml:space="preserve">Число обучающихся- получателей услуги: бесплатным питанием льготных категорий
- 5- дневная учебная неделя
- 6- дневная учебная неделя                                                                                                                                                      
 </t>
  </si>
  <si>
    <t xml:space="preserve">                                                               306                                                                                                                                               51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Число обучающихся- получателей услуги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 (обеспечение питанием в каникулярный период)</t>
  </si>
  <si>
    <t xml:space="preserve">в том числе: муниципальные услуги (работы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"/>
    <numFmt numFmtId="168" formatCode="_-* #,##0.00_р_._-;\-* #,##0.00_р_._-;_-* \-??_р_._-;_-@_-"/>
    <numFmt numFmtId="169" formatCode="#,##0"/>
    <numFmt numFmtId="170" formatCode="#,##0\ _₽"/>
    <numFmt numFmtId="171" formatCode="#,##0.0"/>
    <numFmt numFmtId="172" formatCode="General"/>
    <numFmt numFmtId="173" formatCode="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sz val="11.25"/>
      <name val="Times New Roman"/>
      <family val="1"/>
      <charset val="204"/>
    </font>
    <font>
      <b val="true"/>
      <sz val="11.25"/>
      <name val="Times New Roman"/>
      <family val="1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.2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.25"/>
      <name val="Calibri"/>
      <family val="2"/>
    </font>
    <font>
      <sz val="11.25"/>
      <color rgb="FFFF0000"/>
      <name val="Calibri"/>
      <family val="2"/>
    </font>
    <font>
      <b val="true"/>
      <sz val="11.25"/>
      <name val="Calibri"/>
      <family val="2"/>
    </font>
    <font>
      <b val="true"/>
      <sz val="11.25"/>
      <color rgb="FFFF0000"/>
      <name val="Times New Roman"/>
      <family val="1"/>
      <charset val="204"/>
    </font>
    <font>
      <b val="true"/>
      <i val="true"/>
      <sz val="11.25"/>
      <name val="Times New Roman"/>
      <family val="1"/>
      <charset val="204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3"/>
      <color rgb="FF000000"/>
      <name val="Arial"/>
      <family val="2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false" hidden="true" outlineLevel="0" max="8" min="7" style="0" width="8.96"/>
    <col collapsed="false" customWidth="true" hidden="false" outlineLevel="0" max="9" min="9" style="0" width="16.28"/>
    <col collapsed="false" customWidth="true" hidden="false" outlineLevel="0" max="10" min="10" style="0" width="17.14"/>
    <col collapsed="false" customWidth="true" hidden="false" outlineLevel="0" max="11" min="11" style="0" width="15.7"/>
    <col collapsed="false" customWidth="true" hidden="false" outlineLevel="0" max="12" min="12" style="0" width="34.71"/>
    <col collapsed="false" customWidth="true" hidden="false" outlineLevel="0" max="13" min="13" style="0" width="6.13"/>
    <col collapsed="false" customWidth="false" hidden="true" outlineLevel="0" max="15" min="14" style="0" width="8.96"/>
    <col collapsed="false" customWidth="true" hidden="false" outlineLevel="0" max="16" min="16" style="0" width="26.42"/>
    <col collapsed="false" customWidth="true" hidden="false" outlineLevel="0" max="17" min="17" style="0" width="44.56"/>
  </cols>
  <sheetData>
    <row r="1" customFormat="false" ht="1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 t="s">
        <v>1</v>
      </c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" t="s">
        <v>2</v>
      </c>
      <c r="M3" s="1"/>
      <c r="N3" s="1"/>
      <c r="O3" s="1"/>
      <c r="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 t="s">
        <v>3</v>
      </c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" t="s">
        <v>4</v>
      </c>
      <c r="M5" s="1"/>
      <c r="N5" s="1"/>
      <c r="O5" s="1"/>
      <c r="P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tru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/>
      <c r="H11" s="4"/>
      <c r="I11" s="4"/>
      <c r="J11" s="4"/>
      <c r="K11" s="4"/>
      <c r="L11" s="5" t="s">
        <v>12</v>
      </c>
      <c r="M11" s="5" t="s">
        <v>13</v>
      </c>
      <c r="N11" s="5"/>
      <c r="O11" s="5"/>
      <c r="P11" s="5" t="s">
        <v>14</v>
      </c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31.5" hidden="false" customHeight="true" outlineLevel="0" collapsed="false">
      <c r="A13" s="4"/>
      <c r="B13" s="4"/>
      <c r="C13" s="4"/>
      <c r="D13" s="4"/>
      <c r="E13" s="4"/>
      <c r="F13" s="4" t="s">
        <v>15</v>
      </c>
      <c r="G13" s="4" t="s">
        <v>16</v>
      </c>
      <c r="H13" s="4" t="s">
        <v>17</v>
      </c>
      <c r="I13" s="4" t="s">
        <v>18</v>
      </c>
      <c r="J13" s="4" t="s">
        <v>19</v>
      </c>
      <c r="K13" s="6" t="s">
        <v>20</v>
      </c>
      <c r="L13" s="5"/>
      <c r="M13" s="5"/>
      <c r="N13" s="5" t="n">
        <v>2014</v>
      </c>
      <c r="O13" s="5" t="n">
        <v>2015</v>
      </c>
      <c r="P13" s="5"/>
    </row>
    <row r="14" customFormat="false" ht="15" hidden="false" customHeight="false" outlineLevel="0" collapsed="false">
      <c r="A14" s="4" t="s">
        <v>21</v>
      </c>
      <c r="B14" s="4" t="s">
        <v>22</v>
      </c>
      <c r="C14" s="4" t="s">
        <v>23</v>
      </c>
      <c r="D14" s="4" t="s">
        <v>24</v>
      </c>
      <c r="E14" s="4" t="s">
        <v>25</v>
      </c>
      <c r="F14" s="4" t="s">
        <v>26</v>
      </c>
      <c r="G14" s="4" t="s">
        <v>25</v>
      </c>
      <c r="H14" s="4" t="s">
        <v>26</v>
      </c>
      <c r="I14" s="4" t="s">
        <v>27</v>
      </c>
      <c r="J14" s="4" t="s">
        <v>28</v>
      </c>
      <c r="K14" s="6" t="s">
        <v>29</v>
      </c>
      <c r="L14" s="4" t="s">
        <v>30</v>
      </c>
      <c r="M14" s="4" t="s">
        <v>31</v>
      </c>
      <c r="N14" s="4" t="s">
        <v>30</v>
      </c>
      <c r="O14" s="4" t="s">
        <v>31</v>
      </c>
      <c r="P14" s="4" t="s">
        <v>32</v>
      </c>
    </row>
    <row r="15" customFormat="false" ht="15" hidden="false" customHeight="true" outlineLevel="0" collapsed="false">
      <c r="A15" s="7" t="s">
        <v>3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" hidden="false" customHeight="true" outlineLevel="0" collapsed="false">
      <c r="A16" s="7" t="s">
        <v>21</v>
      </c>
      <c r="B16" s="7" t="s">
        <v>3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8" hidden="false" customHeight="true" outlineLevel="0" collapsed="false">
      <c r="A17" s="8" t="s">
        <v>35</v>
      </c>
      <c r="B17" s="9" t="s">
        <v>36</v>
      </c>
      <c r="C17" s="8" t="s">
        <v>37</v>
      </c>
      <c r="D17" s="10" t="s">
        <v>38</v>
      </c>
      <c r="E17" s="11" t="n">
        <v>2021</v>
      </c>
      <c r="F17" s="12" t="n">
        <f aca="false">I17+J17+K17</f>
        <v>21203730.3</v>
      </c>
      <c r="G17" s="12" t="e">
        <f aca="false">SUM(G19:G20)</f>
        <v>#REF!</v>
      </c>
      <c r="H17" s="12" t="e">
        <f aca="false">SUM(H19:H20)</f>
        <v>#REF!</v>
      </c>
      <c r="I17" s="12" t="n">
        <f aca="false">I21+I25+I29+I45+I49</f>
        <v>21203730.3</v>
      </c>
      <c r="J17" s="12" t="n">
        <f aca="false">J21+J25+J29+J45+J49</f>
        <v>0</v>
      </c>
      <c r="K17" s="12" t="n">
        <f aca="false">K21+K25+K29+K45+K49</f>
        <v>0</v>
      </c>
      <c r="L17" s="12" t="s">
        <v>39</v>
      </c>
      <c r="M17" s="12" t="s">
        <v>40</v>
      </c>
      <c r="N17" s="13"/>
      <c r="O17" s="13"/>
      <c r="P17" s="14" t="n">
        <v>15</v>
      </c>
    </row>
    <row r="18" customFormat="false" ht="18.75" hidden="false" customHeight="true" outlineLevel="0" collapsed="false">
      <c r="A18" s="8"/>
      <c r="B18" s="9"/>
      <c r="C18" s="8"/>
      <c r="D18" s="10"/>
      <c r="E18" s="11" t="n">
        <v>2022</v>
      </c>
      <c r="F18" s="12" t="n">
        <f aca="false">I18+J18+K18</f>
        <v>5902827.79</v>
      </c>
      <c r="G18" s="12"/>
      <c r="H18" s="12"/>
      <c r="I18" s="12" t="n">
        <f aca="false">I22+I26+I30+I46+I50</f>
        <v>5902827.79</v>
      </c>
      <c r="J18" s="12" t="n">
        <f aca="false">J22+J26+J30+J46+J50</f>
        <v>0</v>
      </c>
      <c r="K18" s="12" t="n">
        <f aca="false">K22+K26+K30+K46+K50</f>
        <v>0</v>
      </c>
      <c r="L18" s="12"/>
      <c r="M18" s="12"/>
      <c r="N18" s="13"/>
      <c r="O18" s="13"/>
      <c r="P18" s="14" t="n">
        <v>15</v>
      </c>
    </row>
    <row r="19" customFormat="false" ht="19.5" hidden="false" customHeight="true" outlineLevel="0" collapsed="false">
      <c r="A19" s="8"/>
      <c r="B19" s="9"/>
      <c r="C19" s="8"/>
      <c r="D19" s="10"/>
      <c r="E19" s="11" t="n">
        <v>2023</v>
      </c>
      <c r="F19" s="12" t="n">
        <f aca="false">I19+J19+K19</f>
        <v>5902827.79</v>
      </c>
      <c r="G19" s="12" t="e">
        <f aca="false">G33+#REF!+#REF!+#REF!</f>
        <v>#REF!</v>
      </c>
      <c r="H19" s="12" t="e">
        <f aca="false">H33+#REF!+#REF!+#REF!</f>
        <v>#REF!</v>
      </c>
      <c r="I19" s="12" t="n">
        <f aca="false">I23+I27+I31+I47+I51</f>
        <v>5902827.79</v>
      </c>
      <c r="J19" s="12" t="n">
        <f aca="false">J23+J27+J31+J47+J51</f>
        <v>0</v>
      </c>
      <c r="K19" s="12" t="n">
        <f aca="false">K23+K27+K31+K47+K51</f>
        <v>0</v>
      </c>
      <c r="L19" s="12"/>
      <c r="M19" s="12"/>
      <c r="N19" s="13"/>
      <c r="O19" s="13"/>
      <c r="P19" s="14" t="n">
        <v>15</v>
      </c>
    </row>
    <row r="20" customFormat="false" ht="15.75" hidden="false" customHeight="true" outlineLevel="0" collapsed="false">
      <c r="A20" s="8"/>
      <c r="B20" s="9"/>
      <c r="C20" s="8"/>
      <c r="D20" s="10"/>
      <c r="E20" s="11" t="n">
        <v>2024</v>
      </c>
      <c r="F20" s="12" t="n">
        <f aca="false">I20+J20+K20</f>
        <v>0</v>
      </c>
      <c r="G20" s="12" t="e">
        <f aca="false">G36+#REF!+#REF!</f>
        <v>#REF!</v>
      </c>
      <c r="H20" s="12" t="e">
        <f aca="false">H36+#REF!+#REF!</f>
        <v>#REF!</v>
      </c>
      <c r="I20" s="12" t="n">
        <f aca="false">I24+I28+I32+I48+I52</f>
        <v>0</v>
      </c>
      <c r="J20" s="12" t="n">
        <f aca="false">J24+J28+J32+J48+J52</f>
        <v>0</v>
      </c>
      <c r="K20" s="12" t="n">
        <f aca="false">K24+K28+K32+K48+K52</f>
        <v>0</v>
      </c>
      <c r="L20" s="12"/>
      <c r="M20" s="12"/>
      <c r="N20" s="13"/>
      <c r="O20" s="13"/>
      <c r="P20" s="14" t="n">
        <v>0</v>
      </c>
    </row>
    <row r="21" customFormat="false" ht="17.25" hidden="false" customHeight="true" outlineLevel="0" collapsed="false">
      <c r="A21" s="15" t="s">
        <v>41</v>
      </c>
      <c r="B21" s="16" t="s">
        <v>42</v>
      </c>
      <c r="C21" s="6" t="s">
        <v>43</v>
      </c>
      <c r="D21" s="10" t="s">
        <v>38</v>
      </c>
      <c r="E21" s="17" t="n">
        <v>2021</v>
      </c>
      <c r="F21" s="18" t="n">
        <f aca="false">I21+J21+K21</f>
        <v>1677147.67</v>
      </c>
      <c r="G21" s="18" t="e">
        <f aca="false"/>
        <v>#REF!</v>
      </c>
      <c r="H21" s="18" t="e">
        <f aca="false"/>
        <v>#REF!</v>
      </c>
      <c r="I21" s="18" t="n">
        <f aca="false">996866.67+680281</f>
        <v>1677147.67</v>
      </c>
      <c r="J21" s="18" t="n">
        <v>0</v>
      </c>
      <c r="K21" s="18" t="n">
        <v>0</v>
      </c>
      <c r="L21" s="18" t="s">
        <v>44</v>
      </c>
      <c r="M21" s="18" t="s">
        <v>45</v>
      </c>
      <c r="N21" s="13"/>
      <c r="O21" s="13"/>
      <c r="P21" s="19" t="n">
        <v>9</v>
      </c>
      <c r="Q21" s="20"/>
    </row>
    <row r="22" customFormat="false" ht="18" hidden="false" customHeight="true" outlineLevel="0" collapsed="false">
      <c r="A22" s="15"/>
      <c r="B22" s="16"/>
      <c r="C22" s="6"/>
      <c r="D22" s="10"/>
      <c r="E22" s="17" t="n">
        <v>2022</v>
      </c>
      <c r="F22" s="18" t="n">
        <f aca="false">I22+J22+K22</f>
        <v>996866.67</v>
      </c>
      <c r="G22" s="18"/>
      <c r="H22" s="18"/>
      <c r="I22" s="18" t="n">
        <v>996866.67</v>
      </c>
      <c r="J22" s="18" t="n">
        <v>0</v>
      </c>
      <c r="K22" s="18" t="n">
        <v>0</v>
      </c>
      <c r="L22" s="18"/>
      <c r="M22" s="18"/>
      <c r="N22" s="13"/>
      <c r="O22" s="13"/>
      <c r="P22" s="19" t="n">
        <v>12</v>
      </c>
    </row>
    <row r="23" customFormat="false" ht="17.25" hidden="false" customHeight="true" outlineLevel="0" collapsed="false">
      <c r="A23" s="15"/>
      <c r="B23" s="16"/>
      <c r="C23" s="6"/>
      <c r="D23" s="10"/>
      <c r="E23" s="17" t="n">
        <v>2023</v>
      </c>
      <c r="F23" s="18" t="n">
        <f aca="false">I23+J23+K23</f>
        <v>996866.67</v>
      </c>
      <c r="G23" s="18" t="e">
        <f aca="false"/>
        <v>#REF!</v>
      </c>
      <c r="H23" s="18" t="e">
        <f aca="false"/>
        <v>#REF!</v>
      </c>
      <c r="I23" s="18" t="n">
        <v>996866.67</v>
      </c>
      <c r="J23" s="18" t="n">
        <v>0</v>
      </c>
      <c r="K23" s="18" t="n">
        <v>0</v>
      </c>
      <c r="L23" s="18"/>
      <c r="M23" s="18"/>
      <c r="N23" s="13"/>
      <c r="O23" s="13"/>
      <c r="P23" s="19" t="n">
        <v>15</v>
      </c>
    </row>
    <row r="24" customFormat="false" ht="17.25" hidden="false" customHeight="true" outlineLevel="0" collapsed="false">
      <c r="A24" s="15"/>
      <c r="B24" s="16"/>
      <c r="C24" s="6"/>
      <c r="D24" s="10"/>
      <c r="E24" s="17" t="n">
        <v>2024</v>
      </c>
      <c r="F24" s="18" t="n">
        <f aca="false">I24+J24+K24</f>
        <v>0</v>
      </c>
      <c r="G24" s="18" t="e">
        <f aca="false"/>
        <v>#REF!</v>
      </c>
      <c r="H24" s="18" t="e">
        <f aca="false"/>
        <v>#REF!</v>
      </c>
      <c r="I24" s="18" t="n">
        <v>0</v>
      </c>
      <c r="J24" s="18" t="n">
        <v>0</v>
      </c>
      <c r="K24" s="18" t="n">
        <v>0</v>
      </c>
      <c r="L24" s="18"/>
      <c r="M24" s="18"/>
      <c r="N24" s="13"/>
      <c r="O24" s="13"/>
      <c r="P24" s="19" t="n">
        <v>0</v>
      </c>
    </row>
    <row r="25" customFormat="false" ht="17.25" hidden="false" customHeight="true" outlineLevel="0" collapsed="false">
      <c r="A25" s="21" t="s">
        <v>46</v>
      </c>
      <c r="B25" s="22" t="s">
        <v>47</v>
      </c>
      <c r="C25" s="23" t="s">
        <v>48</v>
      </c>
      <c r="D25" s="24" t="s">
        <v>38</v>
      </c>
      <c r="E25" s="17" t="n">
        <v>2021</v>
      </c>
      <c r="F25" s="18" t="n">
        <f aca="false">I25+J25+K25</f>
        <v>1412948.6</v>
      </c>
      <c r="G25" s="18"/>
      <c r="H25" s="18"/>
      <c r="I25" s="18" t="n">
        <v>1412948.6</v>
      </c>
      <c r="J25" s="18" t="n">
        <v>0</v>
      </c>
      <c r="K25" s="18" t="n">
        <v>0</v>
      </c>
      <c r="L25" s="23" t="s">
        <v>49</v>
      </c>
      <c r="M25" s="25" t="s">
        <v>45</v>
      </c>
      <c r="N25" s="13"/>
      <c r="O25" s="13"/>
      <c r="P25" s="19" t="n">
        <v>12</v>
      </c>
      <c r="Q25" s="26"/>
    </row>
    <row r="26" customFormat="false" ht="17.25" hidden="false" customHeight="true" outlineLevel="0" collapsed="false">
      <c r="A26" s="21"/>
      <c r="B26" s="22"/>
      <c r="C26" s="23"/>
      <c r="D26" s="23"/>
      <c r="E26" s="17" t="n">
        <v>2022</v>
      </c>
      <c r="F26" s="18" t="n">
        <f aca="false">I26+J26+K26</f>
        <v>0</v>
      </c>
      <c r="G26" s="18"/>
      <c r="H26" s="18"/>
      <c r="I26" s="18" t="n">
        <v>0</v>
      </c>
      <c r="J26" s="18" t="n">
        <v>0</v>
      </c>
      <c r="K26" s="18" t="n">
        <v>0</v>
      </c>
      <c r="L26" s="23"/>
      <c r="M26" s="23"/>
      <c r="N26" s="13"/>
      <c r="O26" s="13"/>
      <c r="P26" s="19" t="n">
        <v>0</v>
      </c>
      <c r="Q26" s="26"/>
    </row>
    <row r="27" customFormat="false" ht="17.25" hidden="false" customHeight="true" outlineLevel="0" collapsed="false">
      <c r="A27" s="21"/>
      <c r="B27" s="22"/>
      <c r="C27" s="23"/>
      <c r="D27" s="23"/>
      <c r="E27" s="17" t="n">
        <v>2023</v>
      </c>
      <c r="F27" s="18" t="n">
        <f aca="false">I27+J27+K27</f>
        <v>0</v>
      </c>
      <c r="G27" s="18"/>
      <c r="H27" s="18"/>
      <c r="I27" s="18" t="n">
        <v>0</v>
      </c>
      <c r="J27" s="18" t="n">
        <v>0</v>
      </c>
      <c r="K27" s="18" t="n">
        <v>0</v>
      </c>
      <c r="L27" s="23"/>
      <c r="M27" s="23"/>
      <c r="N27" s="13"/>
      <c r="O27" s="13"/>
      <c r="P27" s="19" t="n">
        <v>0</v>
      </c>
      <c r="Q27" s="26"/>
    </row>
    <row r="28" customFormat="false" ht="16.5" hidden="false" customHeight="true" outlineLevel="0" collapsed="false">
      <c r="A28" s="21"/>
      <c r="B28" s="22"/>
      <c r="C28" s="23"/>
      <c r="D28" s="23"/>
      <c r="E28" s="17" t="n">
        <v>2024</v>
      </c>
      <c r="F28" s="18" t="n">
        <f aca="false">I28+J28+K28</f>
        <v>0</v>
      </c>
      <c r="G28" s="25"/>
      <c r="H28" s="25"/>
      <c r="I28" s="25" t="n">
        <v>0</v>
      </c>
      <c r="J28" s="25" t="n">
        <v>0</v>
      </c>
      <c r="K28" s="25" t="n">
        <v>0</v>
      </c>
      <c r="L28" s="23"/>
      <c r="M28" s="23"/>
      <c r="N28" s="27"/>
      <c r="O28" s="27"/>
      <c r="P28" s="19" t="n">
        <v>0</v>
      </c>
      <c r="Q28" s="26"/>
    </row>
    <row r="29" customFormat="false" ht="19.5" hidden="false" customHeight="true" outlineLevel="0" collapsed="false">
      <c r="A29" s="21" t="s">
        <v>50</v>
      </c>
      <c r="B29" s="22" t="s">
        <v>51</v>
      </c>
      <c r="C29" s="23" t="s">
        <v>48</v>
      </c>
      <c r="D29" s="24" t="s">
        <v>38</v>
      </c>
      <c r="E29" s="17" t="n">
        <v>2021</v>
      </c>
      <c r="F29" s="18" t="n">
        <f aca="false">I29+J29+K29</f>
        <v>12610472.91</v>
      </c>
      <c r="G29" s="25"/>
      <c r="H29" s="25"/>
      <c r="I29" s="25" t="n">
        <v>12610472.91</v>
      </c>
      <c r="J29" s="25" t="n">
        <v>0</v>
      </c>
      <c r="K29" s="25" t="n">
        <v>0</v>
      </c>
      <c r="L29" s="23" t="s">
        <v>52</v>
      </c>
      <c r="M29" s="25" t="s">
        <v>45</v>
      </c>
      <c r="N29" s="27"/>
      <c r="O29" s="27"/>
      <c r="P29" s="19" t="n">
        <v>12</v>
      </c>
      <c r="Q29" s="26"/>
    </row>
    <row r="30" customFormat="false" ht="17.25" hidden="false" customHeight="true" outlineLevel="0" collapsed="false">
      <c r="A30" s="21"/>
      <c r="B30" s="22"/>
      <c r="C30" s="23"/>
      <c r="D30" s="23"/>
      <c r="E30" s="17" t="n">
        <v>2022</v>
      </c>
      <c r="F30" s="18" t="n">
        <f aca="false">I30+J30+K30</f>
        <v>0</v>
      </c>
      <c r="G30" s="25"/>
      <c r="H30" s="25"/>
      <c r="I30" s="25" t="n">
        <v>0</v>
      </c>
      <c r="J30" s="25" t="n">
        <v>0</v>
      </c>
      <c r="K30" s="25" t="n">
        <v>0</v>
      </c>
      <c r="L30" s="23"/>
      <c r="M30" s="25"/>
      <c r="N30" s="27"/>
      <c r="O30" s="27"/>
      <c r="P30" s="19" t="n">
        <v>0</v>
      </c>
      <c r="Q30" s="26"/>
    </row>
    <row r="31" customFormat="false" ht="16.5" hidden="false" customHeight="true" outlineLevel="0" collapsed="false">
      <c r="A31" s="21"/>
      <c r="B31" s="22"/>
      <c r="C31" s="23"/>
      <c r="D31" s="23"/>
      <c r="E31" s="17" t="n">
        <v>2023</v>
      </c>
      <c r="F31" s="18" t="n">
        <f aca="false">I31+J31+K31</f>
        <v>0</v>
      </c>
      <c r="G31" s="25"/>
      <c r="H31" s="25"/>
      <c r="I31" s="25" t="n">
        <v>0</v>
      </c>
      <c r="J31" s="25" t="n">
        <v>0</v>
      </c>
      <c r="K31" s="25" t="n">
        <v>0</v>
      </c>
      <c r="L31" s="23"/>
      <c r="M31" s="25"/>
      <c r="N31" s="27"/>
      <c r="O31" s="27"/>
      <c r="P31" s="19" t="n">
        <v>0</v>
      </c>
      <c r="Q31" s="26"/>
    </row>
    <row r="32" customFormat="false" ht="18.75" hidden="false" customHeight="true" outlineLevel="0" collapsed="false">
      <c r="A32" s="21"/>
      <c r="B32" s="22"/>
      <c r="C32" s="23"/>
      <c r="D32" s="23"/>
      <c r="E32" s="17" t="n">
        <v>2024</v>
      </c>
      <c r="F32" s="18" t="n">
        <f aca="false">I32+J32+K32</f>
        <v>0</v>
      </c>
      <c r="G32" s="25"/>
      <c r="H32" s="25"/>
      <c r="I32" s="25" t="n">
        <v>0</v>
      </c>
      <c r="J32" s="25" t="n">
        <v>0</v>
      </c>
      <c r="K32" s="25" t="n">
        <v>0</v>
      </c>
      <c r="L32" s="23"/>
      <c r="M32" s="25"/>
      <c r="N32" s="27"/>
      <c r="O32" s="27"/>
      <c r="P32" s="19" t="n">
        <v>0</v>
      </c>
      <c r="Q32" s="26"/>
    </row>
    <row r="33" customFormat="false" ht="15.75" hidden="false" customHeight="true" outlineLevel="0" collapsed="false">
      <c r="A33" s="21" t="s">
        <v>53</v>
      </c>
      <c r="B33" s="22" t="s">
        <v>54</v>
      </c>
      <c r="C33" s="23" t="s">
        <v>55</v>
      </c>
      <c r="D33" s="23" t="s">
        <v>38</v>
      </c>
      <c r="E33" s="17" t="n">
        <v>2021</v>
      </c>
      <c r="F33" s="25" t="s">
        <v>56</v>
      </c>
      <c r="G33" s="25"/>
      <c r="H33" s="25"/>
      <c r="I33" s="25"/>
      <c r="J33" s="25"/>
      <c r="K33" s="25"/>
      <c r="L33" s="23" t="s">
        <v>57</v>
      </c>
      <c r="M33" s="23" t="s">
        <v>45</v>
      </c>
      <c r="N33" s="28"/>
      <c r="O33" s="28"/>
      <c r="P33" s="23" t="n">
        <v>1</v>
      </c>
    </row>
    <row r="34" customFormat="false" ht="17.25" hidden="false" customHeight="true" outlineLevel="0" collapsed="false">
      <c r="A34" s="21"/>
      <c r="B34" s="22"/>
      <c r="C34" s="23"/>
      <c r="D34" s="23"/>
      <c r="E34" s="17" t="n">
        <v>2022</v>
      </c>
      <c r="F34" s="25"/>
      <c r="G34" s="25"/>
      <c r="H34" s="25"/>
      <c r="I34" s="25"/>
      <c r="J34" s="25"/>
      <c r="K34" s="25"/>
      <c r="L34" s="23"/>
      <c r="M34" s="23"/>
      <c r="N34" s="28"/>
      <c r="O34" s="28"/>
      <c r="P34" s="23" t="n">
        <v>1</v>
      </c>
    </row>
    <row r="35" customFormat="false" ht="14.25" hidden="false" customHeight="true" outlineLevel="0" collapsed="false">
      <c r="A35" s="21"/>
      <c r="B35" s="22"/>
      <c r="C35" s="23"/>
      <c r="D35" s="23"/>
      <c r="E35" s="17" t="n">
        <v>2023</v>
      </c>
      <c r="F35" s="25"/>
      <c r="G35" s="25"/>
      <c r="H35" s="25"/>
      <c r="I35" s="25"/>
      <c r="J35" s="25"/>
      <c r="K35" s="25"/>
      <c r="L35" s="23"/>
      <c r="M35" s="23"/>
      <c r="N35" s="28"/>
      <c r="O35" s="28"/>
      <c r="P35" s="23" t="n">
        <v>2</v>
      </c>
    </row>
    <row r="36" customFormat="false" ht="14.25" hidden="false" customHeight="true" outlineLevel="0" collapsed="false">
      <c r="A36" s="21"/>
      <c r="B36" s="22"/>
      <c r="C36" s="23"/>
      <c r="D36" s="23"/>
      <c r="E36" s="17" t="n">
        <v>2024</v>
      </c>
      <c r="F36" s="25"/>
      <c r="G36" s="25"/>
      <c r="H36" s="25"/>
      <c r="I36" s="25"/>
      <c r="J36" s="25"/>
      <c r="K36" s="25"/>
      <c r="L36" s="23"/>
      <c r="M36" s="23"/>
      <c r="N36" s="28"/>
      <c r="O36" s="28"/>
      <c r="P36" s="23" t="n">
        <v>2</v>
      </c>
    </row>
    <row r="37" customFormat="false" ht="17.25" hidden="false" customHeight="true" outlineLevel="0" collapsed="false">
      <c r="A37" s="21" t="s">
        <v>58</v>
      </c>
      <c r="B37" s="29" t="s">
        <v>59</v>
      </c>
      <c r="C37" s="23" t="s">
        <v>60</v>
      </c>
      <c r="D37" s="23" t="s">
        <v>38</v>
      </c>
      <c r="E37" s="17" t="n">
        <v>2021</v>
      </c>
      <c r="F37" s="25" t="s">
        <v>56</v>
      </c>
      <c r="G37" s="25"/>
      <c r="H37" s="25"/>
      <c r="I37" s="25"/>
      <c r="J37" s="25"/>
      <c r="K37" s="25"/>
      <c r="L37" s="23" t="s">
        <v>61</v>
      </c>
      <c r="M37" s="23" t="s">
        <v>45</v>
      </c>
      <c r="N37" s="28"/>
      <c r="O37" s="28"/>
      <c r="P37" s="23" t="n">
        <v>1</v>
      </c>
    </row>
    <row r="38" customFormat="false" ht="16.5" hidden="false" customHeight="true" outlineLevel="0" collapsed="false">
      <c r="A38" s="21"/>
      <c r="B38" s="29"/>
      <c r="C38" s="23"/>
      <c r="D38" s="23"/>
      <c r="E38" s="17" t="n">
        <v>2022</v>
      </c>
      <c r="F38" s="25"/>
      <c r="G38" s="25"/>
      <c r="H38" s="25"/>
      <c r="I38" s="25"/>
      <c r="J38" s="25"/>
      <c r="K38" s="25"/>
      <c r="L38" s="23"/>
      <c r="M38" s="23"/>
      <c r="N38" s="28"/>
      <c r="O38" s="28"/>
      <c r="P38" s="23" t="n">
        <v>1</v>
      </c>
    </row>
    <row r="39" customFormat="false" ht="16.5" hidden="false" customHeight="true" outlineLevel="0" collapsed="false">
      <c r="A39" s="21"/>
      <c r="B39" s="29"/>
      <c r="C39" s="23"/>
      <c r="D39" s="23"/>
      <c r="E39" s="17" t="n">
        <v>2023</v>
      </c>
      <c r="F39" s="25"/>
      <c r="G39" s="25"/>
      <c r="H39" s="25"/>
      <c r="I39" s="25"/>
      <c r="J39" s="25"/>
      <c r="K39" s="25"/>
      <c r="L39" s="23"/>
      <c r="M39" s="23"/>
      <c r="N39" s="28"/>
      <c r="O39" s="28"/>
      <c r="P39" s="23" t="n">
        <v>2</v>
      </c>
    </row>
    <row r="40" customFormat="false" ht="15.75" hidden="false" customHeight="true" outlineLevel="0" collapsed="false">
      <c r="A40" s="21"/>
      <c r="B40" s="29"/>
      <c r="C40" s="23"/>
      <c r="D40" s="23"/>
      <c r="E40" s="17" t="n">
        <v>2024</v>
      </c>
      <c r="F40" s="25"/>
      <c r="G40" s="25"/>
      <c r="H40" s="25"/>
      <c r="I40" s="25"/>
      <c r="J40" s="25"/>
      <c r="K40" s="25"/>
      <c r="L40" s="23"/>
      <c r="M40" s="23"/>
      <c r="N40" s="23"/>
      <c r="O40" s="23"/>
      <c r="P40" s="23" t="n">
        <v>2</v>
      </c>
    </row>
    <row r="41" customFormat="false" ht="15.75" hidden="false" customHeight="true" outlineLevel="0" collapsed="false">
      <c r="A41" s="30" t="s">
        <v>62</v>
      </c>
      <c r="B41" s="16" t="s">
        <v>63</v>
      </c>
      <c r="C41" s="31" t="s">
        <v>64</v>
      </c>
      <c r="D41" s="6" t="s">
        <v>38</v>
      </c>
      <c r="E41" s="17" t="n">
        <v>2021</v>
      </c>
      <c r="F41" s="25" t="s">
        <v>56</v>
      </c>
      <c r="G41" s="25"/>
      <c r="H41" s="25"/>
      <c r="I41" s="25"/>
      <c r="J41" s="25"/>
      <c r="K41" s="25"/>
      <c r="L41" s="31" t="s">
        <v>65</v>
      </c>
      <c r="M41" s="31" t="s">
        <v>66</v>
      </c>
      <c r="N41" s="23"/>
      <c r="O41" s="23"/>
      <c r="P41" s="23" t="n">
        <v>3</v>
      </c>
    </row>
    <row r="42" customFormat="false" ht="14.25" hidden="false" customHeight="true" outlineLevel="0" collapsed="false">
      <c r="A42" s="30"/>
      <c r="B42" s="16"/>
      <c r="C42" s="31"/>
      <c r="D42" s="31"/>
      <c r="E42" s="17" t="n">
        <v>2022</v>
      </c>
      <c r="F42" s="25"/>
      <c r="G42" s="25"/>
      <c r="H42" s="25"/>
      <c r="I42" s="25"/>
      <c r="J42" s="25"/>
      <c r="K42" s="25"/>
      <c r="L42" s="31"/>
      <c r="M42" s="31"/>
      <c r="N42" s="23"/>
      <c r="O42" s="23"/>
      <c r="P42" s="23" t="n">
        <v>4</v>
      </c>
    </row>
    <row r="43" customFormat="false" ht="15" hidden="false" customHeight="true" outlineLevel="0" collapsed="false">
      <c r="A43" s="30"/>
      <c r="B43" s="16"/>
      <c r="C43" s="31"/>
      <c r="D43" s="31"/>
      <c r="E43" s="17" t="n">
        <v>2023</v>
      </c>
      <c r="F43" s="25"/>
      <c r="G43" s="25"/>
      <c r="H43" s="25"/>
      <c r="I43" s="25"/>
      <c r="J43" s="25"/>
      <c r="K43" s="25"/>
      <c r="L43" s="31"/>
      <c r="M43" s="31"/>
      <c r="N43" s="23"/>
      <c r="O43" s="23"/>
      <c r="P43" s="23" t="n">
        <v>5</v>
      </c>
    </row>
    <row r="44" customFormat="false" ht="15.75" hidden="false" customHeight="true" outlineLevel="0" collapsed="false">
      <c r="A44" s="30"/>
      <c r="B44" s="16"/>
      <c r="C44" s="31"/>
      <c r="D44" s="31"/>
      <c r="E44" s="17" t="n">
        <v>2024</v>
      </c>
      <c r="F44" s="25"/>
      <c r="G44" s="25"/>
      <c r="H44" s="25"/>
      <c r="I44" s="25"/>
      <c r="J44" s="25"/>
      <c r="K44" s="25"/>
      <c r="L44" s="31"/>
      <c r="M44" s="31"/>
      <c r="N44" s="31"/>
      <c r="O44" s="31"/>
      <c r="P44" s="23" t="n">
        <v>5</v>
      </c>
    </row>
    <row r="45" customFormat="false" ht="23.25" hidden="false" customHeight="true" outlineLevel="0" collapsed="false">
      <c r="A45" s="21" t="s">
        <v>67</v>
      </c>
      <c r="B45" s="22" t="s">
        <v>68</v>
      </c>
      <c r="C45" s="23" t="s">
        <v>69</v>
      </c>
      <c r="D45" s="23" t="s">
        <v>38</v>
      </c>
      <c r="E45" s="17" t="n">
        <v>2021</v>
      </c>
      <c r="F45" s="32" t="n">
        <f aca="false">I45+J45+K45</f>
        <v>3795301.12</v>
      </c>
      <c r="G45" s="33"/>
      <c r="H45" s="33"/>
      <c r="I45" s="32" t="n">
        <f aca="false">3198101.12+134333.33+255166.67+207700</f>
        <v>3795301.12</v>
      </c>
      <c r="J45" s="25" t="n">
        <v>0</v>
      </c>
      <c r="K45" s="25" t="n">
        <v>0</v>
      </c>
      <c r="L45" s="23" t="s">
        <v>70</v>
      </c>
      <c r="M45" s="23" t="s">
        <v>45</v>
      </c>
      <c r="N45" s="31"/>
      <c r="O45" s="31"/>
      <c r="P45" s="23" t="n">
        <v>9</v>
      </c>
      <c r="Q45" s="34"/>
      <c r="S45" s="35"/>
      <c r="T45" s="35"/>
      <c r="U45" s="35"/>
    </row>
    <row r="46" customFormat="false" ht="24" hidden="false" customHeight="true" outlineLevel="0" collapsed="false">
      <c r="A46" s="21"/>
      <c r="B46" s="22"/>
      <c r="C46" s="23"/>
      <c r="D46" s="23"/>
      <c r="E46" s="17" t="n">
        <v>2022</v>
      </c>
      <c r="F46" s="32" t="n">
        <f aca="false">I46+J46+K46</f>
        <v>3198101.12</v>
      </c>
      <c r="G46" s="33"/>
      <c r="H46" s="33"/>
      <c r="I46" s="32" t="n">
        <v>3198101.12</v>
      </c>
      <c r="J46" s="25" t="n">
        <v>0</v>
      </c>
      <c r="K46" s="25" t="n">
        <v>0</v>
      </c>
      <c r="L46" s="23"/>
      <c r="M46" s="23"/>
      <c r="N46" s="31"/>
      <c r="O46" s="31"/>
      <c r="P46" s="23" t="n">
        <v>12</v>
      </c>
      <c r="Q46" s="34"/>
      <c r="S46" s="35"/>
      <c r="T46" s="35"/>
      <c r="U46" s="35"/>
    </row>
    <row r="47" customFormat="false" ht="24.75" hidden="false" customHeight="true" outlineLevel="0" collapsed="false">
      <c r="A47" s="21"/>
      <c r="B47" s="22"/>
      <c r="C47" s="23"/>
      <c r="D47" s="23"/>
      <c r="E47" s="17" t="n">
        <v>2023</v>
      </c>
      <c r="F47" s="32" t="n">
        <f aca="false">I47+J47+K47</f>
        <v>3198101.12</v>
      </c>
      <c r="G47" s="33"/>
      <c r="H47" s="33"/>
      <c r="I47" s="32" t="n">
        <v>3198101.12</v>
      </c>
      <c r="J47" s="25" t="n">
        <v>0</v>
      </c>
      <c r="K47" s="25" t="n">
        <v>0</v>
      </c>
      <c r="L47" s="23"/>
      <c r="M47" s="23"/>
      <c r="N47" s="31"/>
      <c r="O47" s="31"/>
      <c r="P47" s="23" t="n">
        <v>15</v>
      </c>
      <c r="Q47" s="34"/>
      <c r="S47" s="35"/>
      <c r="T47" s="35"/>
      <c r="U47" s="35"/>
    </row>
    <row r="48" customFormat="false" ht="22.5" hidden="false" customHeight="true" outlineLevel="0" collapsed="false">
      <c r="A48" s="21"/>
      <c r="B48" s="22"/>
      <c r="C48" s="23"/>
      <c r="D48" s="23"/>
      <c r="E48" s="17" t="n">
        <v>2024</v>
      </c>
      <c r="F48" s="32" t="n">
        <f aca="false">I48+J48+K48</f>
        <v>0</v>
      </c>
      <c r="G48" s="25"/>
      <c r="H48" s="25"/>
      <c r="I48" s="25" t="n">
        <v>0</v>
      </c>
      <c r="J48" s="25" t="n">
        <v>0</v>
      </c>
      <c r="K48" s="25" t="n">
        <v>0</v>
      </c>
      <c r="L48" s="23"/>
      <c r="M48" s="23"/>
      <c r="N48" s="23"/>
      <c r="O48" s="23"/>
      <c r="P48" s="23" t="n">
        <v>0</v>
      </c>
      <c r="Q48" s="34"/>
      <c r="S48" s="35"/>
      <c r="T48" s="35"/>
      <c r="U48" s="35"/>
    </row>
    <row r="49" customFormat="false" ht="24" hidden="false" customHeight="true" outlineLevel="0" collapsed="false">
      <c r="A49" s="21" t="s">
        <v>71</v>
      </c>
      <c r="B49" s="22" t="s">
        <v>72</v>
      </c>
      <c r="C49" s="23" t="s">
        <v>37</v>
      </c>
      <c r="D49" s="24" t="s">
        <v>38</v>
      </c>
      <c r="E49" s="17" t="n">
        <v>2021</v>
      </c>
      <c r="F49" s="32" t="n">
        <f aca="false">I49+J49+K49</f>
        <v>1707860</v>
      </c>
      <c r="G49" s="25"/>
      <c r="H49" s="25"/>
      <c r="I49" s="25" t="n">
        <v>1707860</v>
      </c>
      <c r="J49" s="25" t="n">
        <v>0</v>
      </c>
      <c r="K49" s="25" t="n">
        <v>0</v>
      </c>
      <c r="L49" s="23" t="s">
        <v>73</v>
      </c>
      <c r="M49" s="23" t="s">
        <v>74</v>
      </c>
      <c r="N49" s="23"/>
      <c r="O49" s="23"/>
      <c r="P49" s="23" t="n">
        <v>33.3</v>
      </c>
      <c r="Q49" s="36"/>
    </row>
    <row r="50" customFormat="false" ht="24" hidden="false" customHeight="true" outlineLevel="0" collapsed="false">
      <c r="A50" s="21"/>
      <c r="B50" s="22"/>
      <c r="C50" s="23"/>
      <c r="D50" s="23"/>
      <c r="E50" s="17" t="n">
        <v>2022</v>
      </c>
      <c r="F50" s="32" t="n">
        <f aca="false">I50+J50+K50</f>
        <v>1707860</v>
      </c>
      <c r="G50" s="25"/>
      <c r="H50" s="25"/>
      <c r="I50" s="25" t="n">
        <v>1707860</v>
      </c>
      <c r="J50" s="25" t="n">
        <v>0</v>
      </c>
      <c r="K50" s="25" t="n">
        <v>0</v>
      </c>
      <c r="L50" s="23"/>
      <c r="M50" s="23"/>
      <c r="N50" s="23"/>
      <c r="O50" s="23"/>
      <c r="P50" s="23" t="n">
        <v>43.3</v>
      </c>
      <c r="Q50" s="36"/>
    </row>
    <row r="51" customFormat="false" ht="24" hidden="false" customHeight="true" outlineLevel="0" collapsed="false">
      <c r="A51" s="21"/>
      <c r="B51" s="22"/>
      <c r="C51" s="23"/>
      <c r="D51" s="23"/>
      <c r="E51" s="17" t="n">
        <v>2023</v>
      </c>
      <c r="F51" s="32" t="n">
        <f aca="false">I51+J51+K51</f>
        <v>1707860</v>
      </c>
      <c r="G51" s="25"/>
      <c r="H51" s="25"/>
      <c r="I51" s="25" t="n">
        <v>1707860</v>
      </c>
      <c r="J51" s="25" t="n">
        <v>0</v>
      </c>
      <c r="K51" s="25" t="n">
        <v>0</v>
      </c>
      <c r="L51" s="23"/>
      <c r="M51" s="23"/>
      <c r="N51" s="23"/>
      <c r="O51" s="23"/>
      <c r="P51" s="23" t="n">
        <v>43.3</v>
      </c>
      <c r="Q51" s="36"/>
    </row>
    <row r="52" customFormat="false" ht="26.25" hidden="false" customHeight="true" outlineLevel="0" collapsed="false">
      <c r="A52" s="21"/>
      <c r="B52" s="22"/>
      <c r="C52" s="23"/>
      <c r="D52" s="23"/>
      <c r="E52" s="17" t="n">
        <v>2024</v>
      </c>
      <c r="F52" s="25" t="n">
        <f aca="false">SUM(I52:K52)</f>
        <v>0</v>
      </c>
      <c r="G52" s="25"/>
      <c r="H52" s="25"/>
      <c r="I52" s="25" t="n">
        <v>0</v>
      </c>
      <c r="J52" s="25" t="n">
        <v>0</v>
      </c>
      <c r="K52" s="25" t="n">
        <v>0</v>
      </c>
      <c r="L52" s="23"/>
      <c r="M52" s="23"/>
      <c r="N52" s="23"/>
      <c r="O52" s="23"/>
      <c r="P52" s="23" t="n">
        <v>0</v>
      </c>
      <c r="Q52" s="36"/>
    </row>
    <row r="53" customFormat="false" ht="25.5" hidden="false" customHeight="true" outlineLevel="0" collapsed="false">
      <c r="A53" s="37" t="s">
        <v>75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24" hidden="false" customHeight="true" outlineLevel="0" collapsed="false">
      <c r="A54" s="7" t="s">
        <v>76</v>
      </c>
      <c r="B54" s="9" t="s">
        <v>77</v>
      </c>
      <c r="C54" s="10" t="s">
        <v>78</v>
      </c>
      <c r="D54" s="6" t="s">
        <v>38</v>
      </c>
      <c r="E54" s="11" t="n">
        <v>2021</v>
      </c>
      <c r="F54" s="12" t="n">
        <f aca="false">I54+J54+K54</f>
        <v>568720.11</v>
      </c>
      <c r="G54" s="12" t="e">
        <f aca="false">SUM(G55:G57)</f>
        <v>#REF!</v>
      </c>
      <c r="H54" s="12" t="e">
        <f aca="false">SUM(H55:H57)</f>
        <v>#REF!</v>
      </c>
      <c r="I54" s="12" t="n">
        <f aca="false">I58+I72</f>
        <v>568720.11</v>
      </c>
      <c r="J54" s="12" t="n">
        <f aca="false">J58+J72</f>
        <v>0</v>
      </c>
      <c r="K54" s="12" t="n">
        <f aca="false">K58+K72</f>
        <v>0</v>
      </c>
      <c r="L54" s="38" t="s">
        <v>79</v>
      </c>
      <c r="M54" s="12" t="s">
        <v>66</v>
      </c>
      <c r="N54" s="39"/>
      <c r="O54" s="39"/>
      <c r="P54" s="40" t="n">
        <v>21</v>
      </c>
    </row>
    <row r="55" customFormat="false" ht="20.25" hidden="false" customHeight="true" outlineLevel="0" collapsed="false">
      <c r="A55" s="7"/>
      <c r="B55" s="9"/>
      <c r="C55" s="10"/>
      <c r="D55" s="6"/>
      <c r="E55" s="11" t="n">
        <v>2022</v>
      </c>
      <c r="F55" s="12" t="n">
        <f aca="false">I55+J55+K55</f>
        <v>223761.98</v>
      </c>
      <c r="G55" s="12" t="e">
        <f aca="false">G71+G137+#REF!+#REF!</f>
        <v>#REF!</v>
      </c>
      <c r="H55" s="12" t="e">
        <f aca="false">H71+H137+#REF!+#REF!</f>
        <v>#REF!</v>
      </c>
      <c r="I55" s="12" t="n">
        <f aca="false">I59+I73</f>
        <v>223761.98</v>
      </c>
      <c r="J55" s="12" t="n">
        <f aca="false">J59+J73</f>
        <v>0</v>
      </c>
      <c r="K55" s="12" t="n">
        <f aca="false">K59+K73</f>
        <v>0</v>
      </c>
      <c r="L55" s="38"/>
      <c r="M55" s="12"/>
      <c r="N55" s="39"/>
      <c r="O55" s="39"/>
      <c r="P55" s="40" t="n">
        <v>23</v>
      </c>
    </row>
    <row r="56" customFormat="false" ht="24.75" hidden="false" customHeight="true" outlineLevel="0" collapsed="false">
      <c r="A56" s="7"/>
      <c r="B56" s="9"/>
      <c r="C56" s="10"/>
      <c r="D56" s="6"/>
      <c r="E56" s="11" t="n">
        <v>2023</v>
      </c>
      <c r="F56" s="12" t="n">
        <f aca="false">I56+J56+K56</f>
        <v>223761.98</v>
      </c>
      <c r="G56" s="12"/>
      <c r="H56" s="12"/>
      <c r="I56" s="12" t="n">
        <f aca="false">I60+I74</f>
        <v>223761.98</v>
      </c>
      <c r="J56" s="12" t="n">
        <f aca="false">J60+J74</f>
        <v>0</v>
      </c>
      <c r="K56" s="12" t="n">
        <f aca="false">K60+K74</f>
        <v>0</v>
      </c>
      <c r="L56" s="38"/>
      <c r="M56" s="12"/>
      <c r="N56" s="39"/>
      <c r="O56" s="39"/>
      <c r="P56" s="40" t="n">
        <v>24</v>
      </c>
    </row>
    <row r="57" customFormat="false" ht="21.75" hidden="false" customHeight="true" outlineLevel="0" collapsed="false">
      <c r="A57" s="7"/>
      <c r="B57" s="9"/>
      <c r="C57" s="10"/>
      <c r="D57" s="6"/>
      <c r="E57" s="11" t="n">
        <v>2024</v>
      </c>
      <c r="F57" s="12" t="n">
        <f aca="false">I57+J57+K57</f>
        <v>0</v>
      </c>
      <c r="G57" s="12" t="e">
        <f aca="false">#REF!+#REF!+G139+#REF!</f>
        <v>#REF!</v>
      </c>
      <c r="H57" s="12" t="e">
        <f aca="false">#REF!+#REF!+H139+#REF!</f>
        <v>#REF!</v>
      </c>
      <c r="I57" s="12" t="n">
        <f aca="false">I61+I75</f>
        <v>0</v>
      </c>
      <c r="J57" s="12" t="n">
        <f aca="false">J61+J75</f>
        <v>0</v>
      </c>
      <c r="K57" s="12" t="n">
        <f aca="false">K61+K75</f>
        <v>0</v>
      </c>
      <c r="L57" s="38"/>
      <c r="M57" s="12"/>
      <c r="N57" s="39"/>
      <c r="O57" s="39"/>
      <c r="P57" s="40" t="n">
        <v>0</v>
      </c>
      <c r="Q57" s="41"/>
      <c r="R57" s="41"/>
    </row>
    <row r="58" customFormat="false" ht="27.75" hidden="false" customHeight="true" outlineLevel="0" collapsed="false">
      <c r="A58" s="15" t="s">
        <v>80</v>
      </c>
      <c r="B58" s="42" t="s">
        <v>81</v>
      </c>
      <c r="C58" s="6" t="s">
        <v>82</v>
      </c>
      <c r="D58" s="6" t="s">
        <v>83</v>
      </c>
      <c r="E58" s="17" t="n">
        <v>2021</v>
      </c>
      <c r="F58" s="18" t="n">
        <f aca="false">I58+J58+K58</f>
        <v>223761.98</v>
      </c>
      <c r="G58" s="18"/>
      <c r="H58" s="18"/>
      <c r="I58" s="18" t="n">
        <v>223761.98</v>
      </c>
      <c r="J58" s="18" t="n">
        <v>0</v>
      </c>
      <c r="K58" s="18" t="n">
        <v>0</v>
      </c>
      <c r="L58" s="18" t="s">
        <v>84</v>
      </c>
      <c r="M58" s="18" t="s">
        <v>66</v>
      </c>
      <c r="N58" s="39"/>
      <c r="O58" s="39"/>
      <c r="P58" s="43" t="n">
        <v>18</v>
      </c>
      <c r="Q58" s="41"/>
      <c r="R58" s="41"/>
    </row>
    <row r="59" customFormat="false" ht="26.25" hidden="false" customHeight="true" outlineLevel="0" collapsed="false">
      <c r="A59" s="15"/>
      <c r="B59" s="42"/>
      <c r="C59" s="6"/>
      <c r="D59" s="6"/>
      <c r="E59" s="17" t="n">
        <v>2022</v>
      </c>
      <c r="F59" s="18" t="n">
        <f aca="false">I59+J59+K59</f>
        <v>223761.98</v>
      </c>
      <c r="G59" s="18"/>
      <c r="H59" s="18"/>
      <c r="I59" s="18" t="n">
        <v>223761.98</v>
      </c>
      <c r="J59" s="18" t="n">
        <v>0</v>
      </c>
      <c r="K59" s="18" t="n">
        <v>0</v>
      </c>
      <c r="L59" s="18"/>
      <c r="M59" s="18"/>
      <c r="N59" s="39"/>
      <c r="O59" s="39"/>
      <c r="P59" s="43" t="n">
        <v>19</v>
      </c>
      <c r="Q59" s="41"/>
      <c r="R59" s="41"/>
    </row>
    <row r="60" customFormat="false" ht="25.5" hidden="false" customHeight="true" outlineLevel="0" collapsed="false">
      <c r="A60" s="15"/>
      <c r="B60" s="42"/>
      <c r="C60" s="6"/>
      <c r="D60" s="6"/>
      <c r="E60" s="17" t="n">
        <v>2023</v>
      </c>
      <c r="F60" s="18" t="n">
        <f aca="false">I60+J60+K60</f>
        <v>223761.98</v>
      </c>
      <c r="G60" s="18"/>
      <c r="H60" s="18"/>
      <c r="I60" s="18" t="n">
        <v>223761.98</v>
      </c>
      <c r="J60" s="18" t="n">
        <v>0</v>
      </c>
      <c r="K60" s="18" t="n">
        <v>0</v>
      </c>
      <c r="L60" s="18"/>
      <c r="M60" s="18"/>
      <c r="N60" s="39"/>
      <c r="O60" s="39"/>
      <c r="P60" s="43" t="n">
        <v>20</v>
      </c>
      <c r="Q60" s="41"/>
      <c r="R60" s="41"/>
    </row>
    <row r="61" customFormat="false" ht="32.25" hidden="false" customHeight="true" outlineLevel="0" collapsed="false">
      <c r="A61" s="15"/>
      <c r="B61" s="42"/>
      <c r="C61" s="6"/>
      <c r="D61" s="6"/>
      <c r="E61" s="17" t="n">
        <v>2024</v>
      </c>
      <c r="F61" s="18" t="n">
        <f aca="false">I61+J61+K61</f>
        <v>0</v>
      </c>
      <c r="G61" s="18"/>
      <c r="H61" s="18"/>
      <c r="I61" s="18" t="n">
        <v>0</v>
      </c>
      <c r="J61" s="18" t="n">
        <v>0</v>
      </c>
      <c r="K61" s="18" t="n">
        <v>0</v>
      </c>
      <c r="L61" s="18"/>
      <c r="M61" s="18"/>
      <c r="N61" s="18"/>
      <c r="O61" s="18"/>
      <c r="P61" s="44" t="n">
        <v>0</v>
      </c>
    </row>
    <row r="62" customFormat="false" ht="41.25" hidden="true" customHeight="true" outlineLevel="0" collapsed="false">
      <c r="A62" s="45" t="s">
        <v>85</v>
      </c>
      <c r="B62" s="46" t="s">
        <v>86</v>
      </c>
      <c r="C62" s="45" t="s">
        <v>87</v>
      </c>
      <c r="D62" s="45"/>
      <c r="E62" s="47" t="s">
        <v>18</v>
      </c>
      <c r="F62" s="47" t="n">
        <f aca="false">I62+J62+K62</f>
        <v>0</v>
      </c>
      <c r="G62" s="47"/>
      <c r="H62" s="47"/>
      <c r="I62" s="47" t="n">
        <v>0</v>
      </c>
      <c r="J62" s="47" t="n">
        <v>0</v>
      </c>
      <c r="K62" s="47" t="n">
        <v>0</v>
      </c>
      <c r="L62" s="47" t="s">
        <v>88</v>
      </c>
      <c r="M62" s="47" t="s">
        <v>66</v>
      </c>
      <c r="N62" s="47"/>
      <c r="O62" s="47"/>
      <c r="P62" s="48" t="n">
        <v>0</v>
      </c>
    </row>
    <row r="63" customFormat="false" ht="10.5" hidden="true" customHeight="true" outlineLevel="0" collapsed="false">
      <c r="A63" s="15" t="s">
        <v>85</v>
      </c>
      <c r="B63" s="42" t="s">
        <v>89</v>
      </c>
      <c r="C63" s="6" t="s">
        <v>90</v>
      </c>
      <c r="D63" s="6" t="s">
        <v>91</v>
      </c>
      <c r="E63" s="18" t="s">
        <v>18</v>
      </c>
      <c r="F63" s="18" t="n">
        <f aca="false">I63+J63+K63</f>
        <v>0</v>
      </c>
      <c r="G63" s="18"/>
      <c r="H63" s="18"/>
      <c r="I63" s="18" t="n">
        <v>0</v>
      </c>
      <c r="J63" s="18" t="n">
        <v>0</v>
      </c>
      <c r="K63" s="18" t="n">
        <v>0</v>
      </c>
      <c r="L63" s="18" t="s">
        <v>92</v>
      </c>
      <c r="M63" s="49" t="s">
        <v>66</v>
      </c>
      <c r="N63" s="50"/>
      <c r="O63" s="50"/>
      <c r="P63" s="49" t="n">
        <v>4</v>
      </c>
    </row>
    <row r="64" customFormat="false" ht="27.75" hidden="false" customHeight="true" outlineLevel="0" collapsed="false">
      <c r="A64" s="15" t="s">
        <v>85</v>
      </c>
      <c r="B64" s="42" t="s">
        <v>93</v>
      </c>
      <c r="C64" s="6" t="s">
        <v>87</v>
      </c>
      <c r="D64" s="6" t="s">
        <v>38</v>
      </c>
      <c r="E64" s="17" t="n">
        <v>2021</v>
      </c>
      <c r="F64" s="31" t="s">
        <v>56</v>
      </c>
      <c r="G64" s="31"/>
      <c r="H64" s="31"/>
      <c r="I64" s="31"/>
      <c r="J64" s="31"/>
      <c r="K64" s="31"/>
      <c r="L64" s="18" t="s">
        <v>94</v>
      </c>
      <c r="M64" s="31" t="s">
        <v>74</v>
      </c>
      <c r="N64" s="50"/>
      <c r="O64" s="50"/>
      <c r="P64" s="49" t="n">
        <v>100</v>
      </c>
    </row>
    <row r="65" customFormat="false" ht="23.25" hidden="false" customHeight="true" outlineLevel="0" collapsed="false">
      <c r="A65" s="15"/>
      <c r="B65" s="42"/>
      <c r="C65" s="6"/>
      <c r="D65" s="6"/>
      <c r="E65" s="17" t="n">
        <v>2022</v>
      </c>
      <c r="F65" s="31"/>
      <c r="G65" s="31"/>
      <c r="H65" s="31"/>
      <c r="I65" s="31"/>
      <c r="J65" s="31"/>
      <c r="K65" s="31"/>
      <c r="L65" s="18"/>
      <c r="M65" s="31"/>
      <c r="N65" s="50"/>
      <c r="O65" s="50"/>
      <c r="P65" s="49" t="n">
        <v>100</v>
      </c>
    </row>
    <row r="66" customFormat="false" ht="22.5" hidden="false" customHeight="true" outlineLevel="0" collapsed="false">
      <c r="A66" s="15"/>
      <c r="B66" s="42"/>
      <c r="C66" s="6"/>
      <c r="D66" s="6"/>
      <c r="E66" s="17" t="n">
        <v>2023</v>
      </c>
      <c r="F66" s="31"/>
      <c r="G66" s="31"/>
      <c r="H66" s="31"/>
      <c r="I66" s="31"/>
      <c r="J66" s="31"/>
      <c r="K66" s="31"/>
      <c r="L66" s="18"/>
      <c r="M66" s="31"/>
      <c r="N66" s="50"/>
      <c r="O66" s="50"/>
      <c r="P66" s="49" t="n">
        <v>100</v>
      </c>
    </row>
    <row r="67" customFormat="false" ht="24.75" hidden="false" customHeight="true" outlineLevel="0" collapsed="false">
      <c r="A67" s="15"/>
      <c r="B67" s="42"/>
      <c r="C67" s="6"/>
      <c r="D67" s="6"/>
      <c r="E67" s="17" t="n">
        <v>2024</v>
      </c>
      <c r="F67" s="31"/>
      <c r="G67" s="31"/>
      <c r="H67" s="31"/>
      <c r="I67" s="31"/>
      <c r="J67" s="31"/>
      <c r="K67" s="31"/>
      <c r="L67" s="18"/>
      <c r="M67" s="31"/>
      <c r="N67" s="31" t="n">
        <v>100</v>
      </c>
      <c r="O67" s="31" t="n">
        <v>100</v>
      </c>
      <c r="P67" s="31" t="n">
        <v>0</v>
      </c>
    </row>
    <row r="68" customFormat="false" ht="24.75" hidden="false" customHeight="true" outlineLevel="0" collapsed="false">
      <c r="A68" s="15" t="s">
        <v>95</v>
      </c>
      <c r="B68" s="16" t="s">
        <v>96</v>
      </c>
      <c r="C68" s="31" t="s">
        <v>78</v>
      </c>
      <c r="D68" s="6" t="s">
        <v>38</v>
      </c>
      <c r="E68" s="17" t="n">
        <v>2021</v>
      </c>
      <c r="F68" s="18" t="s">
        <v>56</v>
      </c>
      <c r="G68" s="18"/>
      <c r="H68" s="18"/>
      <c r="I68" s="18"/>
      <c r="J68" s="18"/>
      <c r="K68" s="18"/>
      <c r="L68" s="31" t="s">
        <v>97</v>
      </c>
      <c r="M68" s="31" t="s">
        <v>66</v>
      </c>
      <c r="N68" s="31"/>
      <c r="O68" s="31"/>
      <c r="P68" s="31" t="n">
        <v>50</v>
      </c>
    </row>
    <row r="69" customFormat="false" ht="24.75" hidden="false" customHeight="true" outlineLevel="0" collapsed="false">
      <c r="A69" s="15"/>
      <c r="B69" s="16"/>
      <c r="C69" s="31"/>
      <c r="D69" s="31"/>
      <c r="E69" s="17" t="n">
        <v>2022</v>
      </c>
      <c r="F69" s="18"/>
      <c r="G69" s="18"/>
      <c r="H69" s="18"/>
      <c r="I69" s="18"/>
      <c r="J69" s="18"/>
      <c r="K69" s="18"/>
      <c r="L69" s="31"/>
      <c r="M69" s="31"/>
      <c r="N69" s="31"/>
      <c r="O69" s="31"/>
      <c r="P69" s="31" t="n">
        <v>50</v>
      </c>
    </row>
    <row r="70" customFormat="false" ht="24.75" hidden="false" customHeight="true" outlineLevel="0" collapsed="false">
      <c r="A70" s="15"/>
      <c r="B70" s="16"/>
      <c r="C70" s="31"/>
      <c r="D70" s="31"/>
      <c r="E70" s="17" t="n">
        <v>2023</v>
      </c>
      <c r="F70" s="18"/>
      <c r="G70" s="18"/>
      <c r="H70" s="18"/>
      <c r="I70" s="18"/>
      <c r="J70" s="18"/>
      <c r="K70" s="18"/>
      <c r="L70" s="31"/>
      <c r="M70" s="31"/>
      <c r="N70" s="31"/>
      <c r="O70" s="31"/>
      <c r="P70" s="31" t="n">
        <v>50</v>
      </c>
    </row>
    <row r="71" customFormat="false" ht="31.5" hidden="false" customHeight="true" outlineLevel="0" collapsed="false">
      <c r="A71" s="15"/>
      <c r="B71" s="16"/>
      <c r="C71" s="31"/>
      <c r="D71" s="31"/>
      <c r="E71" s="17" t="n">
        <v>2024</v>
      </c>
      <c r="F71" s="18"/>
      <c r="G71" s="18"/>
      <c r="H71" s="18"/>
      <c r="I71" s="18"/>
      <c r="J71" s="18"/>
      <c r="K71" s="18"/>
      <c r="L71" s="31"/>
      <c r="M71" s="31"/>
      <c r="N71" s="31" t="n">
        <v>2954</v>
      </c>
      <c r="O71" s="31" t="n">
        <v>2952</v>
      </c>
      <c r="P71" s="31" t="n">
        <v>0</v>
      </c>
    </row>
    <row r="72" customFormat="false" ht="27" hidden="false" customHeight="true" outlineLevel="0" collapsed="false">
      <c r="A72" s="15" t="s">
        <v>98</v>
      </c>
      <c r="B72" s="16" t="s">
        <v>99</v>
      </c>
      <c r="C72" s="31" t="s">
        <v>78</v>
      </c>
      <c r="D72" s="31" t="s">
        <v>100</v>
      </c>
      <c r="E72" s="17" t="n">
        <v>2021</v>
      </c>
      <c r="F72" s="18" t="n">
        <f aca="false">I72+J72+K72</f>
        <v>344958.13</v>
      </c>
      <c r="G72" s="18" t="n">
        <v>0</v>
      </c>
      <c r="H72" s="18" t="n">
        <v>0</v>
      </c>
      <c r="I72" s="18" t="n">
        <v>344958.13</v>
      </c>
      <c r="J72" s="18" t="n">
        <v>0</v>
      </c>
      <c r="K72" s="18" t="n">
        <v>0</v>
      </c>
      <c r="L72" s="31" t="s">
        <v>101</v>
      </c>
      <c r="M72" s="49" t="s">
        <v>66</v>
      </c>
      <c r="N72" s="51"/>
      <c r="O72" s="51"/>
      <c r="P72" s="49" t="n">
        <v>600</v>
      </c>
    </row>
    <row r="73" customFormat="false" ht="26.25" hidden="false" customHeight="true" outlineLevel="0" collapsed="false">
      <c r="A73" s="15"/>
      <c r="B73" s="16"/>
      <c r="C73" s="31"/>
      <c r="D73" s="31"/>
      <c r="E73" s="17" t="n">
        <v>2022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31"/>
      <c r="M73" s="31"/>
      <c r="N73" s="51"/>
      <c r="O73" s="51"/>
      <c r="P73" s="49" t="n">
        <v>0</v>
      </c>
    </row>
    <row r="74" customFormat="false" ht="27" hidden="false" customHeight="true" outlineLevel="0" collapsed="false">
      <c r="A74" s="15"/>
      <c r="B74" s="16"/>
      <c r="C74" s="31"/>
      <c r="D74" s="31"/>
      <c r="E74" s="17" t="n">
        <v>2023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31"/>
      <c r="M74" s="31"/>
      <c r="N74" s="51"/>
      <c r="O74" s="51"/>
      <c r="P74" s="49" t="n">
        <v>0</v>
      </c>
    </row>
    <row r="75" customFormat="false" ht="27.75" hidden="false" customHeight="true" outlineLevel="0" collapsed="false">
      <c r="A75" s="15"/>
      <c r="B75" s="16"/>
      <c r="C75" s="31"/>
      <c r="D75" s="31"/>
      <c r="E75" s="17" t="n">
        <v>2024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31"/>
      <c r="M75" s="31"/>
      <c r="N75" s="49"/>
      <c r="O75" s="49"/>
      <c r="P75" s="49" t="n">
        <v>0</v>
      </c>
    </row>
    <row r="76" customFormat="false" ht="16.5" hidden="false" customHeight="true" outlineLevel="0" collapsed="false">
      <c r="A76" s="8" t="s">
        <v>102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21.75" hidden="false" customHeight="true" outlineLevel="0" collapsed="false">
      <c r="A77" s="8" t="s">
        <v>103</v>
      </c>
      <c r="B77" s="9" t="s">
        <v>104</v>
      </c>
      <c r="C77" s="9" t="s">
        <v>105</v>
      </c>
      <c r="D77" s="9" t="s">
        <v>38</v>
      </c>
      <c r="E77" s="11" t="n">
        <v>2021</v>
      </c>
      <c r="F77" s="12" t="s">
        <v>56</v>
      </c>
      <c r="G77" s="12"/>
      <c r="H77" s="12"/>
      <c r="I77" s="12"/>
      <c r="J77" s="12"/>
      <c r="K77" s="12"/>
      <c r="L77" s="9" t="s">
        <v>106</v>
      </c>
      <c r="M77" s="9" t="s">
        <v>45</v>
      </c>
      <c r="N77" s="52"/>
      <c r="O77" s="52"/>
      <c r="P77" s="9" t="n">
        <v>2</v>
      </c>
    </row>
    <row r="78" customFormat="false" ht="26.25" hidden="false" customHeight="true" outlineLevel="0" collapsed="false">
      <c r="A78" s="8"/>
      <c r="B78" s="9"/>
      <c r="C78" s="9"/>
      <c r="D78" s="9"/>
      <c r="E78" s="11" t="n">
        <v>2022</v>
      </c>
      <c r="F78" s="12"/>
      <c r="G78" s="12"/>
      <c r="H78" s="12"/>
      <c r="I78" s="12"/>
      <c r="J78" s="12"/>
      <c r="K78" s="12"/>
      <c r="L78" s="9"/>
      <c r="M78" s="9"/>
      <c r="N78" s="52"/>
      <c r="O78" s="52"/>
      <c r="P78" s="9" t="n">
        <v>2</v>
      </c>
    </row>
    <row r="79" customFormat="false" ht="25.5" hidden="false" customHeight="true" outlineLevel="0" collapsed="false">
      <c r="A79" s="8"/>
      <c r="B79" s="9"/>
      <c r="C79" s="9"/>
      <c r="D79" s="9"/>
      <c r="E79" s="11" t="n">
        <v>2023</v>
      </c>
      <c r="F79" s="12"/>
      <c r="G79" s="12"/>
      <c r="H79" s="12"/>
      <c r="I79" s="12"/>
      <c r="J79" s="12"/>
      <c r="K79" s="12"/>
      <c r="L79" s="9"/>
      <c r="M79" s="9"/>
      <c r="N79" s="52"/>
      <c r="O79" s="52"/>
      <c r="P79" s="9" t="n">
        <v>2</v>
      </c>
    </row>
    <row r="80" customFormat="false" ht="25.5" hidden="false" customHeight="true" outlineLevel="0" collapsed="false">
      <c r="A80" s="8"/>
      <c r="B80" s="9"/>
      <c r="C80" s="9"/>
      <c r="D80" s="9"/>
      <c r="E80" s="11" t="n">
        <v>2024</v>
      </c>
      <c r="F80" s="12"/>
      <c r="G80" s="12"/>
      <c r="H80" s="12"/>
      <c r="I80" s="12"/>
      <c r="J80" s="12"/>
      <c r="K80" s="12"/>
      <c r="L80" s="9"/>
      <c r="M80" s="9"/>
      <c r="N80" s="52"/>
      <c r="O80" s="52"/>
      <c r="P80" s="9" t="n">
        <v>2</v>
      </c>
    </row>
    <row r="81" customFormat="false" ht="27.75" hidden="false" customHeight="true" outlineLevel="0" collapsed="false">
      <c r="A81" s="53" t="s">
        <v>107</v>
      </c>
      <c r="B81" s="54" t="s">
        <v>108</v>
      </c>
      <c r="C81" s="31" t="s">
        <v>90</v>
      </c>
      <c r="D81" s="31" t="s">
        <v>38</v>
      </c>
      <c r="E81" s="17" t="n">
        <v>2021</v>
      </c>
      <c r="F81" s="18" t="s">
        <v>56</v>
      </c>
      <c r="G81" s="18"/>
      <c r="H81" s="18"/>
      <c r="I81" s="18"/>
      <c r="J81" s="18"/>
      <c r="K81" s="18"/>
      <c r="L81" s="23" t="s">
        <v>109</v>
      </c>
      <c r="M81" s="55" t="s">
        <v>74</v>
      </c>
      <c r="N81" s="52"/>
      <c r="O81" s="52"/>
      <c r="P81" s="55" t="n">
        <v>100</v>
      </c>
    </row>
    <row r="82" customFormat="false" ht="24" hidden="false" customHeight="true" outlineLevel="0" collapsed="false">
      <c r="A82" s="53"/>
      <c r="B82" s="54"/>
      <c r="C82" s="31"/>
      <c r="D82" s="31"/>
      <c r="E82" s="17" t="n">
        <v>2022</v>
      </c>
      <c r="F82" s="18"/>
      <c r="G82" s="18"/>
      <c r="H82" s="18"/>
      <c r="I82" s="18"/>
      <c r="J82" s="18"/>
      <c r="K82" s="18"/>
      <c r="L82" s="23"/>
      <c r="M82" s="55"/>
      <c r="N82" s="52"/>
      <c r="O82" s="52"/>
      <c r="P82" s="55" t="n">
        <v>100</v>
      </c>
    </row>
    <row r="83" customFormat="false" ht="29.25" hidden="false" customHeight="true" outlineLevel="0" collapsed="false">
      <c r="A83" s="53"/>
      <c r="B83" s="54"/>
      <c r="C83" s="31"/>
      <c r="D83" s="31"/>
      <c r="E83" s="17" t="n">
        <v>2023</v>
      </c>
      <c r="F83" s="18"/>
      <c r="G83" s="18"/>
      <c r="H83" s="18"/>
      <c r="I83" s="18"/>
      <c r="J83" s="18"/>
      <c r="K83" s="18"/>
      <c r="L83" s="23"/>
      <c r="M83" s="55"/>
      <c r="N83" s="52"/>
      <c r="O83" s="52"/>
      <c r="P83" s="55" t="n">
        <v>100</v>
      </c>
    </row>
    <row r="84" customFormat="false" ht="27.75" hidden="false" customHeight="true" outlineLevel="0" collapsed="false">
      <c r="A84" s="53"/>
      <c r="B84" s="54"/>
      <c r="C84" s="31"/>
      <c r="D84" s="31"/>
      <c r="E84" s="17" t="n">
        <v>2024</v>
      </c>
      <c r="F84" s="18"/>
      <c r="G84" s="18"/>
      <c r="H84" s="18"/>
      <c r="I84" s="18"/>
      <c r="J84" s="18"/>
      <c r="K84" s="18"/>
      <c r="L84" s="23"/>
      <c r="M84" s="55"/>
      <c r="N84" s="56"/>
      <c r="O84" s="56"/>
      <c r="P84" s="55" t="n">
        <v>100</v>
      </c>
    </row>
    <row r="85" customFormat="false" ht="30.75" hidden="false" customHeight="true" outlineLevel="0" collapsed="false">
      <c r="A85" s="7" t="s">
        <v>11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24" hidden="false" customHeight="true" outlineLevel="0" collapsed="false">
      <c r="A86" s="7" t="s">
        <v>111</v>
      </c>
      <c r="B86" s="9" t="s">
        <v>112</v>
      </c>
      <c r="C86" s="9" t="s">
        <v>113</v>
      </c>
      <c r="D86" s="9" t="s">
        <v>38</v>
      </c>
      <c r="E86" s="11" t="n">
        <v>2021</v>
      </c>
      <c r="F86" s="12" t="n">
        <f aca="false">I86+J86+K86</f>
        <v>11653440.83</v>
      </c>
      <c r="G86" s="12" t="e">
        <f aca="false">J86+K86+L86</f>
        <v>#VALUE!</v>
      </c>
      <c r="H86" s="12" t="e">
        <f aca="false">K86+L86+M86</f>
        <v>#VALUE!</v>
      </c>
      <c r="I86" s="12" t="n">
        <f aca="false">I90+I94+I102+I110+I114+I118+I122+I126+I106</f>
        <v>8644862.83</v>
      </c>
      <c r="J86" s="12" t="n">
        <f aca="false">J90+J94+J102+J110+J114+J118+J122+J126+J106</f>
        <v>3008578</v>
      </c>
      <c r="K86" s="12" t="n">
        <f aca="false">K90+K94+K102+K110+K114+K118+K122+K126+K106</f>
        <v>0</v>
      </c>
      <c r="L86" s="9" t="s">
        <v>114</v>
      </c>
      <c r="M86" s="9" t="s">
        <v>74</v>
      </c>
      <c r="N86" s="57"/>
      <c r="O86" s="57"/>
      <c r="P86" s="9" t="n">
        <v>15</v>
      </c>
    </row>
    <row r="87" customFormat="false" ht="27.75" hidden="false" customHeight="true" outlineLevel="0" collapsed="false">
      <c r="A87" s="7"/>
      <c r="B87" s="9"/>
      <c r="C87" s="9"/>
      <c r="D87" s="9"/>
      <c r="E87" s="11" t="n">
        <v>2022</v>
      </c>
      <c r="F87" s="12" t="n">
        <f aca="false">I87+J87+K87</f>
        <v>9160553.74</v>
      </c>
      <c r="G87" s="58"/>
      <c r="H87" s="58"/>
      <c r="I87" s="12" t="n">
        <f aca="false">I91+I95+I103+I111+I115+I119+I123+I127+I107</f>
        <v>6151975.74</v>
      </c>
      <c r="J87" s="12" t="n">
        <f aca="false">J91+J95+J103+J111+J115+J119+J123+J127+J107</f>
        <v>3008578</v>
      </c>
      <c r="K87" s="12" t="n">
        <f aca="false">K91+K95+K103+K111+K115+K119+K123+K127+K107</f>
        <v>0</v>
      </c>
      <c r="L87" s="9"/>
      <c r="M87" s="9"/>
      <c r="N87" s="57"/>
      <c r="O87" s="57"/>
      <c r="P87" s="9" t="n">
        <v>20</v>
      </c>
    </row>
    <row r="88" customFormat="false" ht="25.5" hidden="false" customHeight="true" outlineLevel="0" collapsed="false">
      <c r="A88" s="7"/>
      <c r="B88" s="9"/>
      <c r="C88" s="9"/>
      <c r="D88" s="9"/>
      <c r="E88" s="11" t="n">
        <v>2023</v>
      </c>
      <c r="F88" s="12" t="n">
        <f aca="false">I88+J88+K88</f>
        <v>9160553.74</v>
      </c>
      <c r="G88" s="58"/>
      <c r="H88" s="58"/>
      <c r="I88" s="12" t="n">
        <f aca="false">I92+I96+I104+I112+I116+I120+I124+I128+I108</f>
        <v>6151975.74</v>
      </c>
      <c r="J88" s="12" t="n">
        <f aca="false">J92+J96+J104+J112+J116+J120+J124+J128+J108</f>
        <v>3008578</v>
      </c>
      <c r="K88" s="12" t="n">
        <f aca="false">K92+K96+K104+K112+K116+K120+K124+K128+K108</f>
        <v>0</v>
      </c>
      <c r="L88" s="9"/>
      <c r="M88" s="9"/>
      <c r="N88" s="9"/>
      <c r="O88" s="9"/>
      <c r="P88" s="9" t="n">
        <v>21</v>
      </c>
    </row>
    <row r="89" customFormat="false" ht="27" hidden="false" customHeight="true" outlineLevel="0" collapsed="false">
      <c r="A89" s="7"/>
      <c r="B89" s="9"/>
      <c r="C89" s="9"/>
      <c r="D89" s="9"/>
      <c r="E89" s="11" t="n">
        <v>2024</v>
      </c>
      <c r="F89" s="12" t="n">
        <f aca="false">I89+J89+K89</f>
        <v>0</v>
      </c>
      <c r="G89" s="58"/>
      <c r="H89" s="58"/>
      <c r="I89" s="12" t="n">
        <f aca="false">I93+I97+I105+I113+I117+I121+I125+I129+I109</f>
        <v>0</v>
      </c>
      <c r="J89" s="12" t="n">
        <f aca="false">J93+J97+J105+J113+J117+J121+J125+J129+J109</f>
        <v>0</v>
      </c>
      <c r="K89" s="12" t="n">
        <f aca="false">K93+K97+K105+K113+K117+K121+K125+K129+K109</f>
        <v>0</v>
      </c>
      <c r="L89" s="9"/>
      <c r="M89" s="9"/>
      <c r="N89" s="9"/>
      <c r="O89" s="9"/>
      <c r="P89" s="9" t="n">
        <v>22</v>
      </c>
    </row>
    <row r="90" customFormat="false" ht="40.5" hidden="false" customHeight="true" outlineLevel="0" collapsed="false">
      <c r="A90" s="15" t="s">
        <v>115</v>
      </c>
      <c r="B90" s="16" t="s">
        <v>116</v>
      </c>
      <c r="C90" s="23" t="s">
        <v>78</v>
      </c>
      <c r="D90" s="31" t="s">
        <v>38</v>
      </c>
      <c r="E90" s="17" t="n">
        <v>2021</v>
      </c>
      <c r="F90" s="18" t="s">
        <v>56</v>
      </c>
      <c r="G90" s="18"/>
      <c r="H90" s="18"/>
      <c r="I90" s="18"/>
      <c r="J90" s="18"/>
      <c r="K90" s="18"/>
      <c r="L90" s="23" t="s">
        <v>117</v>
      </c>
      <c r="M90" s="23" t="s">
        <v>45</v>
      </c>
      <c r="N90" s="23"/>
      <c r="O90" s="23"/>
      <c r="P90" s="23" t="n">
        <v>0</v>
      </c>
    </row>
    <row r="91" customFormat="false" ht="45" hidden="false" customHeight="true" outlineLevel="0" collapsed="false">
      <c r="A91" s="15"/>
      <c r="B91" s="16"/>
      <c r="C91" s="23"/>
      <c r="D91" s="31"/>
      <c r="E91" s="17" t="n">
        <v>2022</v>
      </c>
      <c r="F91" s="18"/>
      <c r="G91" s="18"/>
      <c r="H91" s="18"/>
      <c r="I91" s="18"/>
      <c r="J91" s="18"/>
      <c r="K91" s="18"/>
      <c r="L91" s="23"/>
      <c r="M91" s="23"/>
      <c r="N91" s="23"/>
      <c r="O91" s="23"/>
      <c r="P91" s="23" t="n">
        <v>3</v>
      </c>
    </row>
    <row r="92" customFormat="false" ht="52.5" hidden="false" customHeight="true" outlineLevel="0" collapsed="false">
      <c r="A92" s="15"/>
      <c r="B92" s="16"/>
      <c r="C92" s="23"/>
      <c r="D92" s="31"/>
      <c r="E92" s="17" t="n">
        <v>2023</v>
      </c>
      <c r="F92" s="18"/>
      <c r="G92" s="18"/>
      <c r="H92" s="18"/>
      <c r="I92" s="18"/>
      <c r="J92" s="18"/>
      <c r="K92" s="18"/>
      <c r="L92" s="23"/>
      <c r="M92" s="23"/>
      <c r="N92" s="23"/>
      <c r="O92" s="23"/>
      <c r="P92" s="23" t="n">
        <v>0</v>
      </c>
    </row>
    <row r="93" customFormat="false" ht="74.25" hidden="false" customHeight="true" outlineLevel="0" collapsed="false">
      <c r="A93" s="15"/>
      <c r="B93" s="16"/>
      <c r="C93" s="23"/>
      <c r="D93" s="31"/>
      <c r="E93" s="17" t="n">
        <v>2024</v>
      </c>
      <c r="F93" s="18"/>
      <c r="G93" s="18"/>
      <c r="H93" s="18"/>
      <c r="I93" s="18"/>
      <c r="J93" s="18"/>
      <c r="K93" s="18"/>
      <c r="L93" s="23"/>
      <c r="M93" s="23"/>
      <c r="N93" s="23"/>
      <c r="O93" s="23"/>
      <c r="P93" s="23" t="n">
        <v>0</v>
      </c>
    </row>
    <row r="94" customFormat="false" ht="29.25" hidden="false" customHeight="true" outlineLevel="0" collapsed="false">
      <c r="A94" s="15" t="s">
        <v>118</v>
      </c>
      <c r="B94" s="22" t="s">
        <v>119</v>
      </c>
      <c r="C94" s="23" t="s">
        <v>120</v>
      </c>
      <c r="D94" s="23" t="s">
        <v>38</v>
      </c>
      <c r="E94" s="17" t="n">
        <v>2021</v>
      </c>
      <c r="F94" s="18" t="n">
        <f aca="false">I94+J94+K94</f>
        <v>3124935.12</v>
      </c>
      <c r="G94" s="59"/>
      <c r="H94" s="59"/>
      <c r="I94" s="25" t="n">
        <f aca="false">1066245.7+2058689.42</f>
        <v>3124935.12</v>
      </c>
      <c r="J94" s="18" t="n">
        <v>0</v>
      </c>
      <c r="K94" s="18" t="n">
        <v>0</v>
      </c>
      <c r="L94" s="23" t="s">
        <v>121</v>
      </c>
      <c r="M94" s="31" t="s">
        <v>74</v>
      </c>
      <c r="N94" s="31"/>
      <c r="O94" s="31"/>
      <c r="P94" s="31" t="n">
        <v>100</v>
      </c>
    </row>
    <row r="95" customFormat="false" ht="29.25" hidden="false" customHeight="true" outlineLevel="0" collapsed="false">
      <c r="A95" s="15"/>
      <c r="B95" s="22"/>
      <c r="C95" s="23"/>
      <c r="D95" s="23"/>
      <c r="E95" s="17" t="n">
        <v>2022</v>
      </c>
      <c r="F95" s="18" t="n">
        <f aca="false">I95+J95+K95</f>
        <v>1066245.7</v>
      </c>
      <c r="G95" s="59"/>
      <c r="H95" s="59"/>
      <c r="I95" s="25" t="n">
        <v>1066245.7</v>
      </c>
      <c r="J95" s="18" t="n">
        <v>0</v>
      </c>
      <c r="K95" s="18" t="n">
        <v>0</v>
      </c>
      <c r="L95" s="23"/>
      <c r="M95" s="23"/>
      <c r="N95" s="31"/>
      <c r="O95" s="31"/>
      <c r="P95" s="31" t="n">
        <v>100</v>
      </c>
    </row>
    <row r="96" customFormat="false" ht="31.5" hidden="false" customHeight="true" outlineLevel="0" collapsed="false">
      <c r="A96" s="15"/>
      <c r="B96" s="22"/>
      <c r="C96" s="23"/>
      <c r="D96" s="23"/>
      <c r="E96" s="17" t="n">
        <v>2023</v>
      </c>
      <c r="F96" s="18" t="n">
        <f aca="false">I96+J96+K96</f>
        <v>1066245.7</v>
      </c>
      <c r="G96" s="59"/>
      <c r="H96" s="59"/>
      <c r="I96" s="25" t="n">
        <v>1066245.7</v>
      </c>
      <c r="J96" s="18" t="n">
        <v>0</v>
      </c>
      <c r="K96" s="18" t="n">
        <v>0</v>
      </c>
      <c r="L96" s="23"/>
      <c r="M96" s="23"/>
      <c r="N96" s="31"/>
      <c r="O96" s="31"/>
      <c r="P96" s="31" t="n">
        <v>100</v>
      </c>
    </row>
    <row r="97" customFormat="false" ht="31.5" hidden="false" customHeight="true" outlineLevel="0" collapsed="false">
      <c r="A97" s="15"/>
      <c r="B97" s="22"/>
      <c r="C97" s="23"/>
      <c r="D97" s="23"/>
      <c r="E97" s="17" t="n">
        <v>2024</v>
      </c>
      <c r="F97" s="25" t="n">
        <f aca="false">I97+J97+K97</f>
        <v>0</v>
      </c>
      <c r="G97" s="25"/>
      <c r="H97" s="25"/>
      <c r="I97" s="25" t="n">
        <v>0</v>
      </c>
      <c r="J97" s="25" t="n">
        <v>0</v>
      </c>
      <c r="K97" s="25" t="n">
        <v>0</v>
      </c>
      <c r="L97" s="23"/>
      <c r="M97" s="23"/>
      <c r="N97" s="31"/>
      <c r="O97" s="31"/>
      <c r="P97" s="31" t="n">
        <v>100</v>
      </c>
    </row>
    <row r="98" customFormat="false" ht="33" hidden="false" customHeight="true" outlineLevel="0" collapsed="false">
      <c r="A98" s="15" t="s">
        <v>122</v>
      </c>
      <c r="B98" s="16" t="s">
        <v>123</v>
      </c>
      <c r="C98" s="31" t="s">
        <v>124</v>
      </c>
      <c r="D98" s="31" t="s">
        <v>38</v>
      </c>
      <c r="E98" s="17" t="n">
        <v>2021</v>
      </c>
      <c r="F98" s="32" t="n">
        <f aca="false">I98+J98+K98</f>
        <v>3124935.12</v>
      </c>
      <c r="G98" s="33"/>
      <c r="H98" s="33"/>
      <c r="I98" s="18" t="n">
        <f aca="false">1066245.7+2058689.42</f>
        <v>3124935.12</v>
      </c>
      <c r="J98" s="18" t="n">
        <v>0</v>
      </c>
      <c r="K98" s="18" t="n">
        <v>0</v>
      </c>
      <c r="L98" s="31" t="s">
        <v>125</v>
      </c>
      <c r="M98" s="31" t="s">
        <v>66</v>
      </c>
      <c r="N98" s="31"/>
      <c r="O98" s="31"/>
      <c r="P98" s="31" t="n">
        <v>230</v>
      </c>
    </row>
    <row r="99" customFormat="false" ht="30.75" hidden="false" customHeight="true" outlineLevel="0" collapsed="false">
      <c r="A99" s="15"/>
      <c r="B99" s="16"/>
      <c r="C99" s="31"/>
      <c r="D99" s="31"/>
      <c r="E99" s="17" t="n">
        <v>2022</v>
      </c>
      <c r="F99" s="32" t="n">
        <f aca="false">I99+J99+K99</f>
        <v>1066245.7</v>
      </c>
      <c r="G99" s="33"/>
      <c r="H99" s="33"/>
      <c r="I99" s="18" t="n">
        <v>1066245.7</v>
      </c>
      <c r="J99" s="18" t="n">
        <v>0</v>
      </c>
      <c r="K99" s="18" t="n">
        <v>0</v>
      </c>
      <c r="L99" s="31"/>
      <c r="M99" s="31"/>
      <c r="N99" s="31"/>
      <c r="O99" s="31"/>
      <c r="P99" s="31" t="n">
        <v>230</v>
      </c>
    </row>
    <row r="100" customFormat="false" ht="28.5" hidden="false" customHeight="true" outlineLevel="0" collapsed="false">
      <c r="A100" s="15"/>
      <c r="B100" s="16"/>
      <c r="C100" s="31"/>
      <c r="D100" s="31"/>
      <c r="E100" s="17" t="n">
        <v>2023</v>
      </c>
      <c r="F100" s="32" t="n">
        <f aca="false">I100+J100+K100</f>
        <v>1066245.7</v>
      </c>
      <c r="G100" s="33"/>
      <c r="H100" s="33"/>
      <c r="I100" s="18" t="n">
        <v>1066245.7</v>
      </c>
      <c r="J100" s="18" t="n">
        <v>0</v>
      </c>
      <c r="K100" s="18" t="n">
        <v>0</v>
      </c>
      <c r="L100" s="31"/>
      <c r="M100" s="31"/>
      <c r="N100" s="31"/>
      <c r="O100" s="31"/>
      <c r="P100" s="31" t="n">
        <v>230</v>
      </c>
    </row>
    <row r="101" customFormat="false" ht="30" hidden="false" customHeight="true" outlineLevel="0" collapsed="false">
      <c r="A101" s="15"/>
      <c r="B101" s="16"/>
      <c r="C101" s="31"/>
      <c r="D101" s="31"/>
      <c r="E101" s="17" t="n">
        <v>2024</v>
      </c>
      <c r="F101" s="32" t="n">
        <f aca="false">I101+J101+K101</f>
        <v>0</v>
      </c>
      <c r="G101" s="18"/>
      <c r="H101" s="18"/>
      <c r="I101" s="18" t="n">
        <v>0</v>
      </c>
      <c r="J101" s="18" t="n">
        <v>0</v>
      </c>
      <c r="K101" s="18" t="n">
        <v>0</v>
      </c>
      <c r="L101" s="31"/>
      <c r="M101" s="31"/>
      <c r="N101" s="31"/>
      <c r="O101" s="31"/>
      <c r="P101" s="23" t="n">
        <v>0</v>
      </c>
    </row>
    <row r="102" customFormat="false" ht="28.5" hidden="false" customHeight="true" outlineLevel="0" collapsed="false">
      <c r="A102" s="21" t="s">
        <v>126</v>
      </c>
      <c r="B102" s="22" t="s">
        <v>127</v>
      </c>
      <c r="C102" s="23" t="s">
        <v>128</v>
      </c>
      <c r="D102" s="23" t="s">
        <v>38</v>
      </c>
      <c r="E102" s="17" t="n">
        <v>2021</v>
      </c>
      <c r="F102" s="25" t="n">
        <f aca="false">I102+J102+K102</f>
        <v>4607318</v>
      </c>
      <c r="G102" s="25"/>
      <c r="H102" s="25"/>
      <c r="I102" s="25" t="n">
        <v>1598740</v>
      </c>
      <c r="J102" s="25" t="n">
        <v>3008578</v>
      </c>
      <c r="K102" s="25" t="n">
        <v>0</v>
      </c>
      <c r="L102" s="23" t="s">
        <v>129</v>
      </c>
      <c r="M102" s="23" t="s">
        <v>66</v>
      </c>
      <c r="N102" s="23"/>
      <c r="O102" s="23"/>
      <c r="P102" s="23" t="n">
        <v>1745</v>
      </c>
      <c r="Q102" s="60"/>
    </row>
    <row r="103" customFormat="false" ht="26.25" hidden="false" customHeight="true" outlineLevel="0" collapsed="false">
      <c r="A103" s="21"/>
      <c r="B103" s="22"/>
      <c r="C103" s="23"/>
      <c r="D103" s="23"/>
      <c r="E103" s="17" t="n">
        <v>2022</v>
      </c>
      <c r="F103" s="25" t="n">
        <f aca="false">I103+J103+K103</f>
        <v>4607316</v>
      </c>
      <c r="G103" s="25"/>
      <c r="H103" s="25"/>
      <c r="I103" s="25" t="n">
        <v>1598738</v>
      </c>
      <c r="J103" s="25" t="n">
        <v>3008578</v>
      </c>
      <c r="K103" s="25" t="n">
        <v>0</v>
      </c>
      <c r="L103" s="23"/>
      <c r="M103" s="23"/>
      <c r="N103" s="23"/>
      <c r="O103" s="23"/>
      <c r="P103" s="23" t="n">
        <v>1745</v>
      </c>
      <c r="Q103" s="61"/>
    </row>
    <row r="104" customFormat="false" ht="28.5" hidden="false" customHeight="true" outlineLevel="0" collapsed="false">
      <c r="A104" s="21"/>
      <c r="B104" s="22"/>
      <c r="C104" s="23"/>
      <c r="D104" s="23"/>
      <c r="E104" s="17" t="n">
        <v>2023</v>
      </c>
      <c r="F104" s="25" t="n">
        <f aca="false">I104+J104+K104</f>
        <v>4607316</v>
      </c>
      <c r="G104" s="25"/>
      <c r="H104" s="25"/>
      <c r="I104" s="25" t="n">
        <v>1598738</v>
      </c>
      <c r="J104" s="25" t="n">
        <v>3008578</v>
      </c>
      <c r="K104" s="25" t="n">
        <v>0</v>
      </c>
      <c r="L104" s="23"/>
      <c r="M104" s="23"/>
      <c r="N104" s="23"/>
      <c r="O104" s="23"/>
      <c r="P104" s="23" t="n">
        <v>1745</v>
      </c>
      <c r="Q104" s="61"/>
    </row>
    <row r="105" customFormat="false" ht="27.75" hidden="false" customHeight="true" outlineLevel="0" collapsed="false">
      <c r="A105" s="21"/>
      <c r="B105" s="22"/>
      <c r="C105" s="23"/>
      <c r="D105" s="23"/>
      <c r="E105" s="17" t="n">
        <v>2024</v>
      </c>
      <c r="F105" s="25" t="n">
        <f aca="false">I105+J105+K105</f>
        <v>0</v>
      </c>
      <c r="G105" s="25"/>
      <c r="H105" s="25"/>
      <c r="I105" s="25" t="n">
        <v>0</v>
      </c>
      <c r="J105" s="25" t="n">
        <v>0</v>
      </c>
      <c r="K105" s="25" t="n">
        <v>0</v>
      </c>
      <c r="L105" s="23"/>
      <c r="M105" s="23"/>
      <c r="N105" s="23"/>
      <c r="O105" s="23"/>
      <c r="P105" s="23" t="n">
        <v>0</v>
      </c>
      <c r="Q105" s="62"/>
    </row>
    <row r="106" customFormat="false" ht="28.5" hidden="false" customHeight="true" outlineLevel="0" collapsed="false">
      <c r="A106" s="21" t="s">
        <v>130</v>
      </c>
      <c r="B106" s="22" t="s">
        <v>131</v>
      </c>
      <c r="C106" s="23" t="s">
        <v>128</v>
      </c>
      <c r="D106" s="23" t="s">
        <v>38</v>
      </c>
      <c r="E106" s="17" t="n">
        <v>2021</v>
      </c>
      <c r="F106" s="25" t="n">
        <f aca="false">I106+J106+K106</f>
        <v>307665.67</v>
      </c>
      <c r="G106" s="25"/>
      <c r="H106" s="25"/>
      <c r="I106" s="25" t="n">
        <v>307665.67</v>
      </c>
      <c r="J106" s="25" t="n">
        <v>0</v>
      </c>
      <c r="K106" s="25" t="n">
        <v>0</v>
      </c>
      <c r="L106" s="23" t="s">
        <v>132</v>
      </c>
      <c r="M106" s="23" t="s">
        <v>66</v>
      </c>
      <c r="N106" s="23"/>
      <c r="O106" s="23"/>
      <c r="P106" s="23" t="n">
        <v>180</v>
      </c>
      <c r="Q106" s="62"/>
    </row>
    <row r="107" customFormat="false" ht="29.25" hidden="false" customHeight="true" outlineLevel="0" collapsed="false">
      <c r="A107" s="21"/>
      <c r="B107" s="22"/>
      <c r="C107" s="23"/>
      <c r="D107" s="23"/>
      <c r="E107" s="17" t="n">
        <v>2022</v>
      </c>
      <c r="F107" s="25" t="n">
        <f aca="false">I107+J107+K107</f>
        <v>0</v>
      </c>
      <c r="G107" s="25"/>
      <c r="H107" s="25"/>
      <c r="I107" s="25" t="n">
        <v>0</v>
      </c>
      <c r="J107" s="25" t="n">
        <v>0</v>
      </c>
      <c r="K107" s="25" t="n">
        <v>0</v>
      </c>
      <c r="L107" s="23"/>
      <c r="M107" s="23"/>
      <c r="N107" s="23"/>
      <c r="O107" s="23"/>
      <c r="P107" s="23" t="n">
        <v>180</v>
      </c>
      <c r="Q107" s="62"/>
    </row>
    <row r="108" customFormat="false" ht="28.5" hidden="false" customHeight="true" outlineLevel="0" collapsed="false">
      <c r="A108" s="21"/>
      <c r="B108" s="22"/>
      <c r="C108" s="23"/>
      <c r="D108" s="23"/>
      <c r="E108" s="17" t="n">
        <v>2023</v>
      </c>
      <c r="F108" s="25" t="n">
        <f aca="false">I108+J108+K108</f>
        <v>0</v>
      </c>
      <c r="G108" s="25"/>
      <c r="H108" s="25"/>
      <c r="I108" s="25" t="n">
        <v>0</v>
      </c>
      <c r="J108" s="25" t="n">
        <v>0</v>
      </c>
      <c r="K108" s="25" t="n">
        <v>0</v>
      </c>
      <c r="L108" s="23"/>
      <c r="M108" s="23"/>
      <c r="N108" s="23"/>
      <c r="O108" s="23"/>
      <c r="P108" s="23" t="n">
        <v>180</v>
      </c>
      <c r="Q108" s="61"/>
    </row>
    <row r="109" customFormat="false" ht="29.25" hidden="false" customHeight="true" outlineLevel="0" collapsed="false">
      <c r="A109" s="21"/>
      <c r="B109" s="22"/>
      <c r="C109" s="23"/>
      <c r="D109" s="23"/>
      <c r="E109" s="17" t="n">
        <v>2024</v>
      </c>
      <c r="F109" s="25" t="n">
        <f aca="false">I109+J109+K109</f>
        <v>0</v>
      </c>
      <c r="G109" s="25"/>
      <c r="H109" s="25"/>
      <c r="I109" s="25" t="n">
        <v>0</v>
      </c>
      <c r="J109" s="25" t="n">
        <v>0</v>
      </c>
      <c r="K109" s="25" t="n">
        <v>0</v>
      </c>
      <c r="L109" s="23"/>
      <c r="M109" s="23"/>
      <c r="N109" s="23"/>
      <c r="O109" s="23"/>
      <c r="P109" s="23" t="n">
        <v>0</v>
      </c>
      <c r="Q109" s="62"/>
    </row>
    <row r="110" customFormat="false" ht="30" hidden="false" customHeight="true" outlineLevel="0" collapsed="false">
      <c r="A110" s="21" t="s">
        <v>133</v>
      </c>
      <c r="B110" s="29" t="s">
        <v>134</v>
      </c>
      <c r="C110" s="23" t="s">
        <v>135</v>
      </c>
      <c r="D110" s="23" t="s">
        <v>38</v>
      </c>
      <c r="E110" s="17" t="n">
        <v>2021</v>
      </c>
      <c r="F110" s="25" t="n">
        <f aca="false">I110+J110+K110</f>
        <v>2151545</v>
      </c>
      <c r="G110" s="25"/>
      <c r="H110" s="25"/>
      <c r="I110" s="25" t="n">
        <v>2151545</v>
      </c>
      <c r="J110" s="25" t="n">
        <v>0</v>
      </c>
      <c r="K110" s="25" t="n">
        <v>0</v>
      </c>
      <c r="L110" s="23" t="s">
        <v>136</v>
      </c>
      <c r="M110" s="23" t="s">
        <v>66</v>
      </c>
      <c r="N110" s="23"/>
      <c r="O110" s="23"/>
      <c r="P110" s="23" t="n">
        <v>158</v>
      </c>
      <c r="Q110" s="62"/>
    </row>
    <row r="111" customFormat="false" ht="28.5" hidden="false" customHeight="true" outlineLevel="0" collapsed="false">
      <c r="A111" s="21"/>
      <c r="B111" s="29"/>
      <c r="C111" s="23"/>
      <c r="D111" s="23"/>
      <c r="E111" s="17" t="n">
        <v>2022</v>
      </c>
      <c r="F111" s="25" t="n">
        <f aca="false">I111+J111+K111</f>
        <v>2151545</v>
      </c>
      <c r="G111" s="25"/>
      <c r="H111" s="25"/>
      <c r="I111" s="25" t="n">
        <v>2151545</v>
      </c>
      <c r="J111" s="25" t="n">
        <v>0</v>
      </c>
      <c r="K111" s="25" t="n">
        <v>0</v>
      </c>
      <c r="L111" s="23"/>
      <c r="M111" s="23"/>
      <c r="N111" s="23"/>
      <c r="O111" s="23"/>
      <c r="P111" s="23" t="n">
        <v>158</v>
      </c>
      <c r="Q111" s="62"/>
    </row>
    <row r="112" customFormat="false" ht="24" hidden="false" customHeight="true" outlineLevel="0" collapsed="false">
      <c r="A112" s="21"/>
      <c r="B112" s="29"/>
      <c r="C112" s="23"/>
      <c r="D112" s="23"/>
      <c r="E112" s="17" t="n">
        <v>2023</v>
      </c>
      <c r="F112" s="25" t="n">
        <f aca="false">I112+J112+K112</f>
        <v>2151545</v>
      </c>
      <c r="G112" s="25"/>
      <c r="H112" s="25"/>
      <c r="I112" s="25" t="n">
        <v>2151545</v>
      </c>
      <c r="J112" s="25" t="n">
        <v>0</v>
      </c>
      <c r="K112" s="25" t="n">
        <v>0</v>
      </c>
      <c r="L112" s="23"/>
      <c r="M112" s="23"/>
      <c r="N112" s="23"/>
      <c r="O112" s="23"/>
      <c r="P112" s="23" t="n">
        <v>158</v>
      </c>
      <c r="Q112" s="62"/>
    </row>
    <row r="113" customFormat="false" ht="25.5" hidden="false" customHeight="true" outlineLevel="0" collapsed="false">
      <c r="A113" s="21"/>
      <c r="B113" s="29"/>
      <c r="C113" s="23"/>
      <c r="D113" s="23"/>
      <c r="E113" s="17" t="n">
        <v>2024</v>
      </c>
      <c r="F113" s="25" t="n">
        <f aca="false">I113+J113+K113</f>
        <v>0</v>
      </c>
      <c r="G113" s="25"/>
      <c r="H113" s="25"/>
      <c r="I113" s="25" t="n">
        <v>0</v>
      </c>
      <c r="J113" s="25" t="n">
        <v>0</v>
      </c>
      <c r="K113" s="25" t="n">
        <v>0</v>
      </c>
      <c r="L113" s="23"/>
      <c r="M113" s="23"/>
      <c r="N113" s="23"/>
      <c r="O113" s="23"/>
      <c r="P113" s="23" t="n">
        <v>0</v>
      </c>
      <c r="Q113" s="60"/>
    </row>
    <row r="114" customFormat="false" ht="27.75" hidden="false" customHeight="true" outlineLevel="0" collapsed="false">
      <c r="A114" s="21" t="s">
        <v>137</v>
      </c>
      <c r="B114" s="29" t="s">
        <v>138</v>
      </c>
      <c r="C114" s="63" t="s">
        <v>139</v>
      </c>
      <c r="D114" s="23" t="s">
        <v>38</v>
      </c>
      <c r="E114" s="17" t="n">
        <v>2021</v>
      </c>
      <c r="F114" s="25" t="n">
        <f aca="false">I114+J114+K114</f>
        <v>88332.45</v>
      </c>
      <c r="G114" s="25"/>
      <c r="H114" s="25"/>
      <c r="I114" s="25" t="n">
        <v>88332.45</v>
      </c>
      <c r="J114" s="25" t="n">
        <v>0</v>
      </c>
      <c r="K114" s="25" t="n">
        <v>0</v>
      </c>
      <c r="L114" s="23" t="s">
        <v>136</v>
      </c>
      <c r="M114" s="23" t="s">
        <v>66</v>
      </c>
      <c r="N114" s="23"/>
      <c r="O114" s="23"/>
      <c r="P114" s="23" t="n">
        <v>100</v>
      </c>
      <c r="Q114" s="60"/>
    </row>
    <row r="115" customFormat="false" ht="27" hidden="false" customHeight="true" outlineLevel="0" collapsed="false">
      <c r="A115" s="21"/>
      <c r="B115" s="29"/>
      <c r="C115" s="63"/>
      <c r="D115" s="23"/>
      <c r="E115" s="17" t="n">
        <v>2022</v>
      </c>
      <c r="F115" s="25" t="n">
        <f aca="false">I115+J115+K115</f>
        <v>88332.45</v>
      </c>
      <c r="G115" s="25"/>
      <c r="H115" s="25"/>
      <c r="I115" s="25" t="n">
        <v>88332.45</v>
      </c>
      <c r="J115" s="25" t="n">
        <v>0</v>
      </c>
      <c r="K115" s="25" t="n">
        <v>0</v>
      </c>
      <c r="L115" s="23"/>
      <c r="M115" s="23"/>
      <c r="N115" s="23"/>
      <c r="O115" s="23"/>
      <c r="P115" s="23" t="n">
        <v>110</v>
      </c>
      <c r="Q115" s="60"/>
    </row>
    <row r="116" customFormat="false" ht="24.75" hidden="false" customHeight="true" outlineLevel="0" collapsed="false">
      <c r="A116" s="21"/>
      <c r="B116" s="29"/>
      <c r="C116" s="63"/>
      <c r="D116" s="23"/>
      <c r="E116" s="17" t="n">
        <v>2023</v>
      </c>
      <c r="F116" s="25" t="n">
        <f aca="false">I116+J116+K116</f>
        <v>88332.45</v>
      </c>
      <c r="G116" s="25"/>
      <c r="H116" s="25"/>
      <c r="I116" s="25" t="n">
        <v>88332.45</v>
      </c>
      <c r="J116" s="25" t="n">
        <v>0</v>
      </c>
      <c r="K116" s="25" t="n">
        <v>0</v>
      </c>
      <c r="L116" s="23"/>
      <c r="M116" s="23"/>
      <c r="N116" s="23"/>
      <c r="O116" s="23"/>
      <c r="P116" s="23" t="n">
        <v>110</v>
      </c>
      <c r="Q116" s="60"/>
    </row>
    <row r="117" customFormat="false" ht="25.5" hidden="false" customHeight="true" outlineLevel="0" collapsed="false">
      <c r="A117" s="21"/>
      <c r="B117" s="29"/>
      <c r="C117" s="63"/>
      <c r="D117" s="23"/>
      <c r="E117" s="17" t="n">
        <v>2024</v>
      </c>
      <c r="F117" s="25" t="n">
        <f aca="false">I117+J117+K117</f>
        <v>0</v>
      </c>
      <c r="G117" s="25"/>
      <c r="H117" s="25"/>
      <c r="I117" s="25" t="n">
        <v>0</v>
      </c>
      <c r="J117" s="25" t="n">
        <v>0</v>
      </c>
      <c r="K117" s="25" t="n">
        <v>0</v>
      </c>
      <c r="L117" s="23"/>
      <c r="M117" s="23"/>
      <c r="N117" s="23"/>
      <c r="O117" s="23"/>
      <c r="P117" s="23" t="n">
        <v>0</v>
      </c>
    </row>
    <row r="118" customFormat="false" ht="31.5" hidden="false" customHeight="true" outlineLevel="0" collapsed="false">
      <c r="A118" s="21" t="s">
        <v>140</v>
      </c>
      <c r="B118" s="22" t="s">
        <v>141</v>
      </c>
      <c r="C118" s="23" t="s">
        <v>87</v>
      </c>
      <c r="D118" s="23" t="s">
        <v>38</v>
      </c>
      <c r="E118" s="17" t="n">
        <v>2021</v>
      </c>
      <c r="F118" s="25" t="n">
        <f aca="false">I118+J118+K118</f>
        <v>598346.8</v>
      </c>
      <c r="G118" s="25"/>
      <c r="H118" s="25"/>
      <c r="I118" s="25" t="n">
        <f aca="false">471816.8+126530</f>
        <v>598346.8</v>
      </c>
      <c r="J118" s="25" t="n">
        <v>0</v>
      </c>
      <c r="K118" s="25" t="n">
        <v>0</v>
      </c>
      <c r="L118" s="23" t="s">
        <v>136</v>
      </c>
      <c r="M118" s="23" t="s">
        <v>66</v>
      </c>
      <c r="N118" s="23"/>
      <c r="O118" s="23"/>
      <c r="P118" s="23" t="n">
        <v>3500</v>
      </c>
      <c r="Q118" s="64"/>
    </row>
    <row r="119" customFormat="false" ht="29.25" hidden="false" customHeight="true" outlineLevel="0" collapsed="false">
      <c r="A119" s="21"/>
      <c r="B119" s="22"/>
      <c r="C119" s="23"/>
      <c r="D119" s="23"/>
      <c r="E119" s="17" t="n">
        <v>2022</v>
      </c>
      <c r="F119" s="25" t="n">
        <f aca="false">I119+J119+K119</f>
        <v>471816.8</v>
      </c>
      <c r="G119" s="25"/>
      <c r="H119" s="25"/>
      <c r="I119" s="25" t="n">
        <v>471816.8</v>
      </c>
      <c r="J119" s="25" t="n">
        <v>0</v>
      </c>
      <c r="K119" s="25" t="n">
        <v>0</v>
      </c>
      <c r="L119" s="23"/>
      <c r="M119" s="23"/>
      <c r="N119" s="23"/>
      <c r="O119" s="23"/>
      <c r="P119" s="23" t="n">
        <v>3500</v>
      </c>
      <c r="Q119" s="64"/>
    </row>
    <row r="120" customFormat="false" ht="30.75" hidden="false" customHeight="true" outlineLevel="0" collapsed="false">
      <c r="A120" s="21"/>
      <c r="B120" s="22"/>
      <c r="C120" s="23"/>
      <c r="D120" s="23"/>
      <c r="E120" s="17" t="n">
        <v>2023</v>
      </c>
      <c r="F120" s="25" t="n">
        <f aca="false">I120+J120+K120</f>
        <v>471816.8</v>
      </c>
      <c r="G120" s="25"/>
      <c r="H120" s="25"/>
      <c r="I120" s="25" t="n">
        <v>471816.8</v>
      </c>
      <c r="J120" s="25" t="n">
        <v>0</v>
      </c>
      <c r="K120" s="25" t="n">
        <v>0</v>
      </c>
      <c r="L120" s="23"/>
      <c r="M120" s="23"/>
      <c r="N120" s="23"/>
      <c r="O120" s="23"/>
      <c r="P120" s="23" t="n">
        <v>3500</v>
      </c>
      <c r="Q120" s="64"/>
    </row>
    <row r="121" customFormat="false" ht="31.5" hidden="false" customHeight="true" outlineLevel="0" collapsed="false">
      <c r="A121" s="21"/>
      <c r="B121" s="22"/>
      <c r="C121" s="23"/>
      <c r="D121" s="23"/>
      <c r="E121" s="17" t="n">
        <v>2024</v>
      </c>
      <c r="F121" s="25" t="n">
        <f aca="false">I121+J121+K121</f>
        <v>0</v>
      </c>
      <c r="G121" s="65"/>
      <c r="H121" s="65"/>
      <c r="I121" s="25" t="n">
        <v>0</v>
      </c>
      <c r="J121" s="25" t="n">
        <v>0</v>
      </c>
      <c r="K121" s="25" t="n">
        <v>0</v>
      </c>
      <c r="L121" s="23"/>
      <c r="M121" s="23"/>
      <c r="N121" s="23"/>
      <c r="O121" s="23"/>
      <c r="P121" s="23" t="n">
        <v>0</v>
      </c>
      <c r="Q121" s="64"/>
    </row>
    <row r="122" customFormat="false" ht="30.75" hidden="false" customHeight="true" outlineLevel="0" collapsed="false">
      <c r="A122" s="21" t="s">
        <v>142</v>
      </c>
      <c r="B122" s="22" t="s">
        <v>143</v>
      </c>
      <c r="C122" s="23" t="s">
        <v>144</v>
      </c>
      <c r="D122" s="23" t="s">
        <v>38</v>
      </c>
      <c r="E122" s="17" t="n">
        <v>2021</v>
      </c>
      <c r="F122" s="25" t="n">
        <f aca="false">I122+J122+K122</f>
        <v>537303.9</v>
      </c>
      <c r="G122" s="65"/>
      <c r="H122" s="65"/>
      <c r="I122" s="25" t="n">
        <v>537303.9</v>
      </c>
      <c r="J122" s="25" t="n">
        <v>0</v>
      </c>
      <c r="K122" s="25" t="n">
        <v>0</v>
      </c>
      <c r="L122" s="23" t="s">
        <v>145</v>
      </c>
      <c r="M122" s="23" t="s">
        <v>74</v>
      </c>
      <c r="N122" s="23"/>
      <c r="O122" s="23"/>
      <c r="P122" s="23" t="n">
        <v>12</v>
      </c>
    </row>
    <row r="123" customFormat="false" ht="33" hidden="false" customHeight="true" outlineLevel="0" collapsed="false">
      <c r="A123" s="21"/>
      <c r="B123" s="22"/>
      <c r="C123" s="23"/>
      <c r="D123" s="23"/>
      <c r="E123" s="17" t="n">
        <v>2022</v>
      </c>
      <c r="F123" s="25" t="n">
        <f aca="false">I123+J123+K123</f>
        <v>537303.9</v>
      </c>
      <c r="G123" s="65"/>
      <c r="H123" s="65"/>
      <c r="I123" s="25" t="n">
        <v>537303.9</v>
      </c>
      <c r="J123" s="25" t="n">
        <v>0</v>
      </c>
      <c r="K123" s="25" t="n">
        <v>0</v>
      </c>
      <c r="L123" s="23"/>
      <c r="M123" s="23"/>
      <c r="N123" s="23"/>
      <c r="O123" s="23"/>
      <c r="P123" s="23" t="n">
        <v>15</v>
      </c>
    </row>
    <row r="124" customFormat="false" ht="30.75" hidden="false" customHeight="true" outlineLevel="0" collapsed="false">
      <c r="A124" s="21"/>
      <c r="B124" s="22"/>
      <c r="C124" s="23"/>
      <c r="D124" s="23"/>
      <c r="E124" s="17" t="n">
        <v>2023</v>
      </c>
      <c r="F124" s="25" t="n">
        <f aca="false">I124+J124+K124</f>
        <v>537303.9</v>
      </c>
      <c r="G124" s="65"/>
      <c r="H124" s="65"/>
      <c r="I124" s="25" t="n">
        <v>537303.9</v>
      </c>
      <c r="J124" s="25" t="n">
        <v>0</v>
      </c>
      <c r="K124" s="25" t="n">
        <v>0</v>
      </c>
      <c r="L124" s="23"/>
      <c r="M124" s="23"/>
      <c r="N124" s="23"/>
      <c r="O124" s="23"/>
      <c r="P124" s="23" t="n">
        <v>20</v>
      </c>
    </row>
    <row r="125" customFormat="false" ht="30" hidden="false" customHeight="true" outlineLevel="0" collapsed="false">
      <c r="A125" s="21"/>
      <c r="B125" s="22"/>
      <c r="C125" s="23"/>
      <c r="D125" s="23"/>
      <c r="E125" s="17" t="n">
        <v>2024</v>
      </c>
      <c r="F125" s="25" t="n">
        <f aca="false">I125+J125+K125</f>
        <v>0</v>
      </c>
      <c r="G125" s="65"/>
      <c r="H125" s="65"/>
      <c r="I125" s="25" t="n">
        <v>0</v>
      </c>
      <c r="J125" s="25" t="n">
        <v>0</v>
      </c>
      <c r="K125" s="25" t="n">
        <v>0</v>
      </c>
      <c r="L125" s="23"/>
      <c r="M125" s="23"/>
      <c r="N125" s="23"/>
      <c r="O125" s="23"/>
      <c r="P125" s="23" t="n">
        <v>0</v>
      </c>
    </row>
    <row r="126" customFormat="false" ht="30" hidden="false" customHeight="true" outlineLevel="0" collapsed="false">
      <c r="A126" s="21" t="s">
        <v>146</v>
      </c>
      <c r="B126" s="22" t="s">
        <v>147</v>
      </c>
      <c r="C126" s="23" t="s">
        <v>148</v>
      </c>
      <c r="D126" s="23" t="s">
        <v>38</v>
      </c>
      <c r="E126" s="17" t="n">
        <v>2021</v>
      </c>
      <c r="F126" s="25" t="n">
        <f aca="false">I126+J126+K126</f>
        <v>237993.89</v>
      </c>
      <c r="G126" s="65"/>
      <c r="H126" s="65"/>
      <c r="I126" s="25" t="n">
        <v>237993.89</v>
      </c>
      <c r="J126" s="25" t="n">
        <v>0</v>
      </c>
      <c r="K126" s="25" t="n">
        <v>0</v>
      </c>
      <c r="L126" s="23" t="s">
        <v>149</v>
      </c>
      <c r="M126" s="23" t="s">
        <v>66</v>
      </c>
      <c r="N126" s="23"/>
      <c r="O126" s="23"/>
      <c r="P126" s="23" t="n">
        <v>35</v>
      </c>
    </row>
    <row r="127" customFormat="false" ht="30.75" hidden="false" customHeight="true" outlineLevel="0" collapsed="false">
      <c r="A127" s="21"/>
      <c r="B127" s="22"/>
      <c r="C127" s="23"/>
      <c r="D127" s="23"/>
      <c r="E127" s="17" t="n">
        <v>2022</v>
      </c>
      <c r="F127" s="25" t="n">
        <f aca="false">I127+J127+K127</f>
        <v>237993.89</v>
      </c>
      <c r="G127" s="65"/>
      <c r="H127" s="65"/>
      <c r="I127" s="25" t="n">
        <v>237993.89</v>
      </c>
      <c r="J127" s="25" t="n">
        <v>0</v>
      </c>
      <c r="K127" s="25" t="n">
        <v>0</v>
      </c>
      <c r="L127" s="23"/>
      <c r="M127" s="23"/>
      <c r="N127" s="23"/>
      <c r="O127" s="23"/>
      <c r="P127" s="23" t="n">
        <v>40</v>
      </c>
    </row>
    <row r="128" customFormat="false" ht="30.75" hidden="false" customHeight="true" outlineLevel="0" collapsed="false">
      <c r="A128" s="21"/>
      <c r="B128" s="22"/>
      <c r="C128" s="23"/>
      <c r="D128" s="23"/>
      <c r="E128" s="17" t="n">
        <v>2023</v>
      </c>
      <c r="F128" s="25" t="n">
        <f aca="false">I128+J128+K128</f>
        <v>237993.89</v>
      </c>
      <c r="G128" s="65"/>
      <c r="H128" s="65"/>
      <c r="I128" s="25" t="n">
        <v>237993.89</v>
      </c>
      <c r="J128" s="25" t="n">
        <v>0</v>
      </c>
      <c r="K128" s="25" t="n">
        <v>0</v>
      </c>
      <c r="L128" s="23"/>
      <c r="M128" s="23"/>
      <c r="N128" s="23"/>
      <c r="O128" s="23"/>
      <c r="P128" s="23" t="n">
        <v>45</v>
      </c>
    </row>
    <row r="129" customFormat="false" ht="30" hidden="false" customHeight="true" outlineLevel="0" collapsed="false">
      <c r="A129" s="21"/>
      <c r="B129" s="22"/>
      <c r="C129" s="23"/>
      <c r="D129" s="23"/>
      <c r="E129" s="17" t="n">
        <v>2024</v>
      </c>
      <c r="F129" s="25" t="n">
        <f aca="false">I129+J129+K129</f>
        <v>0</v>
      </c>
      <c r="G129" s="65"/>
      <c r="H129" s="65"/>
      <c r="I129" s="25" t="n">
        <v>0</v>
      </c>
      <c r="J129" s="25" t="n">
        <v>0</v>
      </c>
      <c r="K129" s="25" t="n">
        <v>0</v>
      </c>
      <c r="L129" s="23"/>
      <c r="M129" s="23"/>
      <c r="N129" s="23"/>
      <c r="O129" s="23"/>
      <c r="P129" s="23" t="n">
        <v>0</v>
      </c>
    </row>
    <row r="130" customFormat="false" ht="66" hidden="true" customHeight="true" outlineLevel="0" collapsed="false">
      <c r="A130" s="21" t="s">
        <v>140</v>
      </c>
      <c r="B130" s="22" t="s">
        <v>150</v>
      </c>
      <c r="C130" s="23" t="s">
        <v>78</v>
      </c>
      <c r="D130" s="23" t="s">
        <v>38</v>
      </c>
      <c r="E130" s="25" t="s">
        <v>18</v>
      </c>
      <c r="F130" s="27" t="n">
        <f aca="false">I130+J130+K130</f>
        <v>0</v>
      </c>
      <c r="G130" s="66"/>
      <c r="H130" s="66"/>
      <c r="I130" s="27" t="n">
        <v>0</v>
      </c>
      <c r="J130" s="27" t="n">
        <v>0</v>
      </c>
      <c r="K130" s="27" t="n">
        <v>0</v>
      </c>
      <c r="L130" s="23" t="s">
        <v>151</v>
      </c>
      <c r="M130" s="23" t="s">
        <v>66</v>
      </c>
      <c r="N130" s="23"/>
      <c r="O130" s="23"/>
      <c r="P130" s="23" t="n">
        <v>380</v>
      </c>
    </row>
    <row r="131" customFormat="false" ht="18" hidden="false" customHeight="true" outlineLevel="0" collapsed="false">
      <c r="A131" s="67" t="s">
        <v>152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22.5" hidden="false" customHeight="true" outlineLevel="0" collapsed="false">
      <c r="A132" s="67" t="s">
        <v>153</v>
      </c>
      <c r="B132" s="68" t="s">
        <v>154</v>
      </c>
      <c r="C132" s="68" t="s">
        <v>78</v>
      </c>
      <c r="D132" s="68" t="s">
        <v>38</v>
      </c>
      <c r="E132" s="11" t="n">
        <v>2021</v>
      </c>
      <c r="F132" s="69" t="n">
        <f aca="false">I132+J132+K132</f>
        <v>600695.25</v>
      </c>
      <c r="G132" s="69"/>
      <c r="H132" s="69"/>
      <c r="I132" s="69" t="n">
        <f aca="false">I136+I140</f>
        <v>600695.25</v>
      </c>
      <c r="J132" s="69" t="n">
        <f aca="false">J136+J140</f>
        <v>0</v>
      </c>
      <c r="K132" s="69" t="n">
        <f aca="false">K136+K140</f>
        <v>0</v>
      </c>
      <c r="L132" s="68" t="s">
        <v>155</v>
      </c>
      <c r="M132" s="68" t="s">
        <v>156</v>
      </c>
      <c r="N132" s="67"/>
      <c r="O132" s="67"/>
      <c r="P132" s="67" t="s">
        <v>32</v>
      </c>
    </row>
    <row r="133" customFormat="false" ht="24" hidden="false" customHeight="true" outlineLevel="0" collapsed="false">
      <c r="A133" s="67"/>
      <c r="B133" s="68"/>
      <c r="C133" s="68"/>
      <c r="D133" s="68"/>
      <c r="E133" s="11" t="n">
        <v>2022</v>
      </c>
      <c r="F133" s="69" t="n">
        <f aca="false">I133+J133+K133</f>
        <v>600695.25</v>
      </c>
      <c r="G133" s="69"/>
      <c r="H133" s="69"/>
      <c r="I133" s="69" t="n">
        <f aca="false">I137+I141</f>
        <v>600695.25</v>
      </c>
      <c r="J133" s="69" t="n">
        <f aca="false">J137+J141</f>
        <v>0</v>
      </c>
      <c r="K133" s="69" t="n">
        <f aca="false">K137+K141</f>
        <v>0</v>
      </c>
      <c r="L133" s="68"/>
      <c r="M133" s="68"/>
      <c r="N133" s="67"/>
      <c r="O133" s="67"/>
      <c r="P133" s="67" t="s">
        <v>157</v>
      </c>
    </row>
    <row r="134" customFormat="false" ht="22.5" hidden="false" customHeight="true" outlineLevel="0" collapsed="false">
      <c r="A134" s="67"/>
      <c r="B134" s="68"/>
      <c r="C134" s="68"/>
      <c r="D134" s="68"/>
      <c r="E134" s="11" t="n">
        <v>2023</v>
      </c>
      <c r="F134" s="69" t="n">
        <f aca="false">I134+J134+K134</f>
        <v>600695.25</v>
      </c>
      <c r="G134" s="69"/>
      <c r="H134" s="69"/>
      <c r="I134" s="69" t="n">
        <f aca="false">I138+I142</f>
        <v>600695.25</v>
      </c>
      <c r="J134" s="69" t="n">
        <f aca="false">J138+J142</f>
        <v>0</v>
      </c>
      <c r="K134" s="69" t="n">
        <f aca="false">K138+K142</f>
        <v>0</v>
      </c>
      <c r="L134" s="68"/>
      <c r="M134" s="68"/>
      <c r="N134" s="67"/>
      <c r="O134" s="67"/>
      <c r="P134" s="67" t="s">
        <v>158</v>
      </c>
    </row>
    <row r="135" s="2" customFormat="true" ht="21" hidden="false" customHeight="true" outlineLevel="0" collapsed="false">
      <c r="A135" s="67"/>
      <c r="B135" s="68"/>
      <c r="C135" s="68"/>
      <c r="D135" s="68"/>
      <c r="E135" s="11" t="n">
        <v>2024</v>
      </c>
      <c r="F135" s="69" t="n">
        <f aca="false">I135+J135+K135</f>
        <v>0</v>
      </c>
      <c r="G135" s="70"/>
      <c r="H135" s="70"/>
      <c r="I135" s="69" t="n">
        <f aca="false">I139+I143</f>
        <v>0</v>
      </c>
      <c r="J135" s="69" t="n">
        <f aca="false">J139+J143</f>
        <v>0</v>
      </c>
      <c r="K135" s="69" t="n">
        <f aca="false">K139+K143</f>
        <v>0</v>
      </c>
      <c r="L135" s="68"/>
      <c r="M135" s="68"/>
      <c r="N135" s="71"/>
      <c r="O135" s="71"/>
      <c r="P135" s="68" t="n">
        <v>0</v>
      </c>
    </row>
    <row r="136" customFormat="false" ht="31.5" hidden="false" customHeight="true" outlineLevel="0" collapsed="false">
      <c r="A136" s="21" t="s">
        <v>159</v>
      </c>
      <c r="B136" s="22" t="s">
        <v>160</v>
      </c>
      <c r="C136" s="23" t="s">
        <v>161</v>
      </c>
      <c r="D136" s="23" t="s">
        <v>38</v>
      </c>
      <c r="E136" s="17" t="n">
        <v>2021</v>
      </c>
      <c r="F136" s="25" t="n">
        <f aca="false">I136+J136+K136</f>
        <v>507250.52</v>
      </c>
      <c r="G136" s="25"/>
      <c r="H136" s="25"/>
      <c r="I136" s="25" t="n">
        <v>507250.52</v>
      </c>
      <c r="J136" s="25" t="n">
        <v>0</v>
      </c>
      <c r="K136" s="25" t="n">
        <v>0</v>
      </c>
      <c r="L136" s="23" t="s">
        <v>162</v>
      </c>
      <c r="M136" s="23" t="s">
        <v>74</v>
      </c>
      <c r="N136" s="68"/>
      <c r="O136" s="68"/>
      <c r="P136" s="23" t="n">
        <v>15</v>
      </c>
      <c r="Q136" s="72"/>
    </row>
    <row r="137" customFormat="false" ht="28.5" hidden="false" customHeight="true" outlineLevel="0" collapsed="false">
      <c r="A137" s="21"/>
      <c r="B137" s="22"/>
      <c r="C137" s="23"/>
      <c r="D137" s="23"/>
      <c r="E137" s="17" t="n">
        <v>2022</v>
      </c>
      <c r="F137" s="25" t="n">
        <f aca="false">I137+J137+K137</f>
        <v>507250.52</v>
      </c>
      <c r="G137" s="25" t="n">
        <v>10182900</v>
      </c>
      <c r="H137" s="25" t="n">
        <v>11490700</v>
      </c>
      <c r="I137" s="25" t="n">
        <v>507250.52</v>
      </c>
      <c r="J137" s="25" t="n">
        <v>0</v>
      </c>
      <c r="K137" s="25" t="n">
        <v>0</v>
      </c>
      <c r="L137" s="23"/>
      <c r="M137" s="23"/>
      <c r="N137" s="63" t="n">
        <v>100</v>
      </c>
      <c r="O137" s="63" t="n">
        <v>100</v>
      </c>
      <c r="P137" s="23" t="n">
        <v>20</v>
      </c>
      <c r="Q137" s="72"/>
    </row>
    <row r="138" customFormat="false" ht="29.25" hidden="false" customHeight="true" outlineLevel="0" collapsed="false">
      <c r="A138" s="21"/>
      <c r="B138" s="22"/>
      <c r="C138" s="23"/>
      <c r="D138" s="23"/>
      <c r="E138" s="17" t="n">
        <v>2023</v>
      </c>
      <c r="F138" s="25" t="n">
        <f aca="false">I138+J138+K138</f>
        <v>507250.52</v>
      </c>
      <c r="G138" s="25"/>
      <c r="H138" s="25"/>
      <c r="I138" s="25" t="n">
        <v>507250.52</v>
      </c>
      <c r="J138" s="25" t="n">
        <v>0</v>
      </c>
      <c r="K138" s="25" t="n">
        <v>0</v>
      </c>
      <c r="L138" s="23"/>
      <c r="M138" s="23"/>
      <c r="N138" s="63"/>
      <c r="O138" s="63"/>
      <c r="P138" s="23" t="n">
        <v>25</v>
      </c>
      <c r="Q138" s="72"/>
    </row>
    <row r="139" customFormat="false" ht="28.5" hidden="false" customHeight="true" outlineLevel="0" collapsed="false">
      <c r="A139" s="21"/>
      <c r="B139" s="22"/>
      <c r="C139" s="23"/>
      <c r="D139" s="23"/>
      <c r="E139" s="17" t="n">
        <v>2024</v>
      </c>
      <c r="F139" s="25" t="n">
        <f aca="false">I139+J139+K139</f>
        <v>0</v>
      </c>
      <c r="G139" s="25" t="n">
        <v>2312753</v>
      </c>
      <c r="H139" s="25" t="n">
        <v>2497880</v>
      </c>
      <c r="I139" s="25" t="n">
        <v>0</v>
      </c>
      <c r="J139" s="25" t="n">
        <v>0</v>
      </c>
      <c r="K139" s="25" t="n">
        <v>0</v>
      </c>
      <c r="L139" s="23"/>
      <c r="M139" s="23"/>
      <c r="N139" s="63"/>
      <c r="O139" s="63"/>
      <c r="P139" s="23" t="n">
        <v>0</v>
      </c>
      <c r="Q139" s="72"/>
    </row>
    <row r="140" customFormat="false" ht="26.25" hidden="false" customHeight="true" outlineLevel="0" collapsed="false">
      <c r="A140" s="21" t="s">
        <v>163</v>
      </c>
      <c r="B140" s="22" t="s">
        <v>164</v>
      </c>
      <c r="C140" s="23" t="s">
        <v>87</v>
      </c>
      <c r="D140" s="23" t="s">
        <v>38</v>
      </c>
      <c r="E140" s="17" t="n">
        <v>2021</v>
      </c>
      <c r="F140" s="25" t="n">
        <f aca="false">I140+J140+K140</f>
        <v>93444.73</v>
      </c>
      <c r="G140" s="25"/>
      <c r="H140" s="25"/>
      <c r="I140" s="25" t="n">
        <v>93444.73</v>
      </c>
      <c r="J140" s="25" t="n">
        <v>0</v>
      </c>
      <c r="K140" s="25" t="n">
        <v>0</v>
      </c>
      <c r="L140" s="23" t="s">
        <v>165</v>
      </c>
      <c r="M140" s="23" t="s">
        <v>66</v>
      </c>
      <c r="N140" s="63"/>
      <c r="O140" s="63"/>
      <c r="P140" s="23" t="n">
        <v>330</v>
      </c>
      <c r="Q140" s="72"/>
    </row>
    <row r="141" customFormat="false" ht="25.5" hidden="false" customHeight="true" outlineLevel="0" collapsed="false">
      <c r="A141" s="21"/>
      <c r="B141" s="22"/>
      <c r="C141" s="23"/>
      <c r="D141" s="23"/>
      <c r="E141" s="17" t="n">
        <v>2022</v>
      </c>
      <c r="F141" s="25" t="n">
        <f aca="false">I141+J141+K141</f>
        <v>93444.73</v>
      </c>
      <c r="G141" s="25"/>
      <c r="H141" s="25"/>
      <c r="I141" s="25" t="n">
        <v>93444.73</v>
      </c>
      <c r="J141" s="25" t="n">
        <v>0</v>
      </c>
      <c r="K141" s="25" t="n">
        <v>0</v>
      </c>
      <c r="L141" s="23"/>
      <c r="M141" s="23"/>
      <c r="N141" s="63"/>
      <c r="O141" s="63"/>
      <c r="P141" s="23" t="n">
        <v>330</v>
      </c>
      <c r="Q141" s="72"/>
    </row>
    <row r="142" customFormat="false" ht="27.75" hidden="false" customHeight="true" outlineLevel="0" collapsed="false">
      <c r="A142" s="21"/>
      <c r="B142" s="22"/>
      <c r="C142" s="23"/>
      <c r="D142" s="23"/>
      <c r="E142" s="17" t="n">
        <v>2023</v>
      </c>
      <c r="F142" s="25" t="n">
        <f aca="false">I142+J142+K142</f>
        <v>93444.73</v>
      </c>
      <c r="G142" s="25"/>
      <c r="H142" s="25"/>
      <c r="I142" s="25" t="n">
        <v>93444.73</v>
      </c>
      <c r="J142" s="25" t="n">
        <v>0</v>
      </c>
      <c r="K142" s="25" t="n">
        <v>0</v>
      </c>
      <c r="L142" s="23"/>
      <c r="M142" s="23"/>
      <c r="N142" s="63"/>
      <c r="O142" s="63"/>
      <c r="P142" s="23" t="n">
        <v>330</v>
      </c>
      <c r="Q142" s="72"/>
    </row>
    <row r="143" customFormat="false" ht="21.75" hidden="false" customHeight="true" outlineLevel="0" collapsed="false">
      <c r="A143" s="21"/>
      <c r="B143" s="22"/>
      <c r="C143" s="23"/>
      <c r="D143" s="23"/>
      <c r="E143" s="17" t="n">
        <v>2024</v>
      </c>
      <c r="F143" s="25" t="n">
        <f aca="false">I143+J143+K143</f>
        <v>0</v>
      </c>
      <c r="G143" s="25"/>
      <c r="H143" s="25"/>
      <c r="I143" s="25" t="n">
        <v>0</v>
      </c>
      <c r="J143" s="25" t="n">
        <v>0</v>
      </c>
      <c r="K143" s="25" t="n">
        <v>0</v>
      </c>
      <c r="L143" s="23"/>
      <c r="M143" s="23"/>
      <c r="N143" s="63"/>
      <c r="O143" s="63"/>
      <c r="P143" s="23" t="n">
        <v>0</v>
      </c>
    </row>
    <row r="144" customFormat="false" ht="24" hidden="false" customHeight="true" outlineLevel="0" collapsed="false">
      <c r="A144" s="21" t="s">
        <v>166</v>
      </c>
      <c r="B144" s="22" t="s">
        <v>167</v>
      </c>
      <c r="C144" s="23" t="s">
        <v>90</v>
      </c>
      <c r="D144" s="23" t="s">
        <v>38</v>
      </c>
      <c r="E144" s="17" t="n">
        <v>2021</v>
      </c>
      <c r="F144" s="18" t="s">
        <v>56</v>
      </c>
      <c r="G144" s="18"/>
      <c r="H144" s="18"/>
      <c r="I144" s="18"/>
      <c r="J144" s="18"/>
      <c r="K144" s="18"/>
      <c r="L144" s="23" t="s">
        <v>168</v>
      </c>
      <c r="M144" s="23" t="s">
        <v>74</v>
      </c>
      <c r="N144" s="73"/>
      <c r="O144" s="73"/>
      <c r="P144" s="23" t="n">
        <v>12</v>
      </c>
    </row>
    <row r="145" customFormat="false" ht="21" hidden="false" customHeight="true" outlineLevel="0" collapsed="false">
      <c r="A145" s="21"/>
      <c r="B145" s="22"/>
      <c r="C145" s="23"/>
      <c r="D145" s="23"/>
      <c r="E145" s="17" t="n">
        <v>2022</v>
      </c>
      <c r="F145" s="18"/>
      <c r="G145" s="18"/>
      <c r="H145" s="18"/>
      <c r="I145" s="18"/>
      <c r="J145" s="18"/>
      <c r="K145" s="18"/>
      <c r="L145" s="23"/>
      <c r="M145" s="23"/>
      <c r="N145" s="73"/>
      <c r="O145" s="73"/>
      <c r="P145" s="23" t="n">
        <v>16</v>
      </c>
    </row>
    <row r="146" customFormat="false" ht="20.25" hidden="false" customHeight="true" outlineLevel="0" collapsed="false">
      <c r="A146" s="21"/>
      <c r="B146" s="22"/>
      <c r="C146" s="23"/>
      <c r="D146" s="23"/>
      <c r="E146" s="17" t="n">
        <v>2023</v>
      </c>
      <c r="F146" s="18"/>
      <c r="G146" s="18"/>
      <c r="H146" s="18"/>
      <c r="I146" s="18"/>
      <c r="J146" s="18"/>
      <c r="K146" s="18"/>
      <c r="L146" s="23"/>
      <c r="M146" s="23"/>
      <c r="N146" s="73"/>
      <c r="O146" s="73"/>
      <c r="P146" s="23" t="n">
        <v>20</v>
      </c>
    </row>
    <row r="147" customFormat="false" ht="21.75" hidden="false" customHeight="true" outlineLevel="0" collapsed="false">
      <c r="A147" s="21"/>
      <c r="B147" s="22"/>
      <c r="C147" s="23"/>
      <c r="D147" s="23"/>
      <c r="E147" s="17" t="n">
        <v>2024</v>
      </c>
      <c r="F147" s="18"/>
      <c r="G147" s="18"/>
      <c r="H147" s="18"/>
      <c r="I147" s="18"/>
      <c r="J147" s="18"/>
      <c r="K147" s="18"/>
      <c r="L147" s="23"/>
      <c r="M147" s="23"/>
      <c r="N147" s="23"/>
      <c r="O147" s="23"/>
      <c r="P147" s="23" t="n">
        <v>20</v>
      </c>
    </row>
    <row r="148" customFormat="false" ht="27" hidden="false" customHeight="true" outlineLevel="0" collapsed="false">
      <c r="A148" s="67" t="s">
        <v>169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22.5" hidden="false" customHeight="true" outlineLevel="0" collapsed="false">
      <c r="A149" s="67" t="s">
        <v>170</v>
      </c>
      <c r="B149" s="68" t="s">
        <v>171</v>
      </c>
      <c r="C149" s="68" t="s">
        <v>78</v>
      </c>
      <c r="D149" s="23" t="s">
        <v>38</v>
      </c>
      <c r="E149" s="11" t="n">
        <v>2021</v>
      </c>
      <c r="F149" s="69" t="n">
        <f aca="false">I149+J149+K149</f>
        <v>200075.45</v>
      </c>
      <c r="G149" s="69"/>
      <c r="H149" s="69"/>
      <c r="I149" s="69" t="n">
        <f aca="false">I153</f>
        <v>200075.45</v>
      </c>
      <c r="J149" s="69" t="n">
        <f aca="false">J153</f>
        <v>0</v>
      </c>
      <c r="K149" s="69" t="n">
        <f aca="false">K153</f>
        <v>0</v>
      </c>
      <c r="L149" s="68" t="s">
        <v>172</v>
      </c>
      <c r="M149" s="23" t="s">
        <v>45</v>
      </c>
      <c r="N149" s="28"/>
      <c r="O149" s="28"/>
      <c r="P149" s="23" t="n">
        <v>380</v>
      </c>
    </row>
    <row r="150" customFormat="false" ht="23.25" hidden="false" customHeight="true" outlineLevel="0" collapsed="false">
      <c r="A150" s="67"/>
      <c r="B150" s="68"/>
      <c r="C150" s="68"/>
      <c r="D150" s="68"/>
      <c r="E150" s="11" t="n">
        <v>2022</v>
      </c>
      <c r="F150" s="69" t="n">
        <f aca="false">I150+J150+K150</f>
        <v>200075.45</v>
      </c>
      <c r="G150" s="69"/>
      <c r="H150" s="69"/>
      <c r="I150" s="69" t="n">
        <f aca="false">I154</f>
        <v>200075.45</v>
      </c>
      <c r="J150" s="69" t="n">
        <f aca="false">J154</f>
        <v>0</v>
      </c>
      <c r="K150" s="69" t="n">
        <f aca="false">K154</f>
        <v>0</v>
      </c>
      <c r="L150" s="68"/>
      <c r="M150" s="68"/>
      <c r="N150" s="28"/>
      <c r="O150" s="28"/>
      <c r="P150" s="23" t="n">
        <v>410</v>
      </c>
    </row>
    <row r="151" customFormat="false" ht="19.5" hidden="false" customHeight="true" outlineLevel="0" collapsed="false">
      <c r="A151" s="67"/>
      <c r="B151" s="68"/>
      <c r="C151" s="68"/>
      <c r="D151" s="68"/>
      <c r="E151" s="11" t="n">
        <v>2023</v>
      </c>
      <c r="F151" s="69" t="n">
        <f aca="false">I151+J151+K151</f>
        <v>200075.45</v>
      </c>
      <c r="G151" s="69"/>
      <c r="H151" s="69"/>
      <c r="I151" s="69" t="n">
        <f aca="false">I155</f>
        <v>200075.45</v>
      </c>
      <c r="J151" s="69" t="n">
        <f aca="false">J155</f>
        <v>0</v>
      </c>
      <c r="K151" s="69" t="n">
        <f aca="false">K155</f>
        <v>0</v>
      </c>
      <c r="L151" s="68"/>
      <c r="M151" s="68"/>
      <c r="N151" s="28"/>
      <c r="O151" s="28"/>
      <c r="P151" s="23" t="n">
        <v>410</v>
      </c>
    </row>
    <row r="152" customFormat="false" ht="21.75" hidden="false" customHeight="true" outlineLevel="0" collapsed="false">
      <c r="A152" s="67"/>
      <c r="B152" s="68"/>
      <c r="C152" s="68"/>
      <c r="D152" s="68"/>
      <c r="E152" s="11" t="n">
        <v>2024</v>
      </c>
      <c r="F152" s="69" t="n">
        <f aca="false">I152+J152+K152</f>
        <v>0</v>
      </c>
      <c r="G152" s="69"/>
      <c r="H152" s="69"/>
      <c r="I152" s="69" t="n">
        <f aca="false">I156</f>
        <v>0</v>
      </c>
      <c r="J152" s="69" t="n">
        <f aca="false">J156</f>
        <v>0</v>
      </c>
      <c r="K152" s="69" t="n">
        <f aca="false">K156</f>
        <v>0</v>
      </c>
      <c r="L152" s="68"/>
      <c r="M152" s="68"/>
      <c r="N152" s="28"/>
      <c r="O152" s="28"/>
      <c r="P152" s="23" t="n">
        <v>0</v>
      </c>
    </row>
    <row r="153" customFormat="false" ht="38.25" hidden="false" customHeight="true" outlineLevel="0" collapsed="false">
      <c r="A153" s="21" t="s">
        <v>173</v>
      </c>
      <c r="B153" s="22" t="s">
        <v>174</v>
      </c>
      <c r="C153" s="23" t="s">
        <v>90</v>
      </c>
      <c r="D153" s="23" t="s">
        <v>38</v>
      </c>
      <c r="E153" s="17" t="n">
        <v>2021</v>
      </c>
      <c r="F153" s="25" t="n">
        <f aca="false">I153+J153+K153</f>
        <v>200075.45</v>
      </c>
      <c r="G153" s="25"/>
      <c r="H153" s="25"/>
      <c r="I153" s="25" t="n">
        <v>200075.45</v>
      </c>
      <c r="J153" s="25" t="n">
        <v>0</v>
      </c>
      <c r="K153" s="25" t="n">
        <v>0</v>
      </c>
      <c r="L153" s="23" t="s">
        <v>175</v>
      </c>
      <c r="M153" s="23" t="s">
        <v>74</v>
      </c>
      <c r="N153" s="28"/>
      <c r="O153" s="28"/>
      <c r="P153" s="23" t="n">
        <v>100</v>
      </c>
    </row>
    <row r="154" customFormat="false" ht="34.5" hidden="false" customHeight="true" outlineLevel="0" collapsed="false">
      <c r="A154" s="21"/>
      <c r="B154" s="22"/>
      <c r="C154" s="23"/>
      <c r="D154" s="23"/>
      <c r="E154" s="17" t="n">
        <v>2022</v>
      </c>
      <c r="F154" s="25" t="n">
        <f aca="false">I154+J154+K154</f>
        <v>200075.45</v>
      </c>
      <c r="G154" s="25"/>
      <c r="H154" s="25"/>
      <c r="I154" s="25" t="n">
        <v>200075.45</v>
      </c>
      <c r="J154" s="25" t="n">
        <v>0</v>
      </c>
      <c r="K154" s="25" t="n">
        <v>0</v>
      </c>
      <c r="L154" s="23"/>
      <c r="M154" s="23"/>
      <c r="N154" s="28"/>
      <c r="O154" s="28"/>
      <c r="P154" s="23" t="n">
        <v>100</v>
      </c>
    </row>
    <row r="155" customFormat="false" ht="32.25" hidden="false" customHeight="true" outlineLevel="0" collapsed="false">
      <c r="A155" s="21"/>
      <c r="B155" s="22"/>
      <c r="C155" s="23"/>
      <c r="D155" s="23"/>
      <c r="E155" s="17" t="n">
        <v>2023</v>
      </c>
      <c r="F155" s="25" t="n">
        <f aca="false">I155+J155+K155</f>
        <v>200075.45</v>
      </c>
      <c r="G155" s="25"/>
      <c r="H155" s="25"/>
      <c r="I155" s="25" t="n">
        <v>200075.45</v>
      </c>
      <c r="J155" s="25" t="n">
        <v>0</v>
      </c>
      <c r="K155" s="25" t="n">
        <v>0</v>
      </c>
      <c r="L155" s="23"/>
      <c r="M155" s="23"/>
      <c r="N155" s="28"/>
      <c r="O155" s="28"/>
      <c r="P155" s="23" t="n">
        <v>100</v>
      </c>
    </row>
    <row r="156" customFormat="false" ht="29.25" hidden="false" customHeight="true" outlineLevel="0" collapsed="false">
      <c r="A156" s="21"/>
      <c r="B156" s="22"/>
      <c r="C156" s="23"/>
      <c r="D156" s="23"/>
      <c r="E156" s="17" t="n">
        <v>2024</v>
      </c>
      <c r="F156" s="25" t="n">
        <f aca="false">I156+J156+K156</f>
        <v>0</v>
      </c>
      <c r="G156" s="74"/>
      <c r="H156" s="74"/>
      <c r="I156" s="25" t="n">
        <v>0</v>
      </c>
      <c r="J156" s="25" t="n">
        <v>0</v>
      </c>
      <c r="K156" s="25" t="n">
        <v>0</v>
      </c>
      <c r="L156" s="23"/>
      <c r="M156" s="23"/>
      <c r="N156" s="28"/>
      <c r="O156" s="28"/>
      <c r="P156" s="23" t="n">
        <v>0</v>
      </c>
    </row>
    <row r="157" customFormat="false" ht="15" hidden="false" customHeight="true" outlineLevel="0" collapsed="false">
      <c r="A157" s="75"/>
      <c r="B157" s="76" t="s">
        <v>176</v>
      </c>
      <c r="C157" s="75"/>
      <c r="D157" s="75"/>
      <c r="E157" s="11" t="n">
        <v>2021</v>
      </c>
      <c r="F157" s="69" t="n">
        <f aca="false">I157+J157+K157</f>
        <v>34226661.94</v>
      </c>
      <c r="G157" s="69" t="e">
        <f aca="false">SUM(G158:G159)</f>
        <v>#REF!</v>
      </c>
      <c r="H157" s="69" t="e">
        <f aca="false">SUM(H158:H159)</f>
        <v>#REF!</v>
      </c>
      <c r="I157" s="69" t="n">
        <f aca="false">I17+I54+I77+I86+I132+I149</f>
        <v>31218083.94</v>
      </c>
      <c r="J157" s="69" t="n">
        <f aca="false">J17+J54+J77+J86+J132+J149</f>
        <v>3008578</v>
      </c>
      <c r="K157" s="69" t="n">
        <f aca="false">K17+K54+K77+K86+K132+K149</f>
        <v>0</v>
      </c>
      <c r="L157" s="77"/>
      <c r="M157" s="77"/>
      <c r="N157" s="77"/>
      <c r="O157" s="77"/>
      <c r="P157" s="77"/>
    </row>
    <row r="158" customFormat="false" ht="15" hidden="false" customHeight="false" outlineLevel="0" collapsed="false">
      <c r="A158" s="75"/>
      <c r="B158" s="76"/>
      <c r="C158" s="75"/>
      <c r="D158" s="75"/>
      <c r="E158" s="11" t="n">
        <v>2022</v>
      </c>
      <c r="F158" s="69" t="n">
        <f aca="false">I158+J158+K158</f>
        <v>16087914.21</v>
      </c>
      <c r="G158" s="69" t="e">
        <f aca="false">G19+G55+#REF!+#REF!</f>
        <v>#REF!</v>
      </c>
      <c r="H158" s="69" t="e">
        <f aca="false">H19+H55+#REF!+#REF!</f>
        <v>#REF!</v>
      </c>
      <c r="I158" s="69" t="n">
        <f aca="false">I18+I55+I78+I87+I133+I150</f>
        <v>13079336.21</v>
      </c>
      <c r="J158" s="69" t="n">
        <f aca="false">J18+J55+J78+J87+J133+J150</f>
        <v>3008578</v>
      </c>
      <c r="K158" s="69" t="n">
        <f aca="false">K18+K55+K78+K87+K133+K150</f>
        <v>0</v>
      </c>
      <c r="L158" s="77"/>
      <c r="M158" s="77"/>
      <c r="N158" s="77"/>
      <c r="O158" s="77"/>
      <c r="P158" s="77"/>
    </row>
    <row r="159" customFormat="false" ht="15" hidden="false" customHeight="false" outlineLevel="0" collapsed="false">
      <c r="A159" s="75"/>
      <c r="B159" s="76"/>
      <c r="C159" s="75"/>
      <c r="D159" s="75"/>
      <c r="E159" s="11" t="n">
        <v>2023</v>
      </c>
      <c r="F159" s="69" t="n">
        <f aca="false">I159+J159+K159</f>
        <v>16087914.21</v>
      </c>
      <c r="G159" s="69" t="e">
        <f aca="false">G20+G57+#REF!+#REF!</f>
        <v>#REF!</v>
      </c>
      <c r="H159" s="69" t="e">
        <f aca="false">H20+H57+#REF!+#REF!</f>
        <v>#REF!</v>
      </c>
      <c r="I159" s="69" t="n">
        <f aca="false">I19+I56+I79+I88+I134+I151</f>
        <v>13079336.21</v>
      </c>
      <c r="J159" s="69" t="n">
        <f aca="false">J19+J56+J79+J88+J134+J151</f>
        <v>3008578</v>
      </c>
      <c r="K159" s="69" t="n">
        <f aca="false">K19+K56+K79+K88+K134+K151</f>
        <v>0</v>
      </c>
      <c r="L159" s="77"/>
      <c r="M159" s="77"/>
      <c r="N159" s="77"/>
      <c r="O159" s="77"/>
      <c r="P159" s="77"/>
    </row>
    <row r="160" customFormat="false" ht="15" hidden="false" customHeight="false" outlineLevel="0" collapsed="false">
      <c r="A160" s="75"/>
      <c r="B160" s="76"/>
      <c r="C160" s="75"/>
      <c r="D160" s="75"/>
      <c r="E160" s="11" t="n">
        <v>2024</v>
      </c>
      <c r="F160" s="69" t="n">
        <v>0</v>
      </c>
      <c r="G160" s="69"/>
      <c r="H160" s="69"/>
      <c r="I160" s="69" t="n">
        <f aca="false">I20+I57+I80+I89+I135+I152</f>
        <v>0</v>
      </c>
      <c r="J160" s="69" t="n">
        <f aca="false">J20+J57+J80+J89+J135+J152</f>
        <v>0</v>
      </c>
      <c r="K160" s="69" t="n">
        <f aca="false">K20+K57+K80+K89+K135+K152</f>
        <v>0</v>
      </c>
      <c r="L160" s="77"/>
      <c r="M160" s="77"/>
      <c r="N160" s="77"/>
      <c r="O160" s="77"/>
      <c r="P160" s="77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</row>
    <row r="162" customFormat="false" ht="15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</row>
    <row r="163" customFormat="false" ht="15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</row>
    <row r="164" customFormat="false" ht="15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</row>
    <row r="165" customFormat="false" ht="15.75" hidden="false" customHeight="true" outlineLevel="0" collapsed="false">
      <c r="A165" s="79"/>
      <c r="B165" s="79"/>
      <c r="C165" s="79"/>
      <c r="D165" s="79"/>
      <c r="E165" s="79"/>
      <c r="F165" s="80" t="s">
        <v>177</v>
      </c>
      <c r="G165" s="80"/>
      <c r="H165" s="80"/>
      <c r="I165" s="80"/>
      <c r="J165" s="80"/>
      <c r="K165" s="80"/>
      <c r="L165" s="79"/>
      <c r="M165" s="79"/>
      <c r="N165" s="79"/>
      <c r="O165" s="79"/>
      <c r="P165" s="79"/>
    </row>
    <row r="166" customFormat="false" ht="15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</row>
    <row r="167" customFormat="false" ht="15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</row>
    <row r="168" customFormat="false" ht="1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</row>
    <row r="170" customFormat="false" ht="1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</row>
    <row r="171" customFormat="false" ht="1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</row>
    <row r="172" customFormat="false" ht="1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</row>
    <row r="173" customFormat="false" ht="1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</row>
    <row r="174" customFormat="false" ht="1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</row>
    <row r="175" customFormat="false" ht="1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</row>
  </sheetData>
  <mergeCells count="242">
    <mergeCell ref="L1:P1"/>
    <mergeCell ref="L2:P2"/>
    <mergeCell ref="L3:P3"/>
    <mergeCell ref="L4:P4"/>
    <mergeCell ref="L5:P5"/>
    <mergeCell ref="A7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B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A25:A28"/>
    <mergeCell ref="B25:B28"/>
    <mergeCell ref="C25:C28"/>
    <mergeCell ref="D25:D28"/>
    <mergeCell ref="L25:L28"/>
    <mergeCell ref="M25:M28"/>
    <mergeCell ref="Q25:Q28"/>
    <mergeCell ref="A29:A32"/>
    <mergeCell ref="B29:B32"/>
    <mergeCell ref="C29:C32"/>
    <mergeCell ref="D29:D32"/>
    <mergeCell ref="L29:L32"/>
    <mergeCell ref="M29:M32"/>
    <mergeCell ref="Q29:Q32"/>
    <mergeCell ref="A33:A36"/>
    <mergeCell ref="B33:B36"/>
    <mergeCell ref="C33:C36"/>
    <mergeCell ref="D33:D36"/>
    <mergeCell ref="F33:K36"/>
    <mergeCell ref="L33:L36"/>
    <mergeCell ref="M33:M36"/>
    <mergeCell ref="A37:A40"/>
    <mergeCell ref="B37:B40"/>
    <mergeCell ref="C37:C40"/>
    <mergeCell ref="D37:D40"/>
    <mergeCell ref="F37:K40"/>
    <mergeCell ref="L37:L40"/>
    <mergeCell ref="M37:M40"/>
    <mergeCell ref="A41:A44"/>
    <mergeCell ref="B41:B44"/>
    <mergeCell ref="C41:C44"/>
    <mergeCell ref="D41:D44"/>
    <mergeCell ref="F41:K44"/>
    <mergeCell ref="L41:L44"/>
    <mergeCell ref="M41:M44"/>
    <mergeCell ref="A45:A48"/>
    <mergeCell ref="B45:B48"/>
    <mergeCell ref="C45:C48"/>
    <mergeCell ref="D45:D48"/>
    <mergeCell ref="L45:L48"/>
    <mergeCell ref="M45:M48"/>
    <mergeCell ref="Q45:Q48"/>
    <mergeCell ref="S45:U48"/>
    <mergeCell ref="A49:A52"/>
    <mergeCell ref="B49:B52"/>
    <mergeCell ref="C49:C52"/>
    <mergeCell ref="D49:D52"/>
    <mergeCell ref="L49:L52"/>
    <mergeCell ref="M49:M52"/>
    <mergeCell ref="Q49:Q52"/>
    <mergeCell ref="A53:P53"/>
    <mergeCell ref="A54:A57"/>
    <mergeCell ref="B54:B57"/>
    <mergeCell ref="C54:C57"/>
    <mergeCell ref="D54:D57"/>
    <mergeCell ref="L54:L57"/>
    <mergeCell ref="M54:M57"/>
    <mergeCell ref="A58:A61"/>
    <mergeCell ref="B58:B61"/>
    <mergeCell ref="C58:C61"/>
    <mergeCell ref="D58:D61"/>
    <mergeCell ref="L58:L61"/>
    <mergeCell ref="M58:M61"/>
    <mergeCell ref="A64:A67"/>
    <mergeCell ref="B64:B67"/>
    <mergeCell ref="C64:C67"/>
    <mergeCell ref="D64:D67"/>
    <mergeCell ref="F64:K67"/>
    <mergeCell ref="L64:L67"/>
    <mergeCell ref="M64:M67"/>
    <mergeCell ref="A68:A71"/>
    <mergeCell ref="B68:B71"/>
    <mergeCell ref="C68:C71"/>
    <mergeCell ref="D68:D71"/>
    <mergeCell ref="F68:K71"/>
    <mergeCell ref="L68:L71"/>
    <mergeCell ref="M68:M71"/>
    <mergeCell ref="A72:A75"/>
    <mergeCell ref="B72:B75"/>
    <mergeCell ref="C72:C75"/>
    <mergeCell ref="D72:D75"/>
    <mergeCell ref="L72:L75"/>
    <mergeCell ref="M72:M75"/>
    <mergeCell ref="A76:P76"/>
    <mergeCell ref="A77:A80"/>
    <mergeCell ref="B77:B80"/>
    <mergeCell ref="C77:C80"/>
    <mergeCell ref="D77:D80"/>
    <mergeCell ref="F77:K80"/>
    <mergeCell ref="L77:L80"/>
    <mergeCell ref="M77:M80"/>
    <mergeCell ref="A81:A84"/>
    <mergeCell ref="B81:B84"/>
    <mergeCell ref="C81:C84"/>
    <mergeCell ref="D81:D84"/>
    <mergeCell ref="F81:K84"/>
    <mergeCell ref="L81:L84"/>
    <mergeCell ref="M81:M84"/>
    <mergeCell ref="A85:P85"/>
    <mergeCell ref="A86:A89"/>
    <mergeCell ref="B86:B89"/>
    <mergeCell ref="C86:C89"/>
    <mergeCell ref="D86:D89"/>
    <mergeCell ref="L86:L89"/>
    <mergeCell ref="M86:M89"/>
    <mergeCell ref="A90:A93"/>
    <mergeCell ref="B90:B93"/>
    <mergeCell ref="C90:C93"/>
    <mergeCell ref="D90:D93"/>
    <mergeCell ref="F90:K93"/>
    <mergeCell ref="L90:L93"/>
    <mergeCell ref="M90:M93"/>
    <mergeCell ref="A94:A97"/>
    <mergeCell ref="B94:B97"/>
    <mergeCell ref="C94:C97"/>
    <mergeCell ref="D94:D97"/>
    <mergeCell ref="L94:L97"/>
    <mergeCell ref="M94:M97"/>
    <mergeCell ref="A98:A101"/>
    <mergeCell ref="B98:B101"/>
    <mergeCell ref="C98:C101"/>
    <mergeCell ref="D98:D101"/>
    <mergeCell ref="L98:L101"/>
    <mergeCell ref="M98:M101"/>
    <mergeCell ref="A102:A105"/>
    <mergeCell ref="B102:B105"/>
    <mergeCell ref="C102:C105"/>
    <mergeCell ref="D102:D105"/>
    <mergeCell ref="L102:L105"/>
    <mergeCell ref="M102:M105"/>
    <mergeCell ref="A106:A109"/>
    <mergeCell ref="B106:B109"/>
    <mergeCell ref="C106:C109"/>
    <mergeCell ref="D106:D109"/>
    <mergeCell ref="L106:L109"/>
    <mergeCell ref="M106:M109"/>
    <mergeCell ref="A110:A113"/>
    <mergeCell ref="B110:B113"/>
    <mergeCell ref="C110:C113"/>
    <mergeCell ref="D110:D113"/>
    <mergeCell ref="L110:L113"/>
    <mergeCell ref="M110:M113"/>
    <mergeCell ref="A114:A117"/>
    <mergeCell ref="B114:B117"/>
    <mergeCell ref="C114:C117"/>
    <mergeCell ref="D114:D117"/>
    <mergeCell ref="L114:L117"/>
    <mergeCell ref="M114:M117"/>
    <mergeCell ref="A118:A121"/>
    <mergeCell ref="B118:B121"/>
    <mergeCell ref="C118:C121"/>
    <mergeCell ref="D118:D121"/>
    <mergeCell ref="L118:L121"/>
    <mergeCell ref="M118:M121"/>
    <mergeCell ref="Q118:Q121"/>
    <mergeCell ref="A122:A125"/>
    <mergeCell ref="B122:B125"/>
    <mergeCell ref="C122:C125"/>
    <mergeCell ref="D122:D125"/>
    <mergeCell ref="L122:L125"/>
    <mergeCell ref="M122:M125"/>
    <mergeCell ref="A126:A129"/>
    <mergeCell ref="B126:B129"/>
    <mergeCell ref="C126:C129"/>
    <mergeCell ref="D126:D129"/>
    <mergeCell ref="L126:L129"/>
    <mergeCell ref="M126:M129"/>
    <mergeCell ref="A131:P131"/>
    <mergeCell ref="A132:A135"/>
    <mergeCell ref="B132:B135"/>
    <mergeCell ref="C132:C135"/>
    <mergeCell ref="D132:D135"/>
    <mergeCell ref="L132:L135"/>
    <mergeCell ref="M132:M135"/>
    <mergeCell ref="A136:A139"/>
    <mergeCell ref="B136:B139"/>
    <mergeCell ref="C136:C139"/>
    <mergeCell ref="D136:D139"/>
    <mergeCell ref="L136:L139"/>
    <mergeCell ref="M136:M139"/>
    <mergeCell ref="N137:N139"/>
    <mergeCell ref="O137:O139"/>
    <mergeCell ref="A140:A143"/>
    <mergeCell ref="B140:B143"/>
    <mergeCell ref="C140:C143"/>
    <mergeCell ref="D140:D143"/>
    <mergeCell ref="L140:L143"/>
    <mergeCell ref="M140:M143"/>
    <mergeCell ref="A144:A147"/>
    <mergeCell ref="B144:B147"/>
    <mergeCell ref="C144:C147"/>
    <mergeCell ref="D144:D147"/>
    <mergeCell ref="F144:K147"/>
    <mergeCell ref="L144:L147"/>
    <mergeCell ref="M144:M147"/>
    <mergeCell ref="A148:P148"/>
    <mergeCell ref="A149:A152"/>
    <mergeCell ref="B149:B152"/>
    <mergeCell ref="C149:C152"/>
    <mergeCell ref="D149:D152"/>
    <mergeCell ref="L149:L152"/>
    <mergeCell ref="M149:M152"/>
    <mergeCell ref="A153:A156"/>
    <mergeCell ref="B153:B156"/>
    <mergeCell ref="C153:C156"/>
    <mergeCell ref="D153:D156"/>
    <mergeCell ref="L153:L156"/>
    <mergeCell ref="M153:M156"/>
    <mergeCell ref="A157:A160"/>
    <mergeCell ref="B157:B160"/>
    <mergeCell ref="C157:C160"/>
    <mergeCell ref="L157:P160"/>
    <mergeCell ref="F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89" man="true" max="16383" min="0"/>
    <brk id="117" man="true" max="16383" min="0"/>
    <brk id="1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56" zoomScalePageLayoutView="85" workbookViewId="0">
      <selection pane="topLeft" activeCell="M3" activeCellId="0" sqref="M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2.56"/>
    <col collapsed="false" customWidth="true" hidden="false" outlineLevel="0" max="3" min="3" style="0" width="23.56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false" hidden="true" outlineLevel="0" max="7" min="7" style="0" width="8.96"/>
    <col collapsed="false" customWidth="true" hidden="true" outlineLevel="0" max="8" min="8" style="0" width="0.7"/>
    <col collapsed="false" customWidth="true" hidden="false" outlineLevel="0" max="9" min="9" style="0" width="22.28"/>
    <col collapsed="false" customWidth="true" hidden="false" outlineLevel="0" max="10" min="10" style="0" width="22.7"/>
    <col collapsed="false" customWidth="true" hidden="false" outlineLevel="0" max="11" min="11" style="0" width="21.42"/>
    <col collapsed="false" customWidth="true" hidden="false" outlineLevel="0" max="12" min="12" style="0" width="43.99"/>
    <col collapsed="false" customWidth="true" hidden="false" outlineLevel="0" max="13" min="13" style="0" width="18.28"/>
    <col collapsed="false" customWidth="false" hidden="true" outlineLevel="0" max="14" min="14" style="0" width="8.96"/>
    <col collapsed="false" customWidth="true" hidden="true" outlineLevel="0" max="15" min="15" style="0" width="2.7"/>
    <col collapsed="false" customWidth="true" hidden="false" outlineLevel="0" max="16" min="16" style="0" width="36.42"/>
    <col collapsed="false" customWidth="true" hidden="false" outlineLevel="0" max="17" min="17" style="0" width="29.99"/>
    <col collapsed="false" customWidth="true" hidden="false" outlineLevel="0" max="19" min="19" style="0" width="23.7"/>
  </cols>
  <sheetData>
    <row r="1" customFormat="false" ht="24.75" hidden="false" customHeight="true" outlineLevel="0" collapsed="false">
      <c r="A1" s="82"/>
      <c r="B1" s="83"/>
      <c r="C1" s="83"/>
      <c r="D1" s="84"/>
      <c r="E1" s="85"/>
      <c r="F1" s="86"/>
      <c r="G1" s="87"/>
      <c r="H1" s="87"/>
      <c r="I1" s="88"/>
      <c r="J1" s="88"/>
      <c r="K1" s="88"/>
      <c r="L1" s="89"/>
      <c r="M1" s="90" t="s">
        <v>178</v>
      </c>
      <c r="N1" s="90"/>
      <c r="O1" s="90"/>
      <c r="P1" s="90"/>
      <c r="Q1" s="91"/>
      <c r="R1" s="91"/>
      <c r="S1" s="91"/>
    </row>
    <row r="2" customFormat="false" ht="22.5" hidden="false" customHeight="true" outlineLevel="0" collapsed="false">
      <c r="A2" s="82"/>
      <c r="B2" s="83"/>
      <c r="C2" s="83"/>
      <c r="D2" s="84"/>
      <c r="E2" s="85"/>
      <c r="F2" s="86"/>
      <c r="G2" s="87"/>
      <c r="H2" s="87"/>
      <c r="I2" s="88"/>
      <c r="J2" s="88"/>
      <c r="K2" s="88"/>
      <c r="L2" s="92" t="s">
        <v>179</v>
      </c>
      <c r="M2" s="93" t="s">
        <v>180</v>
      </c>
      <c r="N2" s="93"/>
      <c r="O2" s="93"/>
      <c r="P2" s="93"/>
      <c r="Q2" s="91"/>
      <c r="R2" s="91"/>
      <c r="S2" s="91"/>
    </row>
    <row r="3" customFormat="false" ht="22.5" hidden="false" customHeight="true" outlineLevel="0" collapsed="false">
      <c r="A3" s="82"/>
      <c r="B3" s="83"/>
      <c r="C3" s="83"/>
      <c r="D3" s="84"/>
      <c r="E3" s="85"/>
      <c r="F3" s="86"/>
      <c r="G3" s="87"/>
      <c r="H3" s="87"/>
      <c r="I3" s="88"/>
      <c r="J3" s="88"/>
      <c r="K3" s="88"/>
      <c r="L3" s="92"/>
      <c r="M3" s="93" t="s">
        <v>181</v>
      </c>
      <c r="N3" s="93"/>
      <c r="O3" s="93"/>
      <c r="P3" s="93"/>
      <c r="Q3" s="91"/>
      <c r="R3" s="91"/>
      <c r="S3" s="91"/>
    </row>
    <row r="4" customFormat="false" ht="24.75" hidden="false" customHeight="true" outlineLevel="0" collapsed="false">
      <c r="A4" s="82"/>
      <c r="B4" s="83"/>
      <c r="C4" s="83"/>
      <c r="D4" s="84"/>
      <c r="E4" s="85"/>
      <c r="F4" s="86"/>
      <c r="G4" s="87"/>
      <c r="H4" s="87"/>
      <c r="I4" s="88"/>
      <c r="J4" s="88"/>
      <c r="K4" s="88"/>
      <c r="L4" s="92"/>
      <c r="M4" s="93" t="s">
        <v>182</v>
      </c>
      <c r="N4" s="93"/>
      <c r="O4" s="93"/>
      <c r="P4" s="93"/>
      <c r="Q4" s="91"/>
      <c r="R4" s="91"/>
      <c r="S4" s="91"/>
    </row>
    <row r="5" customFormat="false" ht="27.75" hidden="false" customHeight="true" outlineLevel="0" collapsed="false">
      <c r="A5" s="82"/>
      <c r="B5" s="83"/>
      <c r="C5" s="83"/>
      <c r="D5" s="84"/>
      <c r="E5" s="85"/>
      <c r="F5" s="86"/>
      <c r="G5" s="87"/>
      <c r="H5" s="87"/>
      <c r="I5" s="88"/>
      <c r="J5" s="88"/>
      <c r="K5" s="88"/>
      <c r="L5" s="92"/>
      <c r="M5" s="90" t="s">
        <v>183</v>
      </c>
      <c r="N5" s="90"/>
      <c r="O5" s="90"/>
      <c r="P5" s="90"/>
      <c r="Q5" s="91"/>
      <c r="R5" s="91"/>
      <c r="S5" s="91"/>
    </row>
    <row r="6" customFormat="false" ht="18" hidden="false" customHeight="true" outlineLevel="0" collapsed="false">
      <c r="A6" s="82"/>
      <c r="B6" s="83"/>
      <c r="C6" s="83"/>
      <c r="D6" s="84"/>
      <c r="E6" s="85"/>
      <c r="F6" s="86"/>
      <c r="G6" s="87"/>
      <c r="H6" s="87"/>
      <c r="I6" s="88"/>
      <c r="J6" s="88"/>
      <c r="K6" s="88"/>
      <c r="L6" s="92"/>
      <c r="M6" s="92"/>
      <c r="N6" s="92"/>
      <c r="O6" s="92"/>
      <c r="P6" s="92"/>
    </row>
    <row r="7" customFormat="false" ht="18.75" hidden="true" customHeight="true" outlineLevel="0" collapsed="false">
      <c r="A7" s="94"/>
      <c r="B7" s="95"/>
      <c r="C7" s="95"/>
      <c r="D7" s="96"/>
      <c r="E7" s="97"/>
      <c r="F7" s="86"/>
      <c r="G7" s="98"/>
      <c r="H7" s="98"/>
      <c r="I7" s="99"/>
      <c r="J7" s="99"/>
      <c r="K7" s="99"/>
      <c r="L7" s="92"/>
      <c r="M7" s="92"/>
      <c r="N7" s="92"/>
      <c r="O7" s="92"/>
      <c r="P7" s="92"/>
    </row>
    <row r="8" customFormat="false" ht="15" hidden="false" customHeight="tru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12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</row>
    <row r="11" customFormat="false" ht="15.75" hidden="false" customHeight="true" outlineLevel="0" collapsed="false">
      <c r="A11" s="102" t="s">
        <v>6</v>
      </c>
      <c r="B11" s="103" t="s">
        <v>7</v>
      </c>
      <c r="C11" s="103" t="s">
        <v>8</v>
      </c>
      <c r="D11" s="102" t="s">
        <v>9</v>
      </c>
      <c r="E11" s="102" t="s">
        <v>10</v>
      </c>
      <c r="F11" s="104" t="s">
        <v>11</v>
      </c>
      <c r="G11" s="104"/>
      <c r="H11" s="104"/>
      <c r="I11" s="104"/>
      <c r="J11" s="104"/>
      <c r="K11" s="104"/>
      <c r="L11" s="105" t="s">
        <v>12</v>
      </c>
      <c r="M11" s="105" t="s">
        <v>13</v>
      </c>
      <c r="N11" s="105"/>
      <c r="O11" s="105"/>
      <c r="P11" s="105" t="s">
        <v>14</v>
      </c>
    </row>
    <row r="12" customFormat="false" ht="15.75" hidden="false" customHeight="true" outlineLevel="0" collapsed="false">
      <c r="A12" s="102"/>
      <c r="B12" s="103"/>
      <c r="C12" s="103"/>
      <c r="D12" s="102"/>
      <c r="E12" s="102"/>
      <c r="F12" s="104"/>
      <c r="G12" s="104"/>
      <c r="H12" s="104"/>
      <c r="I12" s="104"/>
      <c r="J12" s="104"/>
      <c r="K12" s="104"/>
      <c r="L12" s="105"/>
      <c r="M12" s="105"/>
      <c r="N12" s="105"/>
      <c r="O12" s="105"/>
      <c r="P12" s="105"/>
    </row>
    <row r="13" customFormat="false" ht="63" hidden="false" customHeight="false" outlineLevel="0" collapsed="false">
      <c r="A13" s="102"/>
      <c r="B13" s="103"/>
      <c r="C13" s="103"/>
      <c r="D13" s="102"/>
      <c r="E13" s="102"/>
      <c r="F13" s="103" t="s">
        <v>15</v>
      </c>
      <c r="G13" s="103" t="s">
        <v>16</v>
      </c>
      <c r="H13" s="103" t="s">
        <v>17</v>
      </c>
      <c r="I13" s="106" t="s">
        <v>18</v>
      </c>
      <c r="J13" s="106" t="s">
        <v>19</v>
      </c>
      <c r="K13" s="106" t="s">
        <v>20</v>
      </c>
      <c r="L13" s="105"/>
      <c r="M13" s="105"/>
      <c r="N13" s="105" t="n">
        <v>2014</v>
      </c>
      <c r="O13" s="105" t="n">
        <v>2015</v>
      </c>
      <c r="P13" s="105"/>
    </row>
    <row r="14" customFormat="false" ht="15" hidden="false" customHeight="false" outlineLevel="0" collapsed="false">
      <c r="A14" s="107" t="s">
        <v>21</v>
      </c>
      <c r="B14" s="107" t="s">
        <v>22</v>
      </c>
      <c r="C14" s="107" t="s">
        <v>23</v>
      </c>
      <c r="D14" s="107" t="s">
        <v>24</v>
      </c>
      <c r="E14" s="107" t="s">
        <v>25</v>
      </c>
      <c r="F14" s="107" t="s">
        <v>26</v>
      </c>
      <c r="G14" s="107" t="s">
        <v>25</v>
      </c>
      <c r="H14" s="107" t="s">
        <v>26</v>
      </c>
      <c r="I14" s="108" t="s">
        <v>27</v>
      </c>
      <c r="J14" s="108" t="s">
        <v>28</v>
      </c>
      <c r="K14" s="108" t="s">
        <v>29</v>
      </c>
      <c r="L14" s="107" t="s">
        <v>30</v>
      </c>
      <c r="M14" s="107" t="s">
        <v>31</v>
      </c>
      <c r="N14" s="107" t="s">
        <v>30</v>
      </c>
      <c r="O14" s="107" t="s">
        <v>31</v>
      </c>
      <c r="P14" s="107" t="s">
        <v>32</v>
      </c>
    </row>
    <row r="15" customFormat="false" ht="19.5" hidden="false" customHeight="true" outlineLevel="0" collapsed="false">
      <c r="A15" s="109" t="s">
        <v>18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customFormat="false" ht="21" hidden="false" customHeight="true" outlineLevel="0" collapsed="false">
      <c r="A16" s="109" t="s">
        <v>185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customFormat="false" ht="19.5" hidden="false" customHeight="true" outlineLevel="0" collapsed="false">
      <c r="A17" s="110" t="s">
        <v>35</v>
      </c>
      <c r="B17" s="111" t="s">
        <v>186</v>
      </c>
      <c r="C17" s="112" t="s">
        <v>187</v>
      </c>
      <c r="D17" s="112" t="s">
        <v>38</v>
      </c>
      <c r="E17" s="113" t="n">
        <v>2021</v>
      </c>
      <c r="F17" s="114" t="n">
        <f aca="false">I17+J17+K17</f>
        <v>410393758.51</v>
      </c>
      <c r="G17" s="114" t="e">
        <f aca="false">SUM(G18:G20)</f>
        <v>#REF!</v>
      </c>
      <c r="H17" s="114" t="e">
        <f aca="false">SUM(H18:H20)</f>
        <v>#REF!</v>
      </c>
      <c r="I17" s="114" t="n">
        <f aca="false">I21+I29+I33+I37+I45+I49+I53+I57+I25</f>
        <v>124920426.51</v>
      </c>
      <c r="J17" s="114" t="n">
        <f aca="false">J21+J29+J33+J37+J45+J49+J53+J57+J25+J41</f>
        <v>285473332</v>
      </c>
      <c r="K17" s="114" t="n">
        <f aca="false">K21+K29+K33+K37+K45+K49+K53+K57+K25+K41</f>
        <v>0</v>
      </c>
      <c r="L17" s="115" t="s">
        <v>188</v>
      </c>
      <c r="M17" s="116" t="s">
        <v>66</v>
      </c>
      <c r="N17" s="117" t="n">
        <f aca="false">N21</f>
        <v>0</v>
      </c>
      <c r="O17" s="117" t="n">
        <f aca="false">O21</f>
        <v>0</v>
      </c>
      <c r="P17" s="118" t="n">
        <v>1835.5</v>
      </c>
    </row>
    <row r="18" customFormat="false" ht="18" hidden="false" customHeight="true" outlineLevel="0" collapsed="false">
      <c r="A18" s="110"/>
      <c r="B18" s="111"/>
      <c r="C18" s="112"/>
      <c r="D18" s="112"/>
      <c r="E18" s="113" t="n">
        <v>2022</v>
      </c>
      <c r="F18" s="114" t="n">
        <f aca="false">I18+J18+K18</f>
        <v>418735499.44</v>
      </c>
      <c r="G18" s="119" t="e">
        <f aca="false">#REF!+#REF!+#REF!+#REF!</f>
        <v>#REF!</v>
      </c>
      <c r="H18" s="119" t="e">
        <f aca="false">#REF!+#REF!+#REF!+#REF!</f>
        <v>#REF!</v>
      </c>
      <c r="I18" s="114" t="n">
        <f aca="false">I22+I30+I34+I38+I46+I50+I54+I58+I26</f>
        <v>119741467.44</v>
      </c>
      <c r="J18" s="114" t="n">
        <f aca="false">J22+J30+J34+J38+J46+J50+J54+J58+J26+J42</f>
        <v>298994032</v>
      </c>
      <c r="K18" s="114" t="n">
        <f aca="false">K22+K30+K34+K38+K46+K50+K54+K58+K26+K42</f>
        <v>0</v>
      </c>
      <c r="L18" s="115"/>
      <c r="M18" s="116"/>
      <c r="N18" s="120" t="n">
        <f aca="false">N24</f>
        <v>0</v>
      </c>
      <c r="O18" s="120" t="n">
        <f aca="false">O24</f>
        <v>0</v>
      </c>
      <c r="P18" s="118" t="n">
        <v>1835.5</v>
      </c>
    </row>
    <row r="19" customFormat="false" ht="18" hidden="false" customHeight="true" outlineLevel="0" collapsed="false">
      <c r="A19" s="110"/>
      <c r="B19" s="111"/>
      <c r="C19" s="112"/>
      <c r="D19" s="112"/>
      <c r="E19" s="113" t="n">
        <v>2023</v>
      </c>
      <c r="F19" s="114" t="n">
        <f aca="false">I19+J19+K19</f>
        <v>424896399.43</v>
      </c>
      <c r="G19" s="119"/>
      <c r="H19" s="119"/>
      <c r="I19" s="114" t="n">
        <f aca="false">I23+I31+I35+I39+I47+I51+I55+I59+I27</f>
        <v>119741467.43</v>
      </c>
      <c r="J19" s="114" t="n">
        <f aca="false">J23+J31+J35+J39+J47+J51+J55+J59+J27+J43</f>
        <v>305154932</v>
      </c>
      <c r="K19" s="114" t="n">
        <f aca="false">K23+K31+K35+K39+K47+K51+K55+K59+K27+K43</f>
        <v>0</v>
      </c>
      <c r="L19" s="115"/>
      <c r="M19" s="116"/>
      <c r="N19" s="120"/>
      <c r="O19" s="120"/>
      <c r="P19" s="118" t="n">
        <v>1835.5</v>
      </c>
    </row>
    <row r="20" customFormat="false" ht="20.25" hidden="false" customHeight="true" outlineLevel="0" collapsed="false">
      <c r="A20" s="110"/>
      <c r="B20" s="111"/>
      <c r="C20" s="112"/>
      <c r="D20" s="112"/>
      <c r="E20" s="113" t="n">
        <v>2024</v>
      </c>
      <c r="F20" s="114" t="n">
        <f aca="false">I20+J20+K20</f>
        <v>0</v>
      </c>
      <c r="G20" s="114" t="e">
        <f aca="false">#REF!+#REF!+#REF!</f>
        <v>#REF!</v>
      </c>
      <c r="H20" s="114" t="e">
        <f aca="false">#REF!+#REF!+#REF!</f>
        <v>#REF!</v>
      </c>
      <c r="I20" s="114" t="n">
        <f aca="false">I24+I32+I36+I40+I48+I52+I56+I60+I28</f>
        <v>0</v>
      </c>
      <c r="J20" s="114" t="n">
        <f aca="false">J24+J32+J36+J40+J48+J52+J56+J60+J28+J44</f>
        <v>0</v>
      </c>
      <c r="K20" s="114" t="n">
        <f aca="false">K24+K32+K36+K40+K48+K52+K56+K60+K28+K44</f>
        <v>0</v>
      </c>
      <c r="L20" s="115"/>
      <c r="M20" s="116"/>
      <c r="N20" s="121" t="n">
        <f aca="false">N37</f>
        <v>0</v>
      </c>
      <c r="O20" s="121" t="n">
        <f aca="false">O37</f>
        <v>0</v>
      </c>
      <c r="P20" s="118" t="n">
        <v>0</v>
      </c>
    </row>
    <row r="21" customFormat="false" ht="33" hidden="false" customHeight="true" outlineLevel="0" collapsed="false">
      <c r="A21" s="122" t="s">
        <v>41</v>
      </c>
      <c r="B21" s="123" t="s">
        <v>189</v>
      </c>
      <c r="C21" s="122" t="s">
        <v>187</v>
      </c>
      <c r="D21" s="122" t="s">
        <v>38</v>
      </c>
      <c r="E21" s="124" t="n">
        <v>2021</v>
      </c>
      <c r="F21" s="125" t="n">
        <f aca="false">I21+J21+K21</f>
        <v>88033018.49</v>
      </c>
      <c r="G21" s="125"/>
      <c r="H21" s="125"/>
      <c r="I21" s="126" t="n">
        <f aca="false">85850426.79+2182591.7</f>
        <v>88033018.49</v>
      </c>
      <c r="J21" s="126" t="n">
        <v>0</v>
      </c>
      <c r="K21" s="126" t="n">
        <v>0</v>
      </c>
      <c r="L21" s="127" t="s">
        <v>190</v>
      </c>
      <c r="M21" s="128" t="s">
        <v>74</v>
      </c>
      <c r="N21" s="128"/>
      <c r="O21" s="128"/>
      <c r="P21" s="129" t="n">
        <v>100</v>
      </c>
      <c r="Q21" s="91"/>
    </row>
    <row r="22" customFormat="false" ht="33" hidden="false" customHeight="true" outlineLevel="0" collapsed="false">
      <c r="A22" s="122"/>
      <c r="B22" s="123"/>
      <c r="C22" s="122"/>
      <c r="D22" s="122"/>
      <c r="E22" s="130" t="n">
        <v>2022</v>
      </c>
      <c r="F22" s="125" t="n">
        <f aca="false">I22+J22+K22</f>
        <v>85850426.79</v>
      </c>
      <c r="G22" s="131"/>
      <c r="H22" s="131"/>
      <c r="I22" s="126" t="n">
        <v>85850426.79</v>
      </c>
      <c r="J22" s="132" t="n">
        <v>0</v>
      </c>
      <c r="K22" s="132" t="n">
        <v>0</v>
      </c>
      <c r="L22" s="127"/>
      <c r="M22" s="128"/>
      <c r="N22" s="128"/>
      <c r="O22" s="128"/>
      <c r="P22" s="129" t="n">
        <v>100</v>
      </c>
      <c r="Q22" s="91"/>
    </row>
    <row r="23" customFormat="false" ht="36.75" hidden="false" customHeight="true" outlineLevel="0" collapsed="false">
      <c r="A23" s="122"/>
      <c r="B23" s="123"/>
      <c r="C23" s="122"/>
      <c r="D23" s="122"/>
      <c r="E23" s="130" t="n">
        <v>2023</v>
      </c>
      <c r="F23" s="125" t="n">
        <f aca="false">I23+J23+K23</f>
        <v>85850426.79</v>
      </c>
      <c r="G23" s="131"/>
      <c r="H23" s="131"/>
      <c r="I23" s="126" t="n">
        <v>85850426.79</v>
      </c>
      <c r="J23" s="132" t="n">
        <v>0</v>
      </c>
      <c r="K23" s="132" t="n">
        <v>0</v>
      </c>
      <c r="L23" s="127"/>
      <c r="M23" s="128"/>
      <c r="N23" s="128"/>
      <c r="O23" s="128"/>
      <c r="P23" s="129" t="n">
        <v>100</v>
      </c>
      <c r="Q23" s="91"/>
    </row>
    <row r="24" customFormat="false" ht="33" hidden="false" customHeight="true" outlineLevel="0" collapsed="false">
      <c r="A24" s="122"/>
      <c r="B24" s="123"/>
      <c r="C24" s="122"/>
      <c r="D24" s="122"/>
      <c r="E24" s="130" t="n">
        <v>2024</v>
      </c>
      <c r="F24" s="131" t="n">
        <f aca="false">I24+J24+K24</f>
        <v>0</v>
      </c>
      <c r="G24" s="131"/>
      <c r="H24" s="131"/>
      <c r="I24" s="132" t="n">
        <v>0</v>
      </c>
      <c r="J24" s="132" t="n">
        <v>0</v>
      </c>
      <c r="K24" s="132" t="n">
        <v>0</v>
      </c>
      <c r="L24" s="127"/>
      <c r="M24" s="128"/>
      <c r="N24" s="128"/>
      <c r="O24" s="128"/>
      <c r="P24" s="133" t="n">
        <v>0</v>
      </c>
      <c r="Q24" s="91"/>
    </row>
    <row r="25" customFormat="false" ht="33" hidden="false" customHeight="true" outlineLevel="0" collapsed="false">
      <c r="A25" s="122" t="s">
        <v>46</v>
      </c>
      <c r="B25" s="123" t="s">
        <v>191</v>
      </c>
      <c r="C25" s="122" t="s">
        <v>187</v>
      </c>
      <c r="D25" s="122" t="s">
        <v>38</v>
      </c>
      <c r="E25" s="124" t="n">
        <v>2021</v>
      </c>
      <c r="F25" s="125" t="n">
        <f aca="false">I25+J25+K25</f>
        <v>250670600</v>
      </c>
      <c r="G25" s="125"/>
      <c r="H25" s="125"/>
      <c r="I25" s="126" t="n">
        <v>0</v>
      </c>
      <c r="J25" s="126" t="n">
        <v>250670600</v>
      </c>
      <c r="K25" s="126" t="n">
        <v>0</v>
      </c>
      <c r="L25" s="127" t="s">
        <v>192</v>
      </c>
      <c r="M25" s="128" t="s">
        <v>66</v>
      </c>
      <c r="N25" s="128"/>
      <c r="O25" s="128"/>
      <c r="P25" s="129" t="n">
        <v>1835.5</v>
      </c>
      <c r="Q25" s="91"/>
    </row>
    <row r="26" customFormat="false" ht="33" hidden="false" customHeight="true" outlineLevel="0" collapsed="false">
      <c r="A26" s="122"/>
      <c r="B26" s="123"/>
      <c r="C26" s="122"/>
      <c r="D26" s="122"/>
      <c r="E26" s="130" t="n">
        <v>2022</v>
      </c>
      <c r="F26" s="125" t="n">
        <f aca="false">I26+J26+K26</f>
        <v>264191300</v>
      </c>
      <c r="G26" s="131"/>
      <c r="H26" s="131"/>
      <c r="I26" s="126" t="n">
        <v>0</v>
      </c>
      <c r="J26" s="132" t="n">
        <v>264191300</v>
      </c>
      <c r="K26" s="132" t="n">
        <v>0</v>
      </c>
      <c r="L26" s="127"/>
      <c r="M26" s="128"/>
      <c r="N26" s="128"/>
      <c r="O26" s="128"/>
      <c r="P26" s="129" t="n">
        <v>1835.5</v>
      </c>
      <c r="Q26" s="91"/>
    </row>
    <row r="27" customFormat="false" ht="33" hidden="false" customHeight="true" outlineLevel="0" collapsed="false">
      <c r="A27" s="122"/>
      <c r="B27" s="123"/>
      <c r="C27" s="122"/>
      <c r="D27" s="122"/>
      <c r="E27" s="130" t="n">
        <v>2023</v>
      </c>
      <c r="F27" s="125" t="n">
        <f aca="false">I27+J27+K27</f>
        <v>270352200</v>
      </c>
      <c r="G27" s="131"/>
      <c r="H27" s="131"/>
      <c r="I27" s="126" t="n">
        <v>0</v>
      </c>
      <c r="J27" s="132" t="n">
        <v>270352200</v>
      </c>
      <c r="K27" s="132" t="n">
        <v>0</v>
      </c>
      <c r="L27" s="127"/>
      <c r="M27" s="128"/>
      <c r="N27" s="128"/>
      <c r="O27" s="128"/>
      <c r="P27" s="129" t="n">
        <v>1835.5</v>
      </c>
      <c r="Q27" s="91"/>
    </row>
    <row r="28" customFormat="false" ht="33" hidden="false" customHeight="true" outlineLevel="0" collapsed="false">
      <c r="A28" s="122"/>
      <c r="B28" s="123"/>
      <c r="C28" s="122"/>
      <c r="D28" s="122"/>
      <c r="E28" s="130" t="n">
        <v>2024</v>
      </c>
      <c r="F28" s="131" t="n">
        <f aca="false">I28+J28+K28</f>
        <v>0</v>
      </c>
      <c r="G28" s="131"/>
      <c r="H28" s="131"/>
      <c r="I28" s="132" t="n">
        <v>0</v>
      </c>
      <c r="J28" s="132" t="n">
        <v>0</v>
      </c>
      <c r="K28" s="132" t="n">
        <v>0</v>
      </c>
      <c r="L28" s="127"/>
      <c r="M28" s="128"/>
      <c r="N28" s="128"/>
      <c r="O28" s="128"/>
      <c r="P28" s="129" t="n">
        <v>0</v>
      </c>
      <c r="Q28" s="91"/>
    </row>
    <row r="29" customFormat="false" ht="41.25" hidden="false" customHeight="true" outlineLevel="0" collapsed="false">
      <c r="A29" s="134" t="s">
        <v>50</v>
      </c>
      <c r="B29" s="135" t="s">
        <v>193</v>
      </c>
      <c r="C29" s="134" t="s">
        <v>187</v>
      </c>
      <c r="D29" s="134" t="s">
        <v>38</v>
      </c>
      <c r="E29" s="124" t="n">
        <v>2021</v>
      </c>
      <c r="F29" s="125" t="n">
        <f aca="false">I29+J29+K29</f>
        <v>311400</v>
      </c>
      <c r="G29" s="125"/>
      <c r="H29" s="125"/>
      <c r="I29" s="126" t="n">
        <v>0</v>
      </c>
      <c r="J29" s="126" t="n">
        <v>311400</v>
      </c>
      <c r="K29" s="126" t="n">
        <v>0</v>
      </c>
      <c r="L29" s="136" t="s">
        <v>194</v>
      </c>
      <c r="M29" s="137" t="s">
        <v>66</v>
      </c>
      <c r="N29" s="137"/>
      <c r="O29" s="137"/>
      <c r="P29" s="129" t="n">
        <v>1700</v>
      </c>
      <c r="Q29" s="138"/>
    </row>
    <row r="30" customFormat="false" ht="43.5" hidden="false" customHeight="true" outlineLevel="0" collapsed="false">
      <c r="A30" s="134"/>
      <c r="B30" s="135"/>
      <c r="C30" s="134"/>
      <c r="D30" s="134"/>
      <c r="E30" s="124" t="n">
        <v>2022</v>
      </c>
      <c r="F30" s="125" t="n">
        <f aca="false">I30+J30+K30</f>
        <v>311400</v>
      </c>
      <c r="G30" s="125"/>
      <c r="H30" s="125"/>
      <c r="I30" s="126" t="n">
        <v>0</v>
      </c>
      <c r="J30" s="126" t="n">
        <v>311400</v>
      </c>
      <c r="K30" s="126" t="n">
        <v>0</v>
      </c>
      <c r="L30" s="136"/>
      <c r="M30" s="137"/>
      <c r="N30" s="137"/>
      <c r="O30" s="137"/>
      <c r="P30" s="129" t="n">
        <v>1700</v>
      </c>
      <c r="Q30" s="138"/>
    </row>
    <row r="31" customFormat="false" ht="49.5" hidden="false" customHeight="true" outlineLevel="0" collapsed="false">
      <c r="A31" s="134"/>
      <c r="B31" s="135"/>
      <c r="C31" s="134"/>
      <c r="D31" s="134"/>
      <c r="E31" s="124" t="n">
        <v>2023</v>
      </c>
      <c r="F31" s="125" t="n">
        <f aca="false">I31+J31+K31</f>
        <v>311400</v>
      </c>
      <c r="G31" s="125"/>
      <c r="H31" s="125"/>
      <c r="I31" s="126" t="n">
        <v>0</v>
      </c>
      <c r="J31" s="126" t="n">
        <v>311400</v>
      </c>
      <c r="K31" s="126" t="n">
        <v>0</v>
      </c>
      <c r="L31" s="136"/>
      <c r="M31" s="137"/>
      <c r="N31" s="137"/>
      <c r="O31" s="137"/>
      <c r="P31" s="129" t="n">
        <v>1700</v>
      </c>
      <c r="Q31" s="138"/>
    </row>
    <row r="32" customFormat="false" ht="57" hidden="false" customHeight="true" outlineLevel="0" collapsed="false">
      <c r="A32" s="134"/>
      <c r="B32" s="135"/>
      <c r="C32" s="134"/>
      <c r="D32" s="134"/>
      <c r="E32" s="124" t="n">
        <v>2024</v>
      </c>
      <c r="F32" s="125" t="n">
        <f aca="false">I32+J32+K32</f>
        <v>0</v>
      </c>
      <c r="G32" s="125"/>
      <c r="H32" s="125"/>
      <c r="I32" s="126" t="n">
        <v>0</v>
      </c>
      <c r="J32" s="126" t="n">
        <v>0</v>
      </c>
      <c r="K32" s="126" t="n">
        <v>0</v>
      </c>
      <c r="L32" s="136"/>
      <c r="M32" s="137"/>
      <c r="N32" s="137"/>
      <c r="O32" s="137"/>
      <c r="P32" s="129" t="n">
        <v>0</v>
      </c>
      <c r="Q32" s="138"/>
    </row>
    <row r="33" customFormat="false" ht="30" hidden="false" customHeight="true" outlineLevel="0" collapsed="false">
      <c r="A33" s="134" t="s">
        <v>53</v>
      </c>
      <c r="B33" s="135" t="s">
        <v>195</v>
      </c>
      <c r="C33" s="134" t="s">
        <v>187</v>
      </c>
      <c r="D33" s="134" t="s">
        <v>38</v>
      </c>
      <c r="E33" s="124" t="n">
        <v>2021</v>
      </c>
      <c r="F33" s="125" t="n">
        <f aca="false">I33+J33+K33</f>
        <v>12454400</v>
      </c>
      <c r="G33" s="125"/>
      <c r="H33" s="125"/>
      <c r="I33" s="126" t="n">
        <v>0</v>
      </c>
      <c r="J33" s="126" t="n">
        <v>12454400</v>
      </c>
      <c r="K33" s="126" t="n">
        <v>0</v>
      </c>
      <c r="L33" s="136" t="s">
        <v>196</v>
      </c>
      <c r="M33" s="137" t="s">
        <v>74</v>
      </c>
      <c r="N33" s="137"/>
      <c r="O33" s="137"/>
      <c r="P33" s="129" t="n">
        <v>100</v>
      </c>
      <c r="Q33" s="139"/>
    </row>
    <row r="34" customFormat="false" ht="29.25" hidden="false" customHeight="true" outlineLevel="0" collapsed="false">
      <c r="A34" s="134"/>
      <c r="B34" s="135"/>
      <c r="C34" s="134"/>
      <c r="D34" s="134"/>
      <c r="E34" s="124" t="n">
        <v>2022</v>
      </c>
      <c r="F34" s="125" t="n">
        <f aca="false">I34+J34+K34</f>
        <v>12454400</v>
      </c>
      <c r="G34" s="140"/>
      <c r="H34" s="140"/>
      <c r="I34" s="141" t="n">
        <v>0</v>
      </c>
      <c r="J34" s="126" t="n">
        <v>12454400</v>
      </c>
      <c r="K34" s="141" t="n">
        <v>0</v>
      </c>
      <c r="L34" s="136"/>
      <c r="M34" s="137"/>
      <c r="N34" s="142"/>
      <c r="O34" s="142"/>
      <c r="P34" s="143" t="n">
        <v>100</v>
      </c>
      <c r="Q34" s="139"/>
    </row>
    <row r="35" customFormat="false" ht="28.5" hidden="false" customHeight="true" outlineLevel="0" collapsed="false">
      <c r="A35" s="134"/>
      <c r="B35" s="135"/>
      <c r="C35" s="134"/>
      <c r="D35" s="134"/>
      <c r="E35" s="124" t="n">
        <v>2023</v>
      </c>
      <c r="F35" s="125" t="n">
        <f aca="false">I35+J35+K35</f>
        <v>12454400</v>
      </c>
      <c r="G35" s="131"/>
      <c r="H35" s="131"/>
      <c r="I35" s="132" t="n">
        <v>0</v>
      </c>
      <c r="J35" s="126" t="n">
        <v>12454400</v>
      </c>
      <c r="K35" s="132" t="n">
        <v>0</v>
      </c>
      <c r="L35" s="136"/>
      <c r="M35" s="137"/>
      <c r="N35" s="128"/>
      <c r="O35" s="128"/>
      <c r="P35" s="133" t="n">
        <v>100</v>
      </c>
      <c r="Q35" s="139"/>
    </row>
    <row r="36" customFormat="false" ht="21.75" hidden="false" customHeight="true" outlineLevel="0" collapsed="false">
      <c r="A36" s="134"/>
      <c r="B36" s="135"/>
      <c r="C36" s="134"/>
      <c r="D36" s="134"/>
      <c r="E36" s="124" t="n">
        <v>2024</v>
      </c>
      <c r="F36" s="125" t="n">
        <f aca="false">I36+J36+K36</f>
        <v>0</v>
      </c>
      <c r="G36" s="131"/>
      <c r="H36" s="131"/>
      <c r="I36" s="132" t="n">
        <v>0</v>
      </c>
      <c r="J36" s="132" t="n">
        <v>0</v>
      </c>
      <c r="K36" s="132" t="n">
        <v>0</v>
      </c>
      <c r="L36" s="136"/>
      <c r="M36" s="137"/>
      <c r="N36" s="128"/>
      <c r="O36" s="128"/>
      <c r="P36" s="133" t="n">
        <v>0</v>
      </c>
      <c r="Q36" s="139"/>
    </row>
    <row r="37" customFormat="false" ht="32.25" hidden="false" customHeight="true" outlineLevel="0" collapsed="false">
      <c r="A37" s="134" t="s">
        <v>67</v>
      </c>
      <c r="B37" s="135" t="s">
        <v>197</v>
      </c>
      <c r="C37" s="134" t="s">
        <v>187</v>
      </c>
      <c r="D37" s="134" t="s">
        <v>38</v>
      </c>
      <c r="E37" s="124" t="n">
        <v>2021</v>
      </c>
      <c r="F37" s="125" t="n">
        <f aca="false">I37+J37+K37</f>
        <v>11710283</v>
      </c>
      <c r="G37" s="131"/>
      <c r="H37" s="131"/>
      <c r="I37" s="131" t="n">
        <f aca="false">13333099-1622816</f>
        <v>11710283</v>
      </c>
      <c r="J37" s="131" t="n">
        <v>0</v>
      </c>
      <c r="K37" s="131" t="n">
        <v>0</v>
      </c>
      <c r="L37" s="136" t="s">
        <v>198</v>
      </c>
      <c r="M37" s="137" t="s">
        <v>199</v>
      </c>
      <c r="N37" s="137"/>
      <c r="O37" s="137"/>
      <c r="P37" s="129" t="n">
        <v>0</v>
      </c>
      <c r="Q37" s="144"/>
    </row>
    <row r="38" customFormat="false" ht="32.25" hidden="false" customHeight="true" outlineLevel="0" collapsed="false">
      <c r="A38" s="134"/>
      <c r="B38" s="135"/>
      <c r="C38" s="134"/>
      <c r="D38" s="134"/>
      <c r="E38" s="124" t="n">
        <v>2022</v>
      </c>
      <c r="F38" s="125" t="n">
        <f aca="false">I38+J38+K38</f>
        <v>11710283</v>
      </c>
      <c r="G38" s="131"/>
      <c r="H38" s="131"/>
      <c r="I38" s="131" t="n">
        <f aca="false">13333099-1622816</f>
        <v>11710283</v>
      </c>
      <c r="J38" s="131" t="n">
        <v>0</v>
      </c>
      <c r="K38" s="131" t="n">
        <v>0</v>
      </c>
      <c r="L38" s="136"/>
      <c r="M38" s="137"/>
      <c r="N38" s="137"/>
      <c r="O38" s="137"/>
      <c r="P38" s="129" t="n">
        <v>0</v>
      </c>
      <c r="Q38" s="144"/>
    </row>
    <row r="39" customFormat="false" ht="32.25" hidden="false" customHeight="true" outlineLevel="0" collapsed="false">
      <c r="A39" s="134"/>
      <c r="B39" s="135"/>
      <c r="C39" s="134"/>
      <c r="D39" s="134"/>
      <c r="E39" s="124" t="n">
        <v>2023</v>
      </c>
      <c r="F39" s="125" t="n">
        <f aca="false">I39+J39+K39</f>
        <v>11710283</v>
      </c>
      <c r="G39" s="131"/>
      <c r="H39" s="131"/>
      <c r="I39" s="131" t="n">
        <f aca="false">13333099-1622816</f>
        <v>11710283</v>
      </c>
      <c r="J39" s="131" t="n">
        <v>0</v>
      </c>
      <c r="K39" s="131" t="n">
        <v>0</v>
      </c>
      <c r="L39" s="136"/>
      <c r="M39" s="137"/>
      <c r="N39" s="137"/>
      <c r="O39" s="137"/>
      <c r="P39" s="129" t="n">
        <v>0</v>
      </c>
      <c r="Q39" s="144"/>
    </row>
    <row r="40" customFormat="false" ht="26.25" hidden="false" customHeight="true" outlineLevel="0" collapsed="false">
      <c r="A40" s="134"/>
      <c r="B40" s="135"/>
      <c r="C40" s="134"/>
      <c r="D40" s="134"/>
      <c r="E40" s="124" t="n">
        <v>2024</v>
      </c>
      <c r="F40" s="125" t="n">
        <f aca="false">I40+J40+K40</f>
        <v>0</v>
      </c>
      <c r="G40" s="145"/>
      <c r="H40" s="145"/>
      <c r="I40" s="145" t="n">
        <v>0</v>
      </c>
      <c r="J40" s="145" t="n">
        <v>0</v>
      </c>
      <c r="K40" s="145" t="n">
        <v>0</v>
      </c>
      <c r="L40" s="136"/>
      <c r="M40" s="137"/>
      <c r="N40" s="137"/>
      <c r="O40" s="137"/>
      <c r="P40" s="129" t="n">
        <v>0</v>
      </c>
      <c r="Q40" s="144"/>
    </row>
    <row r="41" customFormat="false" ht="26.25" hidden="false" customHeight="true" outlineLevel="0" collapsed="false">
      <c r="A41" s="134" t="s">
        <v>200</v>
      </c>
      <c r="B41" s="135" t="s">
        <v>201</v>
      </c>
      <c r="C41" s="134" t="s">
        <v>187</v>
      </c>
      <c r="D41" s="134" t="s">
        <v>38</v>
      </c>
      <c r="E41" s="124" t="n">
        <v>2021</v>
      </c>
      <c r="F41" s="125" t="n">
        <f aca="false">I41+J41+K41</f>
        <v>22036932</v>
      </c>
      <c r="G41" s="145"/>
      <c r="H41" s="145"/>
      <c r="I41" s="145" t="n">
        <v>0</v>
      </c>
      <c r="J41" s="131" t="n">
        <f aca="false">25090817-3053885</f>
        <v>22036932</v>
      </c>
      <c r="K41" s="145" t="n">
        <v>0</v>
      </c>
      <c r="L41" s="136" t="s">
        <v>202</v>
      </c>
      <c r="M41" s="146" t="s">
        <v>74</v>
      </c>
      <c r="N41" s="147"/>
      <c r="O41" s="147"/>
      <c r="P41" s="146" t="n">
        <v>100</v>
      </c>
      <c r="Q41" s="144"/>
    </row>
    <row r="42" customFormat="false" ht="26.25" hidden="false" customHeight="true" outlineLevel="0" collapsed="false">
      <c r="A42" s="134"/>
      <c r="B42" s="135"/>
      <c r="C42" s="134"/>
      <c r="D42" s="134"/>
      <c r="E42" s="124" t="n">
        <v>2022</v>
      </c>
      <c r="F42" s="125" t="n">
        <f aca="false">I42+J42+K42</f>
        <v>22036932</v>
      </c>
      <c r="G42" s="145"/>
      <c r="H42" s="145"/>
      <c r="I42" s="145" t="n">
        <v>0</v>
      </c>
      <c r="J42" s="131" t="n">
        <f aca="false">25090817-3053885</f>
        <v>22036932</v>
      </c>
      <c r="K42" s="145" t="n">
        <v>0</v>
      </c>
      <c r="L42" s="136"/>
      <c r="M42" s="146"/>
      <c r="N42" s="147"/>
      <c r="O42" s="147"/>
      <c r="P42" s="146" t="n">
        <v>100</v>
      </c>
      <c r="Q42" s="144"/>
    </row>
    <row r="43" customFormat="false" ht="26.25" hidden="false" customHeight="true" outlineLevel="0" collapsed="false">
      <c r="A43" s="134"/>
      <c r="B43" s="135"/>
      <c r="C43" s="134"/>
      <c r="D43" s="134"/>
      <c r="E43" s="124" t="n">
        <v>2023</v>
      </c>
      <c r="F43" s="125" t="n">
        <f aca="false">I43+J43+K43</f>
        <v>22036932</v>
      </c>
      <c r="G43" s="145"/>
      <c r="H43" s="145"/>
      <c r="I43" s="145" t="n">
        <v>0</v>
      </c>
      <c r="J43" s="131" t="n">
        <f aca="false">25090817-3053885</f>
        <v>22036932</v>
      </c>
      <c r="K43" s="145" t="n">
        <v>0</v>
      </c>
      <c r="L43" s="136"/>
      <c r="M43" s="146"/>
      <c r="N43" s="147"/>
      <c r="O43" s="147"/>
      <c r="P43" s="146" t="n">
        <v>100</v>
      </c>
      <c r="Q43" s="144"/>
    </row>
    <row r="44" customFormat="false" ht="24" hidden="false" customHeight="true" outlineLevel="0" collapsed="false">
      <c r="A44" s="134"/>
      <c r="B44" s="135"/>
      <c r="C44" s="134"/>
      <c r="D44" s="134"/>
      <c r="E44" s="124" t="n">
        <v>2024</v>
      </c>
      <c r="F44" s="125" t="n">
        <f aca="false">I44+J44+K44</f>
        <v>0</v>
      </c>
      <c r="G44" s="145"/>
      <c r="H44" s="145"/>
      <c r="I44" s="145" t="n">
        <v>0</v>
      </c>
      <c r="J44" s="145" t="n">
        <v>0</v>
      </c>
      <c r="K44" s="145" t="n">
        <v>0</v>
      </c>
      <c r="L44" s="136"/>
      <c r="M44" s="146"/>
      <c r="N44" s="147"/>
      <c r="O44" s="147"/>
      <c r="P44" s="146" t="n">
        <v>0</v>
      </c>
      <c r="Q44" s="144"/>
    </row>
    <row r="45" customFormat="false" ht="30" hidden="false" customHeight="true" outlineLevel="0" collapsed="false">
      <c r="A45" s="122" t="s">
        <v>203</v>
      </c>
      <c r="B45" s="135" t="s">
        <v>204</v>
      </c>
      <c r="C45" s="125" t="s">
        <v>187</v>
      </c>
      <c r="D45" s="125" t="s">
        <v>38</v>
      </c>
      <c r="E45" s="124" t="n">
        <v>2021</v>
      </c>
      <c r="F45" s="148" t="n">
        <f aca="false">I45+J45+K45</f>
        <v>22180757.64</v>
      </c>
      <c r="G45" s="148"/>
      <c r="H45" s="148"/>
      <c r="I45" s="148" t="n">
        <v>22180757.64</v>
      </c>
      <c r="J45" s="148" t="n">
        <v>0</v>
      </c>
      <c r="K45" s="148" t="n">
        <v>0</v>
      </c>
      <c r="L45" s="136" t="s">
        <v>205</v>
      </c>
      <c r="M45" s="146" t="s">
        <v>74</v>
      </c>
      <c r="N45" s="147"/>
      <c r="O45" s="147"/>
      <c r="P45" s="146" t="n">
        <v>100</v>
      </c>
      <c r="Q45" s="144"/>
    </row>
    <row r="46" customFormat="false" ht="27.75" hidden="false" customHeight="true" outlineLevel="0" collapsed="false">
      <c r="A46" s="122"/>
      <c r="B46" s="135"/>
      <c r="C46" s="125"/>
      <c r="D46" s="125"/>
      <c r="E46" s="124" t="n">
        <v>2022</v>
      </c>
      <c r="F46" s="148" t="n">
        <f aca="false">I46+J46+K46</f>
        <v>22180757.65</v>
      </c>
      <c r="G46" s="148"/>
      <c r="H46" s="148"/>
      <c r="I46" s="148" t="n">
        <v>22180757.65</v>
      </c>
      <c r="J46" s="148" t="n">
        <v>0</v>
      </c>
      <c r="K46" s="148" t="n">
        <v>0</v>
      </c>
      <c r="L46" s="136"/>
      <c r="M46" s="146"/>
      <c r="N46" s="147"/>
      <c r="O46" s="147"/>
      <c r="P46" s="146" t="n">
        <v>100</v>
      </c>
      <c r="Q46" s="144"/>
    </row>
    <row r="47" customFormat="false" ht="29.25" hidden="false" customHeight="true" outlineLevel="0" collapsed="false">
      <c r="A47" s="122"/>
      <c r="B47" s="135"/>
      <c r="C47" s="125"/>
      <c r="D47" s="125"/>
      <c r="E47" s="124" t="n">
        <v>2023</v>
      </c>
      <c r="F47" s="148" t="n">
        <f aca="false">I47+J47+K47</f>
        <v>22180757.64</v>
      </c>
      <c r="G47" s="148"/>
      <c r="H47" s="148"/>
      <c r="I47" s="148" t="n">
        <v>22180757.64</v>
      </c>
      <c r="J47" s="148" t="n">
        <v>0</v>
      </c>
      <c r="K47" s="148" t="n">
        <v>0</v>
      </c>
      <c r="L47" s="136"/>
      <c r="M47" s="146"/>
      <c r="N47" s="147"/>
      <c r="O47" s="147"/>
      <c r="P47" s="146" t="n">
        <v>100</v>
      </c>
      <c r="Q47" s="144"/>
    </row>
    <row r="48" customFormat="false" ht="27.75" hidden="false" customHeight="true" outlineLevel="0" collapsed="false">
      <c r="A48" s="122"/>
      <c r="B48" s="135"/>
      <c r="C48" s="125"/>
      <c r="D48" s="125"/>
      <c r="E48" s="124" t="n">
        <v>2024</v>
      </c>
      <c r="F48" s="148" t="n">
        <f aca="false">I48+J48+K48</f>
        <v>0</v>
      </c>
      <c r="G48" s="148"/>
      <c r="H48" s="148"/>
      <c r="I48" s="148" t="n">
        <v>0</v>
      </c>
      <c r="J48" s="148" t="n">
        <v>0</v>
      </c>
      <c r="K48" s="148" t="n">
        <v>0</v>
      </c>
      <c r="L48" s="136"/>
      <c r="M48" s="146"/>
      <c r="N48" s="147"/>
      <c r="O48" s="147"/>
      <c r="P48" s="146" t="n">
        <v>0</v>
      </c>
      <c r="Q48" s="144"/>
    </row>
    <row r="49" customFormat="false" ht="32.25" hidden="false" customHeight="true" outlineLevel="0" collapsed="false">
      <c r="A49" s="134" t="s">
        <v>206</v>
      </c>
      <c r="B49" s="135" t="s">
        <v>207</v>
      </c>
      <c r="C49" s="125" t="s">
        <v>187</v>
      </c>
      <c r="D49" s="125" t="s">
        <v>38</v>
      </c>
      <c r="E49" s="124" t="n">
        <v>2021</v>
      </c>
      <c r="F49" s="148" t="n">
        <f aca="false">I49+J49+K49</f>
        <v>2744000</v>
      </c>
      <c r="G49" s="148"/>
      <c r="H49" s="148"/>
      <c r="I49" s="148" t="n">
        <v>2744000</v>
      </c>
      <c r="J49" s="148" t="n">
        <v>0</v>
      </c>
      <c r="K49" s="148" t="n">
        <v>0</v>
      </c>
      <c r="L49" s="136" t="s">
        <v>208</v>
      </c>
      <c r="M49" s="146" t="s">
        <v>74</v>
      </c>
      <c r="N49" s="147"/>
      <c r="O49" s="147"/>
      <c r="P49" s="146" t="n">
        <v>100</v>
      </c>
      <c r="Q49" s="36"/>
    </row>
    <row r="50" customFormat="false" ht="39" hidden="false" customHeight="true" outlineLevel="0" collapsed="false">
      <c r="A50" s="134"/>
      <c r="B50" s="135"/>
      <c r="C50" s="125"/>
      <c r="D50" s="125"/>
      <c r="E50" s="124" t="n">
        <v>2022</v>
      </c>
      <c r="F50" s="148" t="n">
        <f aca="false">I50+J50+K50</f>
        <v>0</v>
      </c>
      <c r="G50" s="148"/>
      <c r="H50" s="148"/>
      <c r="I50" s="148" t="n">
        <v>0</v>
      </c>
      <c r="J50" s="148" t="n">
        <v>0</v>
      </c>
      <c r="K50" s="148" t="n">
        <v>0</v>
      </c>
      <c r="L50" s="136"/>
      <c r="M50" s="146"/>
      <c r="N50" s="147"/>
      <c r="O50" s="147"/>
      <c r="P50" s="146" t="n">
        <v>0</v>
      </c>
      <c r="Q50" s="36"/>
    </row>
    <row r="51" customFormat="false" ht="39.75" hidden="false" customHeight="true" outlineLevel="0" collapsed="false">
      <c r="A51" s="134"/>
      <c r="B51" s="135"/>
      <c r="C51" s="125"/>
      <c r="D51" s="125"/>
      <c r="E51" s="124" t="n">
        <v>2023</v>
      </c>
      <c r="F51" s="148" t="n">
        <f aca="false">I51+J51+K51</f>
        <v>0</v>
      </c>
      <c r="G51" s="148"/>
      <c r="H51" s="148"/>
      <c r="I51" s="148" t="n">
        <v>0</v>
      </c>
      <c r="J51" s="148" t="n">
        <v>0</v>
      </c>
      <c r="K51" s="148" t="n">
        <v>0</v>
      </c>
      <c r="L51" s="136"/>
      <c r="M51" s="146"/>
      <c r="N51" s="147"/>
      <c r="O51" s="147"/>
      <c r="P51" s="146" t="n">
        <v>0</v>
      </c>
      <c r="Q51" s="36"/>
    </row>
    <row r="52" customFormat="false" ht="42" hidden="false" customHeight="true" outlineLevel="0" collapsed="false">
      <c r="A52" s="134"/>
      <c r="B52" s="135"/>
      <c r="C52" s="125"/>
      <c r="D52" s="125"/>
      <c r="E52" s="124" t="n">
        <v>2024</v>
      </c>
      <c r="F52" s="148" t="n">
        <f aca="false">I52+J52+K52</f>
        <v>0</v>
      </c>
      <c r="G52" s="148"/>
      <c r="H52" s="148"/>
      <c r="I52" s="148" t="n">
        <v>0</v>
      </c>
      <c r="J52" s="148" t="n">
        <v>0</v>
      </c>
      <c r="K52" s="148" t="n">
        <v>0</v>
      </c>
      <c r="L52" s="136"/>
      <c r="M52" s="146"/>
      <c r="N52" s="147"/>
      <c r="O52" s="147"/>
      <c r="P52" s="146" t="n">
        <v>0</v>
      </c>
      <c r="Q52" s="36"/>
    </row>
    <row r="53" customFormat="false" ht="33.75" hidden="false" customHeight="true" outlineLevel="0" collapsed="false">
      <c r="A53" s="134" t="s">
        <v>209</v>
      </c>
      <c r="B53" s="135" t="s">
        <v>210</v>
      </c>
      <c r="C53" s="125" t="s">
        <v>187</v>
      </c>
      <c r="D53" s="125" t="s">
        <v>38</v>
      </c>
      <c r="E53" s="124" t="n">
        <v>2021</v>
      </c>
      <c r="F53" s="148" t="n">
        <f aca="false">I53+J53+K53</f>
        <v>171367.38</v>
      </c>
      <c r="G53" s="148"/>
      <c r="H53" s="148"/>
      <c r="I53" s="148" t="n">
        <v>171367.38</v>
      </c>
      <c r="J53" s="148" t="n">
        <v>0</v>
      </c>
      <c r="K53" s="148" t="n">
        <v>0</v>
      </c>
      <c r="L53" s="136" t="s">
        <v>211</v>
      </c>
      <c r="M53" s="146" t="s">
        <v>74</v>
      </c>
      <c r="N53" s="147"/>
      <c r="O53" s="147"/>
      <c r="P53" s="146" t="n">
        <v>100</v>
      </c>
      <c r="Q53" s="36"/>
    </row>
    <row r="54" customFormat="false" ht="36.75" hidden="false" customHeight="true" outlineLevel="0" collapsed="false">
      <c r="A54" s="134"/>
      <c r="B54" s="135"/>
      <c r="C54" s="125"/>
      <c r="D54" s="125"/>
      <c r="E54" s="124" t="n">
        <v>2022</v>
      </c>
      <c r="F54" s="148" t="n">
        <f aca="false">I54+J54+K54</f>
        <v>0</v>
      </c>
      <c r="G54" s="148"/>
      <c r="H54" s="148"/>
      <c r="I54" s="148" t="n">
        <v>0</v>
      </c>
      <c r="J54" s="148" t="n">
        <v>0</v>
      </c>
      <c r="K54" s="148" t="n">
        <v>0</v>
      </c>
      <c r="L54" s="136"/>
      <c r="M54" s="146"/>
      <c r="N54" s="147"/>
      <c r="O54" s="147"/>
      <c r="P54" s="146" t="n">
        <v>0</v>
      </c>
      <c r="Q54" s="36"/>
    </row>
    <row r="55" customFormat="false" ht="36.75" hidden="false" customHeight="true" outlineLevel="0" collapsed="false">
      <c r="A55" s="134"/>
      <c r="B55" s="135"/>
      <c r="C55" s="125"/>
      <c r="D55" s="125"/>
      <c r="E55" s="124" t="n">
        <v>2023</v>
      </c>
      <c r="F55" s="148" t="n">
        <f aca="false">I55+J55+K55</f>
        <v>0</v>
      </c>
      <c r="G55" s="148"/>
      <c r="H55" s="148"/>
      <c r="I55" s="148" t="n">
        <v>0</v>
      </c>
      <c r="J55" s="148" t="n">
        <v>0</v>
      </c>
      <c r="K55" s="148" t="n">
        <v>0</v>
      </c>
      <c r="L55" s="136"/>
      <c r="M55" s="146"/>
      <c r="N55" s="147"/>
      <c r="O55" s="147"/>
      <c r="P55" s="146" t="n">
        <v>0</v>
      </c>
      <c r="Q55" s="36"/>
    </row>
    <row r="56" customFormat="false" ht="31.5" hidden="false" customHeight="true" outlineLevel="0" collapsed="false">
      <c r="A56" s="134"/>
      <c r="B56" s="135"/>
      <c r="C56" s="125"/>
      <c r="D56" s="125"/>
      <c r="E56" s="124" t="n">
        <v>2024</v>
      </c>
      <c r="F56" s="148" t="n">
        <f aca="false">I56+J56+K56</f>
        <v>0</v>
      </c>
      <c r="G56" s="148"/>
      <c r="H56" s="148"/>
      <c r="I56" s="148" t="n">
        <v>0</v>
      </c>
      <c r="J56" s="148" t="n">
        <v>0</v>
      </c>
      <c r="K56" s="148" t="n">
        <v>0</v>
      </c>
      <c r="L56" s="136"/>
      <c r="M56" s="146"/>
      <c r="N56" s="147"/>
      <c r="O56" s="147"/>
      <c r="P56" s="146" t="n">
        <v>0</v>
      </c>
      <c r="Q56" s="36"/>
    </row>
    <row r="57" customFormat="false" ht="24" hidden="false" customHeight="true" outlineLevel="0" collapsed="false">
      <c r="A57" s="134" t="s">
        <v>212</v>
      </c>
      <c r="B57" s="135" t="s">
        <v>213</v>
      </c>
      <c r="C57" s="125" t="s">
        <v>187</v>
      </c>
      <c r="D57" s="125" t="s">
        <v>38</v>
      </c>
      <c r="E57" s="124" t="n">
        <v>2021</v>
      </c>
      <c r="F57" s="148" t="n">
        <f aca="false">I57+J57+K57</f>
        <v>81000</v>
      </c>
      <c r="G57" s="148"/>
      <c r="H57" s="148"/>
      <c r="I57" s="148" t="n">
        <v>81000</v>
      </c>
      <c r="J57" s="148" t="n">
        <v>0</v>
      </c>
      <c r="K57" s="148" t="n">
        <v>0</v>
      </c>
      <c r="L57" s="136" t="s">
        <v>214</v>
      </c>
      <c r="M57" s="146" t="s">
        <v>45</v>
      </c>
      <c r="N57" s="147"/>
      <c r="O57" s="147"/>
      <c r="P57" s="146" t="n">
        <v>8</v>
      </c>
      <c r="Q57" s="36"/>
    </row>
    <row r="58" customFormat="false" ht="24" hidden="false" customHeight="true" outlineLevel="0" collapsed="false">
      <c r="A58" s="134"/>
      <c r="B58" s="135"/>
      <c r="C58" s="125"/>
      <c r="D58" s="125"/>
      <c r="E58" s="124" t="n">
        <v>2022</v>
      </c>
      <c r="F58" s="148" t="n">
        <f aca="false">I58+J58+K58</f>
        <v>0</v>
      </c>
      <c r="G58" s="148"/>
      <c r="H58" s="148"/>
      <c r="I58" s="148" t="n">
        <v>0</v>
      </c>
      <c r="J58" s="148" t="n">
        <v>0</v>
      </c>
      <c r="K58" s="148" t="n">
        <v>0</v>
      </c>
      <c r="L58" s="136"/>
      <c r="M58" s="146"/>
      <c r="N58" s="147"/>
      <c r="O58" s="147"/>
      <c r="P58" s="146" t="n">
        <v>0</v>
      </c>
      <c r="Q58" s="36"/>
    </row>
    <row r="59" customFormat="false" ht="24" hidden="false" customHeight="true" outlineLevel="0" collapsed="false">
      <c r="A59" s="134"/>
      <c r="B59" s="135"/>
      <c r="C59" s="125"/>
      <c r="D59" s="125"/>
      <c r="E59" s="124" t="n">
        <v>2023</v>
      </c>
      <c r="F59" s="148" t="n">
        <f aca="false">I59+J59+K59</f>
        <v>0</v>
      </c>
      <c r="G59" s="148"/>
      <c r="H59" s="148"/>
      <c r="I59" s="148" t="n">
        <v>0</v>
      </c>
      <c r="J59" s="148" t="n">
        <v>0</v>
      </c>
      <c r="K59" s="148" t="n">
        <v>0</v>
      </c>
      <c r="L59" s="136"/>
      <c r="M59" s="146"/>
      <c r="N59" s="147"/>
      <c r="O59" s="147"/>
      <c r="P59" s="146" t="n">
        <v>0</v>
      </c>
      <c r="Q59" s="36"/>
    </row>
    <row r="60" customFormat="false" ht="24" hidden="false" customHeight="true" outlineLevel="0" collapsed="false">
      <c r="A60" s="134"/>
      <c r="B60" s="135"/>
      <c r="C60" s="125"/>
      <c r="D60" s="125"/>
      <c r="E60" s="124" t="n">
        <v>2024</v>
      </c>
      <c r="F60" s="148" t="n">
        <f aca="false">I60+J60+K60</f>
        <v>0</v>
      </c>
      <c r="G60" s="148"/>
      <c r="H60" s="148"/>
      <c r="I60" s="148" t="n">
        <v>0</v>
      </c>
      <c r="J60" s="148" t="n">
        <v>0</v>
      </c>
      <c r="K60" s="148" t="n">
        <v>0</v>
      </c>
      <c r="L60" s="136"/>
      <c r="M60" s="146"/>
      <c r="N60" s="147"/>
      <c r="O60" s="147"/>
      <c r="P60" s="146" t="n">
        <v>0</v>
      </c>
      <c r="Q60" s="36"/>
    </row>
    <row r="61" customFormat="false" ht="24" hidden="false" customHeight="true" outlineLevel="0" collapsed="false">
      <c r="A61" s="149" t="s">
        <v>215</v>
      </c>
      <c r="B61" s="150" t="s">
        <v>216</v>
      </c>
      <c r="C61" s="149" t="s">
        <v>217</v>
      </c>
      <c r="D61" s="149" t="s">
        <v>38</v>
      </c>
      <c r="E61" s="113" t="n">
        <v>2021</v>
      </c>
      <c r="F61" s="114" t="n">
        <f aca="false">I61+J61+K61</f>
        <v>369767678.57</v>
      </c>
      <c r="G61" s="114" t="e">
        <f aca="false">SUM(G62:G64)</f>
        <v>#REF!</v>
      </c>
      <c r="H61" s="114" t="e">
        <f aca="false">SUM(H62:H64)</f>
        <v>#REF!</v>
      </c>
      <c r="I61" s="114" t="n">
        <f aca="false">I69+I73+I77+I65+I81+I85+I89+I93+I97</f>
        <v>33519683.63</v>
      </c>
      <c r="J61" s="114" t="n">
        <f aca="false">J69+J73+J77+J65+J81+J85+J89+J93+J97</f>
        <v>336247994.94</v>
      </c>
      <c r="K61" s="114" t="n">
        <f aca="false">K69+K73+K77+K65+K81+K85+K89+K93+K97</f>
        <v>0</v>
      </c>
      <c r="L61" s="151" t="s">
        <v>218</v>
      </c>
      <c r="M61" s="116" t="s">
        <v>66</v>
      </c>
      <c r="N61" s="152" t="n">
        <f aca="false">N69</f>
        <v>0</v>
      </c>
      <c r="O61" s="152" t="n">
        <f aca="false">O69</f>
        <v>0</v>
      </c>
      <c r="P61" s="118" t="n">
        <v>3356</v>
      </c>
    </row>
    <row r="62" customFormat="false" ht="25.5" hidden="false" customHeight="true" outlineLevel="0" collapsed="false">
      <c r="A62" s="149"/>
      <c r="B62" s="150"/>
      <c r="C62" s="149"/>
      <c r="D62" s="149"/>
      <c r="E62" s="113" t="n">
        <v>2022</v>
      </c>
      <c r="F62" s="114" t="n">
        <f aca="false">I62+J62+K62</f>
        <v>367388451.91</v>
      </c>
      <c r="G62" s="119" t="e">
        <f aca="false">G69+G135+#REF!+#REF!</f>
        <v>#REF!</v>
      </c>
      <c r="H62" s="119" t="e">
        <f aca="false">H69+H135+#REF!+#REF!</f>
        <v>#REF!</v>
      </c>
      <c r="I62" s="114" t="n">
        <f aca="false">I70+I74+I78+I66+I82+I86+I90+I94+I98</f>
        <v>30374154.33</v>
      </c>
      <c r="J62" s="114" t="n">
        <f aca="false">J70+J74+J78+J66+J82+J86+J90+J94+J98</f>
        <v>337014297.58</v>
      </c>
      <c r="K62" s="114" t="n">
        <f aca="false">K70+K74+K78+K66+K82+K86+K90+K94+K98</f>
        <v>0</v>
      </c>
      <c r="L62" s="151"/>
      <c r="M62" s="116"/>
      <c r="N62" s="153" t="n">
        <f aca="false">N72</f>
        <v>0</v>
      </c>
      <c r="O62" s="153" t="n">
        <f aca="false">O72</f>
        <v>0</v>
      </c>
      <c r="P62" s="118" t="n">
        <v>3356</v>
      </c>
    </row>
    <row r="63" customFormat="false" ht="25.5" hidden="false" customHeight="true" outlineLevel="0" collapsed="false">
      <c r="A63" s="149"/>
      <c r="B63" s="150"/>
      <c r="C63" s="149"/>
      <c r="D63" s="149"/>
      <c r="E63" s="113" t="n">
        <v>2023</v>
      </c>
      <c r="F63" s="114" t="n">
        <f aca="false">I63+J63+K63</f>
        <v>371265190.65</v>
      </c>
      <c r="G63" s="119"/>
      <c r="H63" s="119"/>
      <c r="I63" s="114" t="n">
        <f aca="false">I71+I75+I79+I67+I83+I87+I91+I95+I99</f>
        <v>30374154.33</v>
      </c>
      <c r="J63" s="114" t="n">
        <f aca="false">J71+J75+J79+J67+J83+J87+J91+J95+J99</f>
        <v>340891036.32</v>
      </c>
      <c r="K63" s="114" t="n">
        <f aca="false">K71+K75+K79+K67+K83+K87+K91+K95+K99</f>
        <v>0</v>
      </c>
      <c r="L63" s="151"/>
      <c r="M63" s="116"/>
      <c r="N63" s="153"/>
      <c r="O63" s="153"/>
      <c r="P63" s="118" t="n">
        <v>3356</v>
      </c>
    </row>
    <row r="64" customFormat="false" ht="23.25" hidden="false" customHeight="true" outlineLevel="0" collapsed="false">
      <c r="A64" s="149"/>
      <c r="B64" s="150"/>
      <c r="C64" s="149"/>
      <c r="D64" s="149"/>
      <c r="E64" s="113" t="n">
        <v>2024</v>
      </c>
      <c r="F64" s="114" t="n">
        <f aca="false">I64+J64+K64</f>
        <v>0</v>
      </c>
      <c r="G64" s="114" t="e">
        <f aca="false">#REF!+#REF!+G136+#REF!</f>
        <v>#REF!</v>
      </c>
      <c r="H64" s="114" t="e">
        <f aca="false">#REF!+#REF!+H136+#REF!</f>
        <v>#REF!</v>
      </c>
      <c r="I64" s="114" t="n">
        <f aca="false">I72+I76+I80+I68+I84+I88+I92+I96+I100</f>
        <v>0</v>
      </c>
      <c r="J64" s="114" t="n">
        <f aca="false">J72+J76+J80+J68+J84+J88+J92+J96+J100</f>
        <v>0</v>
      </c>
      <c r="K64" s="114" t="n">
        <f aca="false">K72+K76+K80+K68+K84+K88+K92+K96+K100</f>
        <v>0</v>
      </c>
      <c r="L64" s="151"/>
      <c r="M64" s="116"/>
      <c r="N64" s="154" t="n">
        <f aca="false">N80</f>
        <v>100</v>
      </c>
      <c r="O64" s="154" t="n">
        <f aca="false">O80</f>
        <v>100</v>
      </c>
      <c r="P64" s="118" t="n">
        <v>0</v>
      </c>
    </row>
    <row r="65" customFormat="false" ht="23.25" hidden="false" customHeight="true" outlineLevel="0" collapsed="false">
      <c r="A65" s="134" t="s">
        <v>219</v>
      </c>
      <c r="B65" s="135" t="s">
        <v>191</v>
      </c>
      <c r="C65" s="155" t="s">
        <v>217</v>
      </c>
      <c r="D65" s="155" t="s">
        <v>38</v>
      </c>
      <c r="E65" s="124" t="n">
        <v>2021</v>
      </c>
      <c r="F65" s="125" t="n">
        <f aca="false">I65+J65+K65</f>
        <v>307235200</v>
      </c>
      <c r="G65" s="125" t="n">
        <v>190951400</v>
      </c>
      <c r="H65" s="125" t="n">
        <v>209574800</v>
      </c>
      <c r="I65" s="132" t="n">
        <v>0</v>
      </c>
      <c r="J65" s="132" t="n">
        <f aca="false">295257700+11977500</f>
        <v>307235200</v>
      </c>
      <c r="K65" s="132" t="n">
        <v>0</v>
      </c>
      <c r="L65" s="136" t="s">
        <v>220</v>
      </c>
      <c r="M65" s="137" t="str">
        <f aca="false">M17</f>
        <v>чел.</v>
      </c>
      <c r="N65" s="137" t="n">
        <f aca="false">N17</f>
        <v>0</v>
      </c>
      <c r="O65" s="137" t="n">
        <f aca="false">O17</f>
        <v>0</v>
      </c>
      <c r="P65" s="129" t="n">
        <v>3356</v>
      </c>
    </row>
    <row r="66" customFormat="false" ht="23.25" hidden="false" customHeight="true" outlineLevel="0" collapsed="false">
      <c r="A66" s="134"/>
      <c r="B66" s="135"/>
      <c r="C66" s="155"/>
      <c r="D66" s="155"/>
      <c r="E66" s="124" t="n">
        <v>2022</v>
      </c>
      <c r="F66" s="125" t="n">
        <f aca="false">I66+J66+K66</f>
        <v>307998100</v>
      </c>
      <c r="G66" s="131"/>
      <c r="H66" s="131"/>
      <c r="I66" s="132" t="n">
        <v>0</v>
      </c>
      <c r="J66" s="132" t="n">
        <v>307998100</v>
      </c>
      <c r="K66" s="132" t="n">
        <v>0</v>
      </c>
      <c r="L66" s="136"/>
      <c r="M66" s="137"/>
      <c r="N66" s="137"/>
      <c r="O66" s="137"/>
      <c r="P66" s="129" t="n">
        <v>3356</v>
      </c>
      <c r="Q66" s="91"/>
    </row>
    <row r="67" customFormat="false" ht="23.25" hidden="false" customHeight="true" outlineLevel="0" collapsed="false">
      <c r="A67" s="134"/>
      <c r="B67" s="135"/>
      <c r="C67" s="155"/>
      <c r="D67" s="155"/>
      <c r="E67" s="124" t="n">
        <v>2023</v>
      </c>
      <c r="F67" s="125" t="n">
        <f aca="false">I67+J67+K67</f>
        <v>311871300</v>
      </c>
      <c r="G67" s="131"/>
      <c r="H67" s="131"/>
      <c r="I67" s="132" t="n">
        <v>0</v>
      </c>
      <c r="J67" s="132" t="n">
        <v>311871300</v>
      </c>
      <c r="K67" s="132" t="n">
        <v>0</v>
      </c>
      <c r="L67" s="136"/>
      <c r="M67" s="137"/>
      <c r="N67" s="137"/>
      <c r="O67" s="137"/>
      <c r="P67" s="129" t="n">
        <v>3356</v>
      </c>
    </row>
    <row r="68" customFormat="false" ht="23.25" hidden="false" customHeight="true" outlineLevel="0" collapsed="false">
      <c r="A68" s="134"/>
      <c r="B68" s="135"/>
      <c r="C68" s="155"/>
      <c r="D68" s="155"/>
      <c r="E68" s="124" t="n">
        <v>2024</v>
      </c>
      <c r="F68" s="125" t="n">
        <f aca="false">I68+J68+K68</f>
        <v>0</v>
      </c>
      <c r="G68" s="131"/>
      <c r="H68" s="131"/>
      <c r="I68" s="131" t="n">
        <v>0</v>
      </c>
      <c r="J68" s="131" t="n">
        <v>0</v>
      </c>
      <c r="K68" s="131" t="n">
        <v>0</v>
      </c>
      <c r="L68" s="136"/>
      <c r="M68" s="137"/>
      <c r="N68" s="137"/>
      <c r="O68" s="137"/>
      <c r="P68" s="129" t="n">
        <v>0</v>
      </c>
    </row>
    <row r="69" customFormat="false" ht="25.5" hidden="false" customHeight="true" outlineLevel="0" collapsed="false">
      <c r="A69" s="134" t="s">
        <v>221</v>
      </c>
      <c r="B69" s="135" t="s">
        <v>222</v>
      </c>
      <c r="C69" s="155" t="s">
        <v>217</v>
      </c>
      <c r="D69" s="155" t="s">
        <v>38</v>
      </c>
      <c r="E69" s="124" t="n">
        <v>2021</v>
      </c>
      <c r="F69" s="125" t="n">
        <f aca="false">I69+J69+K69</f>
        <v>29929539.55</v>
      </c>
      <c r="G69" s="125" t="n">
        <v>190951400</v>
      </c>
      <c r="H69" s="125" t="n">
        <v>209574800</v>
      </c>
      <c r="I69" s="132" t="n">
        <f aca="false">28751338.33+1178201.22</f>
        <v>29929539.55</v>
      </c>
      <c r="J69" s="132" t="n">
        <v>0</v>
      </c>
      <c r="K69" s="132" t="n">
        <v>0</v>
      </c>
      <c r="L69" s="136" t="s">
        <v>223</v>
      </c>
      <c r="M69" s="137" t="str">
        <f aca="false">M21</f>
        <v>%</v>
      </c>
      <c r="N69" s="137" t="n">
        <f aca="false">N21</f>
        <v>0</v>
      </c>
      <c r="O69" s="137" t="n">
        <f aca="false">O21</f>
        <v>0</v>
      </c>
      <c r="P69" s="129" t="n">
        <f aca="false">P21</f>
        <v>100</v>
      </c>
      <c r="Q69" s="144"/>
    </row>
    <row r="70" customFormat="false" ht="24.75" hidden="false" customHeight="true" outlineLevel="0" collapsed="false">
      <c r="A70" s="134"/>
      <c r="B70" s="135"/>
      <c r="C70" s="155"/>
      <c r="D70" s="155"/>
      <c r="E70" s="124" t="n">
        <v>2022</v>
      </c>
      <c r="F70" s="125" t="n">
        <f aca="false">I70+J70+K70</f>
        <v>28751338.33</v>
      </c>
      <c r="G70" s="131"/>
      <c r="H70" s="131"/>
      <c r="I70" s="132" t="n">
        <v>28751338.33</v>
      </c>
      <c r="J70" s="132" t="n">
        <v>0</v>
      </c>
      <c r="K70" s="132" t="n">
        <v>0</v>
      </c>
      <c r="L70" s="136"/>
      <c r="M70" s="137"/>
      <c r="N70" s="137"/>
      <c r="O70" s="137"/>
      <c r="P70" s="129" t="n">
        <f aca="false">P22</f>
        <v>100</v>
      </c>
      <c r="Q70" s="144"/>
    </row>
    <row r="71" customFormat="false" ht="24.75" hidden="false" customHeight="true" outlineLevel="0" collapsed="false">
      <c r="A71" s="134"/>
      <c r="B71" s="135"/>
      <c r="C71" s="155"/>
      <c r="D71" s="155"/>
      <c r="E71" s="124" t="n">
        <v>2023</v>
      </c>
      <c r="F71" s="125" t="n">
        <f aca="false">I71+J71+K71</f>
        <v>28751338.33</v>
      </c>
      <c r="G71" s="131"/>
      <c r="H71" s="131"/>
      <c r="I71" s="132" t="n">
        <v>28751338.33</v>
      </c>
      <c r="J71" s="132" t="n">
        <v>0</v>
      </c>
      <c r="K71" s="132" t="n">
        <v>0</v>
      </c>
      <c r="L71" s="136"/>
      <c r="M71" s="137"/>
      <c r="N71" s="137"/>
      <c r="O71" s="137"/>
      <c r="P71" s="129" t="n">
        <f aca="false">P23</f>
        <v>100</v>
      </c>
      <c r="Q71" s="144"/>
    </row>
    <row r="72" customFormat="false" ht="22.5" hidden="false" customHeight="true" outlineLevel="0" collapsed="false">
      <c r="A72" s="134"/>
      <c r="B72" s="135"/>
      <c r="C72" s="155"/>
      <c r="D72" s="155"/>
      <c r="E72" s="124" t="n">
        <v>2024</v>
      </c>
      <c r="F72" s="125" t="n">
        <f aca="false">I72+J72+K72</f>
        <v>0</v>
      </c>
      <c r="G72" s="131"/>
      <c r="H72" s="131"/>
      <c r="I72" s="131" t="n">
        <v>0</v>
      </c>
      <c r="J72" s="131" t="n">
        <v>0</v>
      </c>
      <c r="K72" s="131" t="n">
        <v>0</v>
      </c>
      <c r="L72" s="136"/>
      <c r="M72" s="137"/>
      <c r="N72" s="137"/>
      <c r="O72" s="137"/>
      <c r="P72" s="129" t="n">
        <v>0</v>
      </c>
      <c r="Q72" s="144"/>
    </row>
    <row r="73" customFormat="false" ht="31.5" hidden="false" customHeight="true" outlineLevel="0" collapsed="false">
      <c r="A73" s="134" t="s">
        <v>224</v>
      </c>
      <c r="B73" s="135" t="s">
        <v>225</v>
      </c>
      <c r="C73" s="155" t="s">
        <v>217</v>
      </c>
      <c r="D73" s="155" t="s">
        <v>38</v>
      </c>
      <c r="E73" s="124" t="n">
        <v>2021</v>
      </c>
      <c r="F73" s="125" t="n">
        <f aca="false">I73+J73+K73</f>
        <v>25873344</v>
      </c>
      <c r="G73" s="131"/>
      <c r="H73" s="131"/>
      <c r="I73" s="131" t="n">
        <v>0</v>
      </c>
      <c r="J73" s="131" t="n">
        <f aca="false">24748416+1124928</f>
        <v>25873344</v>
      </c>
      <c r="K73" s="131" t="n">
        <v>0</v>
      </c>
      <c r="L73" s="136" t="s">
        <v>226</v>
      </c>
      <c r="M73" s="156" t="s">
        <v>74</v>
      </c>
      <c r="N73" s="157"/>
      <c r="O73" s="157"/>
      <c r="P73" s="129" t="n">
        <v>100</v>
      </c>
      <c r="Q73" s="144"/>
    </row>
    <row r="74" customFormat="false" ht="29.25" hidden="false" customHeight="true" outlineLevel="0" collapsed="false">
      <c r="A74" s="134"/>
      <c r="B74" s="135"/>
      <c r="C74" s="155"/>
      <c r="D74" s="155"/>
      <c r="E74" s="124" t="n">
        <v>2022</v>
      </c>
      <c r="F74" s="125" t="n">
        <f aca="false">I74+J74+K74</f>
        <v>25873344</v>
      </c>
      <c r="G74" s="131"/>
      <c r="H74" s="131"/>
      <c r="I74" s="131" t="n">
        <v>0</v>
      </c>
      <c r="J74" s="131" t="n">
        <f aca="false">24748416+1124928</f>
        <v>25873344</v>
      </c>
      <c r="K74" s="131" t="n">
        <v>0</v>
      </c>
      <c r="L74" s="136"/>
      <c r="M74" s="156"/>
      <c r="N74" s="157"/>
      <c r="O74" s="157"/>
      <c r="P74" s="129" t="n">
        <v>100</v>
      </c>
      <c r="Q74" s="144"/>
    </row>
    <row r="75" customFormat="false" ht="28.5" hidden="false" customHeight="true" outlineLevel="0" collapsed="false">
      <c r="A75" s="134"/>
      <c r="B75" s="135"/>
      <c r="C75" s="155"/>
      <c r="D75" s="155"/>
      <c r="E75" s="124" t="n">
        <v>2023</v>
      </c>
      <c r="F75" s="125" t="n">
        <f aca="false">I75+J75+K75</f>
        <v>25873344</v>
      </c>
      <c r="G75" s="131"/>
      <c r="H75" s="131"/>
      <c r="I75" s="131" t="n">
        <v>0</v>
      </c>
      <c r="J75" s="131" t="n">
        <f aca="false">24748416+1124928</f>
        <v>25873344</v>
      </c>
      <c r="K75" s="131" t="n">
        <v>0</v>
      </c>
      <c r="L75" s="136"/>
      <c r="M75" s="156"/>
      <c r="N75" s="157"/>
      <c r="O75" s="157"/>
      <c r="P75" s="129" t="n">
        <v>100</v>
      </c>
      <c r="Q75" s="144"/>
    </row>
    <row r="76" customFormat="false" ht="26.25" hidden="false" customHeight="true" outlineLevel="0" collapsed="false">
      <c r="A76" s="134"/>
      <c r="B76" s="135"/>
      <c r="C76" s="155"/>
      <c r="D76" s="155"/>
      <c r="E76" s="124" t="n">
        <v>2024</v>
      </c>
      <c r="F76" s="125" t="n">
        <f aca="false">I76+J76+K76</f>
        <v>0</v>
      </c>
      <c r="G76" s="125"/>
      <c r="H76" s="125"/>
      <c r="I76" s="125" t="n">
        <v>0</v>
      </c>
      <c r="J76" s="125" t="n">
        <v>0</v>
      </c>
      <c r="K76" s="125" t="n">
        <v>0</v>
      </c>
      <c r="L76" s="136"/>
      <c r="M76" s="156"/>
      <c r="N76" s="156"/>
      <c r="O76" s="156"/>
      <c r="P76" s="156" t="n">
        <v>0</v>
      </c>
      <c r="Q76" s="144"/>
    </row>
    <row r="77" customFormat="false" ht="69" hidden="false" customHeight="true" outlineLevel="0" collapsed="false">
      <c r="A77" s="134" t="s">
        <v>227</v>
      </c>
      <c r="B77" s="135" t="s">
        <v>228</v>
      </c>
      <c r="C77" s="155" t="s">
        <v>217</v>
      </c>
      <c r="D77" s="155" t="s">
        <v>38</v>
      </c>
      <c r="E77" s="124" t="n">
        <v>2021</v>
      </c>
      <c r="F77" s="125" t="n">
        <f aca="false">I77+J77+K77</f>
        <v>85565.94</v>
      </c>
      <c r="G77" s="125"/>
      <c r="H77" s="125"/>
      <c r="I77" s="125" t="n">
        <v>0</v>
      </c>
      <c r="J77" s="125" t="n">
        <v>85565.94</v>
      </c>
      <c r="K77" s="125" t="n">
        <v>0</v>
      </c>
      <c r="L77" s="136" t="s">
        <v>229</v>
      </c>
      <c r="M77" s="156" t="s">
        <v>74</v>
      </c>
      <c r="N77" s="137"/>
      <c r="O77" s="137"/>
      <c r="P77" s="129" t="n">
        <v>100</v>
      </c>
      <c r="Q77" s="158"/>
    </row>
    <row r="78" customFormat="false" ht="54" hidden="false" customHeight="true" outlineLevel="0" collapsed="false">
      <c r="A78" s="134"/>
      <c r="B78" s="135"/>
      <c r="C78" s="155"/>
      <c r="D78" s="155"/>
      <c r="E78" s="124" t="n">
        <v>2022</v>
      </c>
      <c r="F78" s="125" t="n">
        <f aca="false">I78+J78+K78</f>
        <v>88968.58</v>
      </c>
      <c r="G78" s="125"/>
      <c r="H78" s="125"/>
      <c r="I78" s="125" t="n">
        <v>0</v>
      </c>
      <c r="J78" s="125" t="n">
        <v>88968.58</v>
      </c>
      <c r="K78" s="125" t="n">
        <v>0</v>
      </c>
      <c r="L78" s="136"/>
      <c r="M78" s="156"/>
      <c r="N78" s="137"/>
      <c r="O78" s="137"/>
      <c r="P78" s="129" t="n">
        <v>100</v>
      </c>
      <c r="Q78" s="158"/>
    </row>
    <row r="79" customFormat="false" ht="61.5" hidden="false" customHeight="true" outlineLevel="0" collapsed="false">
      <c r="A79" s="134"/>
      <c r="B79" s="135"/>
      <c r="C79" s="155"/>
      <c r="D79" s="155"/>
      <c r="E79" s="124" t="n">
        <v>2023</v>
      </c>
      <c r="F79" s="125" t="n">
        <f aca="false">I79+J79+K79</f>
        <v>92507.32</v>
      </c>
      <c r="G79" s="125"/>
      <c r="H79" s="125"/>
      <c r="I79" s="125" t="n">
        <v>0</v>
      </c>
      <c r="J79" s="125" t="n">
        <v>92507.32</v>
      </c>
      <c r="K79" s="125" t="n">
        <v>0</v>
      </c>
      <c r="L79" s="136"/>
      <c r="M79" s="156"/>
      <c r="N79" s="137"/>
      <c r="O79" s="137"/>
      <c r="P79" s="129" t="n">
        <v>100</v>
      </c>
      <c r="Q79" s="158"/>
    </row>
    <row r="80" customFormat="false" ht="59.25" hidden="false" customHeight="true" outlineLevel="0" collapsed="false">
      <c r="A80" s="134"/>
      <c r="B80" s="135"/>
      <c r="C80" s="155"/>
      <c r="D80" s="155"/>
      <c r="E80" s="124" t="n">
        <v>2024</v>
      </c>
      <c r="F80" s="125" t="n">
        <f aca="false">I80+J80+K80</f>
        <v>0</v>
      </c>
      <c r="G80" s="125"/>
      <c r="H80" s="125"/>
      <c r="I80" s="125" t="n">
        <v>0</v>
      </c>
      <c r="J80" s="125" t="n">
        <v>0</v>
      </c>
      <c r="K80" s="125" t="n">
        <v>0</v>
      </c>
      <c r="L80" s="136"/>
      <c r="M80" s="156"/>
      <c r="N80" s="156" t="n">
        <v>100</v>
      </c>
      <c r="O80" s="156" t="n">
        <v>100</v>
      </c>
      <c r="P80" s="156" t="n">
        <v>0</v>
      </c>
      <c r="Q80" s="158"/>
      <c r="R80" s="159"/>
    </row>
    <row r="81" customFormat="false" ht="30" hidden="false" customHeight="true" outlineLevel="0" collapsed="false">
      <c r="A81" s="134" t="s">
        <v>230</v>
      </c>
      <c r="B81" s="135" t="s">
        <v>231</v>
      </c>
      <c r="C81" s="155" t="s">
        <v>217</v>
      </c>
      <c r="D81" s="155" t="s">
        <v>38</v>
      </c>
      <c r="E81" s="124" t="n">
        <v>2021</v>
      </c>
      <c r="F81" s="125" t="n">
        <f aca="false">I81+J81+K81</f>
        <v>130200</v>
      </c>
      <c r="G81" s="125"/>
      <c r="H81" s="125"/>
      <c r="I81" s="125" t="n">
        <v>130200</v>
      </c>
      <c r="J81" s="125" t="n">
        <v>0</v>
      </c>
      <c r="K81" s="125" t="n">
        <v>0</v>
      </c>
      <c r="L81" s="136" t="s">
        <v>232</v>
      </c>
      <c r="M81" s="156" t="s">
        <v>74</v>
      </c>
      <c r="N81" s="137"/>
      <c r="O81" s="137"/>
      <c r="P81" s="129" t="n">
        <v>100</v>
      </c>
      <c r="Q81" s="36"/>
      <c r="R81" s="159"/>
    </row>
    <row r="82" customFormat="false" ht="26.25" hidden="false" customHeight="true" outlineLevel="0" collapsed="false">
      <c r="A82" s="134"/>
      <c r="B82" s="135"/>
      <c r="C82" s="155"/>
      <c r="D82" s="155"/>
      <c r="E82" s="124" t="n">
        <v>2022</v>
      </c>
      <c r="F82" s="125" t="n">
        <f aca="false">I82+J82+K82</f>
        <v>0</v>
      </c>
      <c r="G82" s="125"/>
      <c r="H82" s="125"/>
      <c r="I82" s="125" t="n">
        <v>0</v>
      </c>
      <c r="J82" s="125" t="n">
        <v>0</v>
      </c>
      <c r="K82" s="125" t="n">
        <v>0</v>
      </c>
      <c r="L82" s="136"/>
      <c r="M82" s="156"/>
      <c r="N82" s="137"/>
      <c r="O82" s="137"/>
      <c r="P82" s="129" t="n">
        <v>0</v>
      </c>
      <c r="Q82" s="36"/>
      <c r="R82" s="159"/>
    </row>
    <row r="83" customFormat="false" ht="28.5" hidden="false" customHeight="true" outlineLevel="0" collapsed="false">
      <c r="A83" s="134"/>
      <c r="B83" s="135"/>
      <c r="C83" s="155"/>
      <c r="D83" s="155"/>
      <c r="E83" s="124" t="n">
        <v>2023</v>
      </c>
      <c r="F83" s="125" t="n">
        <f aca="false">I83+J83+K83</f>
        <v>0</v>
      </c>
      <c r="G83" s="125"/>
      <c r="H83" s="125"/>
      <c r="I83" s="125" t="n">
        <v>0</v>
      </c>
      <c r="J83" s="125" t="n">
        <v>0</v>
      </c>
      <c r="K83" s="125" t="n">
        <v>0</v>
      </c>
      <c r="L83" s="136"/>
      <c r="M83" s="156"/>
      <c r="N83" s="137"/>
      <c r="O83" s="137"/>
      <c r="P83" s="129" t="n">
        <v>0</v>
      </c>
      <c r="Q83" s="36"/>
      <c r="R83" s="159"/>
    </row>
    <row r="84" customFormat="false" ht="29.25" hidden="false" customHeight="true" outlineLevel="0" collapsed="false">
      <c r="A84" s="134"/>
      <c r="B84" s="135"/>
      <c r="C84" s="155"/>
      <c r="D84" s="155"/>
      <c r="E84" s="124" t="n">
        <v>2024</v>
      </c>
      <c r="F84" s="125" t="n">
        <f aca="false">I84+J84+K84</f>
        <v>0</v>
      </c>
      <c r="G84" s="125"/>
      <c r="H84" s="125"/>
      <c r="I84" s="125" t="n">
        <v>0</v>
      </c>
      <c r="J84" s="125" t="n">
        <v>0</v>
      </c>
      <c r="K84" s="125" t="n">
        <v>0</v>
      </c>
      <c r="L84" s="136"/>
      <c r="M84" s="156"/>
      <c r="N84" s="156" t="n">
        <v>100</v>
      </c>
      <c r="O84" s="156" t="n">
        <v>100</v>
      </c>
      <c r="P84" s="156" t="n">
        <v>0</v>
      </c>
      <c r="Q84" s="36"/>
      <c r="R84" s="159"/>
    </row>
    <row r="85" customFormat="false" ht="35.25" hidden="false" customHeight="true" outlineLevel="0" collapsed="false">
      <c r="A85" s="134" t="s">
        <v>233</v>
      </c>
      <c r="B85" s="135" t="s">
        <v>210</v>
      </c>
      <c r="C85" s="155" t="s">
        <v>217</v>
      </c>
      <c r="D85" s="155" t="s">
        <v>38</v>
      </c>
      <c r="E85" s="124" t="n">
        <v>2021</v>
      </c>
      <c r="F85" s="125" t="n">
        <f aca="false">I85+J85+K85</f>
        <v>112128.08</v>
      </c>
      <c r="G85" s="125"/>
      <c r="H85" s="125"/>
      <c r="I85" s="125" t="n">
        <v>112128.08</v>
      </c>
      <c r="J85" s="125" t="n">
        <v>0</v>
      </c>
      <c r="K85" s="125" t="n">
        <v>0</v>
      </c>
      <c r="L85" s="136" t="s">
        <v>234</v>
      </c>
      <c r="M85" s="156" t="s">
        <v>74</v>
      </c>
      <c r="N85" s="137"/>
      <c r="O85" s="137"/>
      <c r="P85" s="129" t="n">
        <v>100</v>
      </c>
      <c r="Q85" s="36"/>
      <c r="R85" s="159"/>
    </row>
    <row r="86" customFormat="false" ht="31.5" hidden="false" customHeight="true" outlineLevel="0" collapsed="false">
      <c r="A86" s="134"/>
      <c r="B86" s="135"/>
      <c r="C86" s="155"/>
      <c r="D86" s="155"/>
      <c r="E86" s="124" t="n">
        <v>2022</v>
      </c>
      <c r="F86" s="125" t="n">
        <f aca="false">I86+J86+K86</f>
        <v>0</v>
      </c>
      <c r="G86" s="125"/>
      <c r="H86" s="125"/>
      <c r="I86" s="125" t="n">
        <v>0</v>
      </c>
      <c r="J86" s="125" t="n">
        <v>0</v>
      </c>
      <c r="K86" s="125" t="n">
        <v>0</v>
      </c>
      <c r="L86" s="136"/>
      <c r="M86" s="156"/>
      <c r="N86" s="137"/>
      <c r="O86" s="137"/>
      <c r="P86" s="129" t="n">
        <v>0</v>
      </c>
      <c r="Q86" s="36"/>
      <c r="R86" s="159"/>
    </row>
    <row r="87" customFormat="false" ht="31.5" hidden="false" customHeight="true" outlineLevel="0" collapsed="false">
      <c r="A87" s="134"/>
      <c r="B87" s="135"/>
      <c r="C87" s="155"/>
      <c r="D87" s="155"/>
      <c r="E87" s="124" t="n">
        <v>2023</v>
      </c>
      <c r="F87" s="125" t="n">
        <f aca="false">I87+J87+K87</f>
        <v>0</v>
      </c>
      <c r="G87" s="125"/>
      <c r="H87" s="125"/>
      <c r="I87" s="125" t="n">
        <v>0</v>
      </c>
      <c r="J87" s="125" t="n">
        <v>0</v>
      </c>
      <c r="K87" s="125" t="n">
        <v>0</v>
      </c>
      <c r="L87" s="136"/>
      <c r="M87" s="156"/>
      <c r="N87" s="137"/>
      <c r="O87" s="137"/>
      <c r="P87" s="129" t="n">
        <v>0</v>
      </c>
      <c r="Q87" s="36"/>
      <c r="R87" s="159"/>
    </row>
    <row r="88" customFormat="false" ht="32.25" hidden="false" customHeight="true" outlineLevel="0" collapsed="false">
      <c r="A88" s="134"/>
      <c r="B88" s="135"/>
      <c r="C88" s="155"/>
      <c r="D88" s="155"/>
      <c r="E88" s="124" t="n">
        <v>2024</v>
      </c>
      <c r="F88" s="125" t="n">
        <f aca="false">I88+J88+K88</f>
        <v>0</v>
      </c>
      <c r="G88" s="125"/>
      <c r="H88" s="125"/>
      <c r="I88" s="125" t="n">
        <v>0</v>
      </c>
      <c r="J88" s="125" t="n">
        <v>0</v>
      </c>
      <c r="K88" s="125" t="n">
        <v>0</v>
      </c>
      <c r="L88" s="136"/>
      <c r="M88" s="156"/>
      <c r="N88" s="156" t="n">
        <v>100</v>
      </c>
      <c r="O88" s="156" t="n">
        <v>100</v>
      </c>
      <c r="P88" s="156" t="n">
        <v>0</v>
      </c>
      <c r="Q88" s="36"/>
      <c r="R88" s="159"/>
    </row>
    <row r="89" customFormat="false" ht="33" hidden="false" customHeight="true" outlineLevel="0" collapsed="false">
      <c r="A89" s="134" t="s">
        <v>235</v>
      </c>
      <c r="B89" s="135" t="s">
        <v>207</v>
      </c>
      <c r="C89" s="155" t="s">
        <v>217</v>
      </c>
      <c r="D89" s="155" t="s">
        <v>38</v>
      </c>
      <c r="E89" s="124" t="n">
        <v>2021</v>
      </c>
      <c r="F89" s="125" t="n">
        <f aca="false">I89+J89+K89</f>
        <v>1725000</v>
      </c>
      <c r="G89" s="125"/>
      <c r="H89" s="125"/>
      <c r="I89" s="125" t="n">
        <v>1725000</v>
      </c>
      <c r="J89" s="125" t="n">
        <v>0</v>
      </c>
      <c r="K89" s="125" t="n">
        <v>0</v>
      </c>
      <c r="L89" s="136" t="s">
        <v>236</v>
      </c>
      <c r="M89" s="156" t="s">
        <v>74</v>
      </c>
      <c r="N89" s="137"/>
      <c r="O89" s="137"/>
      <c r="P89" s="129" t="n">
        <v>100</v>
      </c>
      <c r="Q89" s="36"/>
      <c r="R89" s="159"/>
    </row>
    <row r="90" customFormat="false" ht="31.5" hidden="false" customHeight="true" outlineLevel="0" collapsed="false">
      <c r="A90" s="134"/>
      <c r="B90" s="135"/>
      <c r="C90" s="155"/>
      <c r="D90" s="155"/>
      <c r="E90" s="124" t="n">
        <v>2022</v>
      </c>
      <c r="F90" s="125" t="n">
        <f aca="false">I90+J90+K90</f>
        <v>0</v>
      </c>
      <c r="G90" s="125"/>
      <c r="H90" s="125"/>
      <c r="I90" s="125" t="n">
        <v>0</v>
      </c>
      <c r="J90" s="125" t="n">
        <v>0</v>
      </c>
      <c r="K90" s="125" t="n">
        <v>0</v>
      </c>
      <c r="L90" s="136"/>
      <c r="M90" s="156"/>
      <c r="N90" s="137"/>
      <c r="O90" s="137"/>
      <c r="P90" s="129" t="n">
        <v>0</v>
      </c>
      <c r="Q90" s="36"/>
      <c r="R90" s="159"/>
    </row>
    <row r="91" customFormat="false" ht="32.25" hidden="false" customHeight="true" outlineLevel="0" collapsed="false">
      <c r="A91" s="134"/>
      <c r="B91" s="135"/>
      <c r="C91" s="155"/>
      <c r="D91" s="155"/>
      <c r="E91" s="124" t="n">
        <v>2023</v>
      </c>
      <c r="F91" s="125" t="n">
        <f aca="false">I91+J91+K91</f>
        <v>0</v>
      </c>
      <c r="G91" s="125"/>
      <c r="H91" s="125"/>
      <c r="I91" s="125" t="n">
        <v>0</v>
      </c>
      <c r="J91" s="125" t="n">
        <v>0</v>
      </c>
      <c r="K91" s="125" t="n">
        <v>0</v>
      </c>
      <c r="L91" s="136"/>
      <c r="M91" s="156"/>
      <c r="N91" s="137"/>
      <c r="O91" s="137"/>
      <c r="P91" s="129" t="n">
        <v>0</v>
      </c>
      <c r="Q91" s="36"/>
      <c r="R91" s="159"/>
    </row>
    <row r="92" customFormat="false" ht="30" hidden="false" customHeight="true" outlineLevel="0" collapsed="false">
      <c r="A92" s="134"/>
      <c r="B92" s="135"/>
      <c r="C92" s="155"/>
      <c r="D92" s="155"/>
      <c r="E92" s="124" t="n">
        <v>2024</v>
      </c>
      <c r="F92" s="125" t="n">
        <f aca="false">I92+J92+K92</f>
        <v>0</v>
      </c>
      <c r="G92" s="125"/>
      <c r="H92" s="125"/>
      <c r="I92" s="125" t="n">
        <v>0</v>
      </c>
      <c r="J92" s="125" t="n">
        <v>0</v>
      </c>
      <c r="K92" s="125" t="n">
        <v>0</v>
      </c>
      <c r="L92" s="136"/>
      <c r="M92" s="156"/>
      <c r="N92" s="156" t="n">
        <v>100</v>
      </c>
      <c r="O92" s="156" t="n">
        <v>100</v>
      </c>
      <c r="P92" s="156" t="n">
        <v>0</v>
      </c>
      <c r="Q92" s="36"/>
      <c r="R92" s="159"/>
    </row>
    <row r="93" customFormat="false" ht="33" hidden="false" customHeight="true" outlineLevel="0" collapsed="false">
      <c r="A93" s="134" t="s">
        <v>237</v>
      </c>
      <c r="B93" s="135" t="s">
        <v>238</v>
      </c>
      <c r="C93" s="155" t="s">
        <v>217</v>
      </c>
      <c r="D93" s="155" t="s">
        <v>38</v>
      </c>
      <c r="E93" s="124" t="n">
        <v>2021</v>
      </c>
      <c r="F93" s="125" t="n">
        <f aca="false">I93+J93+K93</f>
        <v>1622816</v>
      </c>
      <c r="G93" s="125"/>
      <c r="H93" s="125"/>
      <c r="I93" s="125" t="n">
        <v>1622816</v>
      </c>
      <c r="J93" s="125" t="n">
        <v>0</v>
      </c>
      <c r="K93" s="125" t="n">
        <v>0</v>
      </c>
      <c r="L93" s="136" t="s">
        <v>239</v>
      </c>
      <c r="M93" s="156" t="s">
        <v>74</v>
      </c>
      <c r="N93" s="137"/>
      <c r="O93" s="137"/>
      <c r="P93" s="129" t="n">
        <v>100</v>
      </c>
      <c r="Q93" s="36"/>
      <c r="R93" s="159"/>
    </row>
    <row r="94" customFormat="false" ht="32.25" hidden="false" customHeight="true" outlineLevel="0" collapsed="false">
      <c r="A94" s="134"/>
      <c r="B94" s="135"/>
      <c r="C94" s="155"/>
      <c r="D94" s="155"/>
      <c r="E94" s="124" t="n">
        <v>2022</v>
      </c>
      <c r="F94" s="125" t="n">
        <f aca="false">I94+J94+K94</f>
        <v>1622816</v>
      </c>
      <c r="G94" s="125"/>
      <c r="H94" s="125"/>
      <c r="I94" s="125" t="n">
        <v>1622816</v>
      </c>
      <c r="J94" s="125" t="n">
        <v>0</v>
      </c>
      <c r="K94" s="125" t="n">
        <v>0</v>
      </c>
      <c r="L94" s="136"/>
      <c r="M94" s="156"/>
      <c r="N94" s="137"/>
      <c r="O94" s="137"/>
      <c r="P94" s="129" t="n">
        <v>0</v>
      </c>
      <c r="Q94" s="36"/>
      <c r="R94" s="159"/>
    </row>
    <row r="95" customFormat="false" ht="30" hidden="false" customHeight="true" outlineLevel="0" collapsed="false">
      <c r="A95" s="134"/>
      <c r="B95" s="135"/>
      <c r="C95" s="155"/>
      <c r="D95" s="155"/>
      <c r="E95" s="124" t="n">
        <v>2023</v>
      </c>
      <c r="F95" s="125" t="n">
        <f aca="false">I95+J95+K95</f>
        <v>1622816</v>
      </c>
      <c r="G95" s="125"/>
      <c r="H95" s="125"/>
      <c r="I95" s="125" t="n">
        <v>1622816</v>
      </c>
      <c r="J95" s="125" t="n">
        <v>0</v>
      </c>
      <c r="K95" s="125" t="n">
        <v>0</v>
      </c>
      <c r="L95" s="136"/>
      <c r="M95" s="156"/>
      <c r="N95" s="137"/>
      <c r="O95" s="137"/>
      <c r="P95" s="129" t="n">
        <v>0</v>
      </c>
      <c r="Q95" s="36"/>
      <c r="R95" s="159"/>
    </row>
    <row r="96" customFormat="false" ht="28.5" hidden="false" customHeight="true" outlineLevel="0" collapsed="false">
      <c r="A96" s="134"/>
      <c r="B96" s="135"/>
      <c r="C96" s="155"/>
      <c r="D96" s="155"/>
      <c r="E96" s="124" t="n">
        <v>2024</v>
      </c>
      <c r="F96" s="125" t="n">
        <f aca="false">I96+J96+K96</f>
        <v>0</v>
      </c>
      <c r="G96" s="125"/>
      <c r="H96" s="125"/>
      <c r="I96" s="125" t="n">
        <v>0</v>
      </c>
      <c r="J96" s="125" t="n">
        <v>0</v>
      </c>
      <c r="K96" s="125" t="n">
        <v>0</v>
      </c>
      <c r="L96" s="136"/>
      <c r="M96" s="156"/>
      <c r="N96" s="156" t="n">
        <v>100</v>
      </c>
      <c r="O96" s="156" t="n">
        <v>100</v>
      </c>
      <c r="P96" s="156" t="n">
        <v>0</v>
      </c>
      <c r="Q96" s="36"/>
      <c r="R96" s="159"/>
    </row>
    <row r="97" customFormat="false" ht="28.5" hidden="false" customHeight="true" outlineLevel="0" collapsed="false">
      <c r="A97" s="134" t="s">
        <v>240</v>
      </c>
      <c r="B97" s="135" t="s">
        <v>241</v>
      </c>
      <c r="C97" s="155" t="s">
        <v>217</v>
      </c>
      <c r="D97" s="155" t="s">
        <v>38</v>
      </c>
      <c r="E97" s="124" t="n">
        <v>2021</v>
      </c>
      <c r="F97" s="125" t="n">
        <f aca="false">I97+J97+K97</f>
        <v>3053885</v>
      </c>
      <c r="G97" s="125"/>
      <c r="H97" s="125"/>
      <c r="I97" s="125"/>
      <c r="J97" s="125" t="n">
        <v>3053885</v>
      </c>
      <c r="K97" s="125" t="n">
        <v>0</v>
      </c>
      <c r="L97" s="136" t="s">
        <v>198</v>
      </c>
      <c r="M97" s="156" t="s">
        <v>242</v>
      </c>
      <c r="N97" s="137"/>
      <c r="O97" s="137"/>
      <c r="P97" s="129" t="n">
        <v>0</v>
      </c>
      <c r="Q97" s="36"/>
      <c r="R97" s="159"/>
    </row>
    <row r="98" customFormat="false" ht="28.5" hidden="false" customHeight="true" outlineLevel="0" collapsed="false">
      <c r="A98" s="134"/>
      <c r="B98" s="135"/>
      <c r="C98" s="155"/>
      <c r="D98" s="155"/>
      <c r="E98" s="124" t="n">
        <v>2022</v>
      </c>
      <c r="F98" s="125" t="n">
        <f aca="false">I98+J98+K98</f>
        <v>3053885</v>
      </c>
      <c r="G98" s="125"/>
      <c r="H98" s="125"/>
      <c r="I98" s="125" t="n">
        <v>0</v>
      </c>
      <c r="J98" s="125" t="n">
        <v>3053885</v>
      </c>
      <c r="K98" s="125" t="n">
        <v>0</v>
      </c>
      <c r="L98" s="136"/>
      <c r="M98" s="156"/>
      <c r="N98" s="137"/>
      <c r="O98" s="137"/>
      <c r="P98" s="129" t="n">
        <v>0</v>
      </c>
      <c r="Q98" s="36"/>
      <c r="R98" s="159"/>
    </row>
    <row r="99" customFormat="false" ht="28.5" hidden="false" customHeight="true" outlineLevel="0" collapsed="false">
      <c r="A99" s="134"/>
      <c r="B99" s="135"/>
      <c r="C99" s="155"/>
      <c r="D99" s="155"/>
      <c r="E99" s="124" t="n">
        <v>2023</v>
      </c>
      <c r="F99" s="125" t="n">
        <f aca="false">I99+J99+K99</f>
        <v>3053885</v>
      </c>
      <c r="G99" s="125"/>
      <c r="H99" s="125"/>
      <c r="I99" s="125" t="n">
        <v>0</v>
      </c>
      <c r="J99" s="125" t="n">
        <v>3053885</v>
      </c>
      <c r="K99" s="125" t="n">
        <v>0</v>
      </c>
      <c r="L99" s="136"/>
      <c r="M99" s="156"/>
      <c r="N99" s="137"/>
      <c r="O99" s="137"/>
      <c r="P99" s="129" t="n">
        <v>0</v>
      </c>
      <c r="Q99" s="36"/>
      <c r="R99" s="159"/>
    </row>
    <row r="100" customFormat="false" ht="28.5" hidden="false" customHeight="true" outlineLevel="0" collapsed="false">
      <c r="A100" s="134"/>
      <c r="B100" s="135"/>
      <c r="C100" s="155"/>
      <c r="D100" s="155"/>
      <c r="E100" s="124" t="n">
        <v>2024</v>
      </c>
      <c r="F100" s="125" t="n">
        <f aca="false">I100+J100+K100</f>
        <v>0</v>
      </c>
      <c r="G100" s="125"/>
      <c r="H100" s="125"/>
      <c r="I100" s="125" t="n">
        <v>0</v>
      </c>
      <c r="J100" s="125" t="n">
        <v>0</v>
      </c>
      <c r="K100" s="125" t="n">
        <v>0</v>
      </c>
      <c r="L100" s="136"/>
      <c r="M100" s="156"/>
      <c r="N100" s="156" t="n">
        <v>100</v>
      </c>
      <c r="O100" s="156" t="n">
        <v>100</v>
      </c>
      <c r="P100" s="156" t="n">
        <v>0</v>
      </c>
      <c r="Q100" s="36"/>
      <c r="R100" s="159"/>
    </row>
    <row r="101" customFormat="false" ht="22.5" hidden="false" customHeight="true" outlineLevel="0" collapsed="false">
      <c r="A101" s="149" t="s">
        <v>243</v>
      </c>
      <c r="B101" s="150" t="s">
        <v>244</v>
      </c>
      <c r="C101" s="160" t="s">
        <v>245</v>
      </c>
      <c r="D101" s="160" t="s">
        <v>38</v>
      </c>
      <c r="E101" s="113" t="n">
        <v>2021</v>
      </c>
      <c r="F101" s="114" t="n">
        <f aca="false">I101+J101+K101</f>
        <v>54023040.91</v>
      </c>
      <c r="G101" s="114" t="e">
        <f aca="false">G104+#REF!</f>
        <v>#REF!</v>
      </c>
      <c r="H101" s="114" t="e">
        <f aca="false">H104+#REF!</f>
        <v>#REF!</v>
      </c>
      <c r="I101" s="114" t="n">
        <f aca="false">I105+I109+I113+I117</f>
        <v>54023040.91</v>
      </c>
      <c r="J101" s="114" t="n">
        <f aca="false">J105+J109+J113+J117</f>
        <v>0</v>
      </c>
      <c r="K101" s="114" t="n">
        <f aca="false">K105+K109+K113+K117</f>
        <v>0</v>
      </c>
      <c r="L101" s="161" t="s">
        <v>246</v>
      </c>
      <c r="M101" s="162" t="s">
        <v>247</v>
      </c>
      <c r="N101" s="163" t="n">
        <f aca="false">N108</f>
        <v>1550</v>
      </c>
      <c r="O101" s="163" t="n">
        <f aca="false">O108</f>
        <v>1700</v>
      </c>
      <c r="P101" s="129" t="n">
        <v>169285</v>
      </c>
    </row>
    <row r="102" customFormat="false" ht="25.5" hidden="false" customHeight="true" outlineLevel="0" collapsed="false">
      <c r="A102" s="149"/>
      <c r="B102" s="150"/>
      <c r="C102" s="160"/>
      <c r="D102" s="160"/>
      <c r="E102" s="113" t="n">
        <v>2022</v>
      </c>
      <c r="F102" s="114" t="n">
        <f aca="false">I102+J102+K102</f>
        <v>55037728.2</v>
      </c>
      <c r="G102" s="114"/>
      <c r="H102" s="114"/>
      <c r="I102" s="114" t="n">
        <f aca="false">I106+I110+I114+I118</f>
        <v>55037728.2</v>
      </c>
      <c r="J102" s="114" t="n">
        <f aca="false">J106+J110+J114+J118</f>
        <v>0</v>
      </c>
      <c r="K102" s="114" t="n">
        <f aca="false">K106+K110+K114+K118</f>
        <v>0</v>
      </c>
      <c r="L102" s="161"/>
      <c r="M102" s="162"/>
      <c r="N102" s="163"/>
      <c r="O102" s="163"/>
      <c r="P102" s="129" t="n">
        <v>169285</v>
      </c>
    </row>
    <row r="103" customFormat="false" ht="23.25" hidden="false" customHeight="true" outlineLevel="0" collapsed="false">
      <c r="A103" s="149"/>
      <c r="B103" s="150"/>
      <c r="C103" s="160"/>
      <c r="D103" s="160"/>
      <c r="E103" s="113" t="n">
        <v>2023</v>
      </c>
      <c r="F103" s="114" t="n">
        <f aca="false">I103+J103+K103</f>
        <v>55037728.2</v>
      </c>
      <c r="G103" s="114"/>
      <c r="H103" s="114"/>
      <c r="I103" s="114" t="n">
        <f aca="false">I107+I111+I115+I119</f>
        <v>55037728.2</v>
      </c>
      <c r="J103" s="114" t="n">
        <f aca="false">J107+J111+J115+J119</f>
        <v>0</v>
      </c>
      <c r="K103" s="114" t="n">
        <f aca="false">K107+K111+K115+K119</f>
        <v>0</v>
      </c>
      <c r="L103" s="161"/>
      <c r="M103" s="162"/>
      <c r="N103" s="163"/>
      <c r="O103" s="163"/>
      <c r="P103" s="129" t="n">
        <v>169285</v>
      </c>
    </row>
    <row r="104" customFormat="false" ht="23.25" hidden="false" customHeight="true" outlineLevel="0" collapsed="false">
      <c r="A104" s="149"/>
      <c r="B104" s="150"/>
      <c r="C104" s="160"/>
      <c r="D104" s="160"/>
      <c r="E104" s="164" t="n">
        <v>2024</v>
      </c>
      <c r="F104" s="165" t="n">
        <f aca="false">I104+J104+K104</f>
        <v>0</v>
      </c>
      <c r="G104" s="165"/>
      <c r="H104" s="165"/>
      <c r="I104" s="114" t="n">
        <f aca="false">I108+I112+I116+I120</f>
        <v>0</v>
      </c>
      <c r="J104" s="114" t="n">
        <f aca="false">J108+J112+J116+J120</f>
        <v>0</v>
      </c>
      <c r="K104" s="114" t="n">
        <f aca="false">K108+K112+K116+K120</f>
        <v>0</v>
      </c>
      <c r="L104" s="161"/>
      <c r="M104" s="162"/>
      <c r="N104" s="166" t="e">
        <f aca="false">#REF!</f>
        <v>#REF!</v>
      </c>
      <c r="O104" s="166" t="e">
        <f aca="false">#REF!</f>
        <v>#REF!</v>
      </c>
      <c r="P104" s="167" t="n">
        <v>0</v>
      </c>
    </row>
    <row r="105" customFormat="false" ht="23.25" hidden="false" customHeight="true" outlineLevel="0" collapsed="false">
      <c r="A105" s="134" t="s">
        <v>248</v>
      </c>
      <c r="B105" s="168" t="s">
        <v>249</v>
      </c>
      <c r="C105" s="155" t="s">
        <v>245</v>
      </c>
      <c r="D105" s="155" t="s">
        <v>38</v>
      </c>
      <c r="E105" s="124" t="n">
        <v>2021</v>
      </c>
      <c r="F105" s="148" t="n">
        <f aca="false">I105+J105+K105</f>
        <v>22230671.7</v>
      </c>
      <c r="G105" s="114"/>
      <c r="H105" s="114"/>
      <c r="I105" s="148" t="n">
        <f aca="false">22332954.25-102282.55</f>
        <v>22230671.7</v>
      </c>
      <c r="J105" s="148" t="n">
        <v>0</v>
      </c>
      <c r="K105" s="148" t="n">
        <v>0</v>
      </c>
      <c r="L105" s="169" t="s">
        <v>250</v>
      </c>
      <c r="M105" s="156" t="s">
        <v>74</v>
      </c>
      <c r="N105" s="169"/>
      <c r="O105" s="169"/>
      <c r="P105" s="170" t="n">
        <v>100</v>
      </c>
      <c r="Q105" s="171"/>
    </row>
    <row r="106" customFormat="false" ht="23.25" hidden="false" customHeight="true" outlineLevel="0" collapsed="false">
      <c r="A106" s="134"/>
      <c r="B106" s="168"/>
      <c r="C106" s="155"/>
      <c r="D106" s="155"/>
      <c r="E106" s="124" t="n">
        <v>2022</v>
      </c>
      <c r="F106" s="148" t="n">
        <f aca="false">I106+J106+K106</f>
        <v>22332954.25</v>
      </c>
      <c r="G106" s="114"/>
      <c r="H106" s="114"/>
      <c r="I106" s="148" t="n">
        <v>22332954.25</v>
      </c>
      <c r="J106" s="148" t="n">
        <v>0</v>
      </c>
      <c r="K106" s="148" t="n">
        <v>0</v>
      </c>
      <c r="L106" s="169"/>
      <c r="M106" s="156"/>
      <c r="N106" s="169"/>
      <c r="O106" s="169"/>
      <c r="P106" s="170" t="n">
        <v>100</v>
      </c>
      <c r="Q106" s="171"/>
    </row>
    <row r="107" customFormat="false" ht="23.25" hidden="false" customHeight="true" outlineLevel="0" collapsed="false">
      <c r="A107" s="134"/>
      <c r="B107" s="168"/>
      <c r="C107" s="155"/>
      <c r="D107" s="155"/>
      <c r="E107" s="124" t="n">
        <v>2023</v>
      </c>
      <c r="F107" s="148" t="n">
        <f aca="false">I107+J107+K107</f>
        <v>22332954.25</v>
      </c>
      <c r="G107" s="114"/>
      <c r="H107" s="114"/>
      <c r="I107" s="148" t="n">
        <v>22332954.25</v>
      </c>
      <c r="J107" s="148" t="n">
        <v>0</v>
      </c>
      <c r="K107" s="148" t="n">
        <v>0</v>
      </c>
      <c r="L107" s="169"/>
      <c r="M107" s="156"/>
      <c r="N107" s="169"/>
      <c r="O107" s="169"/>
      <c r="P107" s="170" t="n">
        <v>100</v>
      </c>
      <c r="Q107" s="171"/>
    </row>
    <row r="108" customFormat="false" ht="27" hidden="false" customHeight="true" outlineLevel="0" collapsed="false">
      <c r="A108" s="134"/>
      <c r="B108" s="168"/>
      <c r="C108" s="155"/>
      <c r="D108" s="155"/>
      <c r="E108" s="124" t="n">
        <v>2024</v>
      </c>
      <c r="F108" s="148" t="n">
        <f aca="false">I108+J108+K108</f>
        <v>0</v>
      </c>
      <c r="G108" s="148"/>
      <c r="H108" s="148"/>
      <c r="I108" s="148" t="n">
        <v>0</v>
      </c>
      <c r="J108" s="148" t="n">
        <v>0</v>
      </c>
      <c r="K108" s="148" t="n">
        <v>0</v>
      </c>
      <c r="L108" s="169"/>
      <c r="M108" s="156"/>
      <c r="N108" s="156" t="n">
        <v>1550</v>
      </c>
      <c r="O108" s="156" t="n">
        <v>1700</v>
      </c>
      <c r="P108" s="129" t="n">
        <v>0</v>
      </c>
      <c r="Q108" s="171"/>
    </row>
    <row r="109" customFormat="false" ht="27" hidden="false" customHeight="true" outlineLevel="0" collapsed="false">
      <c r="A109" s="134" t="s">
        <v>251</v>
      </c>
      <c r="B109" s="135" t="s">
        <v>252</v>
      </c>
      <c r="C109" s="155" t="s">
        <v>245</v>
      </c>
      <c r="D109" s="155" t="s">
        <v>38</v>
      </c>
      <c r="E109" s="124" t="n">
        <v>2021</v>
      </c>
      <c r="F109" s="172" t="n">
        <f aca="false">I109+J109+K109</f>
        <v>30678700.74</v>
      </c>
      <c r="G109" s="148"/>
      <c r="H109" s="148"/>
      <c r="I109" s="148" t="n">
        <f aca="false">32704773.95-2026073.21</f>
        <v>30678700.74</v>
      </c>
      <c r="J109" s="148" t="n">
        <v>0</v>
      </c>
      <c r="K109" s="148" t="n">
        <v>0</v>
      </c>
      <c r="L109" s="169" t="s">
        <v>253</v>
      </c>
      <c r="M109" s="156" t="s">
        <v>74</v>
      </c>
      <c r="N109" s="173"/>
      <c r="O109" s="173"/>
      <c r="P109" s="174" t="n">
        <v>100</v>
      </c>
      <c r="Q109" s="175"/>
    </row>
    <row r="110" customFormat="false" ht="27" hidden="false" customHeight="true" outlineLevel="0" collapsed="false">
      <c r="A110" s="134"/>
      <c r="B110" s="135"/>
      <c r="C110" s="155"/>
      <c r="D110" s="155"/>
      <c r="E110" s="124" t="n">
        <v>2022</v>
      </c>
      <c r="F110" s="172" t="n">
        <f aca="false">I110+J110+K110</f>
        <v>32704773.95</v>
      </c>
      <c r="G110" s="148"/>
      <c r="H110" s="148"/>
      <c r="I110" s="148" t="n">
        <v>32704773.95</v>
      </c>
      <c r="J110" s="148" t="n">
        <v>0</v>
      </c>
      <c r="K110" s="148" t="n">
        <v>0</v>
      </c>
      <c r="L110" s="169"/>
      <c r="M110" s="156"/>
      <c r="N110" s="173"/>
      <c r="O110" s="173"/>
      <c r="P110" s="174" t="n">
        <v>100</v>
      </c>
      <c r="Q110" s="175"/>
    </row>
    <row r="111" customFormat="false" ht="27" hidden="false" customHeight="true" outlineLevel="0" collapsed="false">
      <c r="A111" s="134"/>
      <c r="B111" s="135"/>
      <c r="C111" s="155"/>
      <c r="D111" s="155"/>
      <c r="E111" s="124" t="n">
        <v>2023</v>
      </c>
      <c r="F111" s="172" t="n">
        <f aca="false">I111+J111+K111</f>
        <v>32704773.95</v>
      </c>
      <c r="G111" s="148"/>
      <c r="H111" s="148"/>
      <c r="I111" s="148" t="n">
        <v>32704773.95</v>
      </c>
      <c r="J111" s="148" t="n">
        <v>0</v>
      </c>
      <c r="K111" s="148" t="n">
        <v>0</v>
      </c>
      <c r="L111" s="169"/>
      <c r="M111" s="156"/>
      <c r="N111" s="173"/>
      <c r="O111" s="173"/>
      <c r="P111" s="174" t="n">
        <v>100</v>
      </c>
      <c r="Q111" s="175"/>
    </row>
    <row r="112" customFormat="false" ht="27" hidden="false" customHeight="true" outlineLevel="0" collapsed="false">
      <c r="A112" s="134"/>
      <c r="B112" s="135"/>
      <c r="C112" s="155"/>
      <c r="D112" s="155"/>
      <c r="E112" s="124" t="n">
        <v>2024</v>
      </c>
      <c r="F112" s="172" t="n">
        <f aca="false">I112+J112+K112</f>
        <v>0</v>
      </c>
      <c r="G112" s="148"/>
      <c r="H112" s="148"/>
      <c r="I112" s="148" t="n">
        <v>0</v>
      </c>
      <c r="J112" s="148" t="n">
        <v>0</v>
      </c>
      <c r="K112" s="148" t="n">
        <v>0</v>
      </c>
      <c r="L112" s="169"/>
      <c r="M112" s="156"/>
      <c r="N112" s="173"/>
      <c r="O112" s="173"/>
      <c r="P112" s="174" t="n">
        <v>0</v>
      </c>
      <c r="Q112" s="175"/>
    </row>
    <row r="113" customFormat="false" ht="27" hidden="false" customHeight="true" outlineLevel="0" collapsed="false">
      <c r="A113" s="134" t="s">
        <v>254</v>
      </c>
      <c r="B113" s="135" t="s">
        <v>207</v>
      </c>
      <c r="C113" s="155" t="s">
        <v>245</v>
      </c>
      <c r="D113" s="155" t="s">
        <v>38</v>
      </c>
      <c r="E113" s="124" t="n">
        <v>2021</v>
      </c>
      <c r="F113" s="172" t="n">
        <f aca="false">I113+J113+K113</f>
        <v>620000</v>
      </c>
      <c r="G113" s="148"/>
      <c r="H113" s="148"/>
      <c r="I113" s="148" t="n">
        <v>620000</v>
      </c>
      <c r="J113" s="148" t="n">
        <v>0</v>
      </c>
      <c r="K113" s="148" t="n">
        <v>0</v>
      </c>
      <c r="L113" s="169" t="s">
        <v>255</v>
      </c>
      <c r="M113" s="156" t="s">
        <v>74</v>
      </c>
      <c r="N113" s="173"/>
      <c r="O113" s="173"/>
      <c r="P113" s="174" t="n">
        <v>100</v>
      </c>
      <c r="Q113" s="36"/>
    </row>
    <row r="114" customFormat="false" ht="27" hidden="false" customHeight="true" outlineLevel="0" collapsed="false">
      <c r="A114" s="134"/>
      <c r="B114" s="135"/>
      <c r="C114" s="155"/>
      <c r="D114" s="155"/>
      <c r="E114" s="124" t="n">
        <v>2022</v>
      </c>
      <c r="F114" s="172" t="n">
        <f aca="false">I114+J114+K114</f>
        <v>0</v>
      </c>
      <c r="G114" s="148"/>
      <c r="H114" s="148"/>
      <c r="I114" s="148" t="n">
        <v>0</v>
      </c>
      <c r="J114" s="148" t="n">
        <v>0</v>
      </c>
      <c r="K114" s="148" t="n">
        <v>0</v>
      </c>
      <c r="L114" s="169"/>
      <c r="M114" s="156"/>
      <c r="N114" s="173"/>
      <c r="O114" s="173"/>
      <c r="P114" s="174" t="n">
        <v>0</v>
      </c>
      <c r="Q114" s="36"/>
    </row>
    <row r="115" customFormat="false" ht="27" hidden="false" customHeight="true" outlineLevel="0" collapsed="false">
      <c r="A115" s="134"/>
      <c r="B115" s="135"/>
      <c r="C115" s="155"/>
      <c r="D115" s="155"/>
      <c r="E115" s="124" t="n">
        <v>2023</v>
      </c>
      <c r="F115" s="172" t="n">
        <f aca="false">I115+J115+K115</f>
        <v>0</v>
      </c>
      <c r="G115" s="148"/>
      <c r="H115" s="148"/>
      <c r="I115" s="148" t="n">
        <v>0</v>
      </c>
      <c r="J115" s="148" t="n">
        <v>0</v>
      </c>
      <c r="K115" s="148" t="n">
        <v>0</v>
      </c>
      <c r="L115" s="169"/>
      <c r="M115" s="156"/>
      <c r="N115" s="173"/>
      <c r="O115" s="173"/>
      <c r="P115" s="174" t="n">
        <v>0</v>
      </c>
      <c r="Q115" s="36"/>
    </row>
    <row r="116" customFormat="false" ht="27" hidden="false" customHeight="true" outlineLevel="0" collapsed="false">
      <c r="A116" s="134"/>
      <c r="B116" s="135"/>
      <c r="C116" s="155"/>
      <c r="D116" s="155"/>
      <c r="E116" s="124" t="n">
        <v>2024</v>
      </c>
      <c r="F116" s="172" t="n">
        <f aca="false">I116+J116+K116</f>
        <v>0</v>
      </c>
      <c r="G116" s="148"/>
      <c r="H116" s="148"/>
      <c r="I116" s="148" t="n">
        <v>0</v>
      </c>
      <c r="J116" s="148" t="n">
        <v>0</v>
      </c>
      <c r="K116" s="148" t="n">
        <v>0</v>
      </c>
      <c r="L116" s="169"/>
      <c r="M116" s="156"/>
      <c r="N116" s="173"/>
      <c r="O116" s="173"/>
      <c r="P116" s="174" t="n">
        <v>0</v>
      </c>
      <c r="Q116" s="36"/>
    </row>
    <row r="117" customFormat="false" ht="27" hidden="false" customHeight="true" outlineLevel="0" collapsed="false">
      <c r="A117" s="134" t="s">
        <v>256</v>
      </c>
      <c r="B117" s="135" t="s">
        <v>257</v>
      </c>
      <c r="C117" s="155" t="s">
        <v>245</v>
      </c>
      <c r="D117" s="155" t="s">
        <v>38</v>
      </c>
      <c r="E117" s="124" t="n">
        <v>2021</v>
      </c>
      <c r="F117" s="172" t="n">
        <f aca="false">I117+J117+K117</f>
        <v>493668.47</v>
      </c>
      <c r="G117" s="148"/>
      <c r="H117" s="148"/>
      <c r="I117" s="148" t="n">
        <v>493668.47</v>
      </c>
      <c r="J117" s="148" t="n">
        <v>0</v>
      </c>
      <c r="K117" s="148" t="n">
        <v>0</v>
      </c>
      <c r="L117" s="169" t="s">
        <v>258</v>
      </c>
      <c r="M117" s="156" t="s">
        <v>74</v>
      </c>
      <c r="N117" s="173"/>
      <c r="O117" s="173"/>
      <c r="P117" s="174" t="n">
        <v>100</v>
      </c>
      <c r="Q117" s="36"/>
    </row>
    <row r="118" customFormat="false" ht="27" hidden="false" customHeight="true" outlineLevel="0" collapsed="false">
      <c r="A118" s="134"/>
      <c r="B118" s="135"/>
      <c r="C118" s="155"/>
      <c r="D118" s="155"/>
      <c r="E118" s="124" t="n">
        <v>2022</v>
      </c>
      <c r="F118" s="172" t="n">
        <f aca="false">I118+J118+K118</f>
        <v>0</v>
      </c>
      <c r="G118" s="148"/>
      <c r="H118" s="148"/>
      <c r="I118" s="148" t="n">
        <v>0</v>
      </c>
      <c r="J118" s="148" t="n">
        <v>0</v>
      </c>
      <c r="K118" s="148" t="n">
        <v>0</v>
      </c>
      <c r="L118" s="169"/>
      <c r="M118" s="156"/>
      <c r="N118" s="173"/>
      <c r="O118" s="173"/>
      <c r="P118" s="174" t="n">
        <v>0</v>
      </c>
      <c r="Q118" s="36"/>
    </row>
    <row r="119" customFormat="false" ht="27" hidden="false" customHeight="true" outlineLevel="0" collapsed="false">
      <c r="A119" s="134"/>
      <c r="B119" s="135"/>
      <c r="C119" s="155"/>
      <c r="D119" s="155"/>
      <c r="E119" s="124" t="n">
        <v>2023</v>
      </c>
      <c r="F119" s="172" t="n">
        <f aca="false">I119+J119+K119</f>
        <v>0</v>
      </c>
      <c r="G119" s="148"/>
      <c r="H119" s="148"/>
      <c r="I119" s="148" t="n">
        <v>0</v>
      </c>
      <c r="J119" s="148" t="n">
        <v>0</v>
      </c>
      <c r="K119" s="148" t="n">
        <v>0</v>
      </c>
      <c r="L119" s="169"/>
      <c r="M119" s="156"/>
      <c r="N119" s="173"/>
      <c r="O119" s="173"/>
      <c r="P119" s="174" t="n">
        <v>0</v>
      </c>
      <c r="Q119" s="36"/>
    </row>
    <row r="120" customFormat="false" ht="27" hidden="false" customHeight="true" outlineLevel="0" collapsed="false">
      <c r="A120" s="134"/>
      <c r="B120" s="135"/>
      <c r="C120" s="155"/>
      <c r="D120" s="155"/>
      <c r="E120" s="124" t="n">
        <v>2024</v>
      </c>
      <c r="F120" s="172" t="n">
        <f aca="false">I120+J120+K120</f>
        <v>0</v>
      </c>
      <c r="G120" s="148"/>
      <c r="H120" s="148"/>
      <c r="I120" s="148" t="n">
        <v>0</v>
      </c>
      <c r="J120" s="148" t="n">
        <v>0</v>
      </c>
      <c r="K120" s="148" t="n">
        <v>0</v>
      </c>
      <c r="L120" s="169"/>
      <c r="M120" s="156"/>
      <c r="N120" s="173"/>
      <c r="O120" s="173"/>
      <c r="P120" s="174" t="n">
        <v>0</v>
      </c>
      <c r="Q120" s="36"/>
    </row>
    <row r="121" customFormat="false" ht="28.5" hidden="false" customHeight="true" outlineLevel="0" collapsed="false">
      <c r="A121" s="110" t="s">
        <v>259</v>
      </c>
      <c r="B121" s="111" t="s">
        <v>260</v>
      </c>
      <c r="C121" s="176" t="s">
        <v>261</v>
      </c>
      <c r="D121" s="155" t="s">
        <v>83</v>
      </c>
      <c r="E121" s="113" t="n">
        <v>2021</v>
      </c>
      <c r="F121" s="114" t="n">
        <f aca="false">I121+J121+K121</f>
        <v>1883207.43</v>
      </c>
      <c r="G121" s="114" t="n">
        <f aca="false">G123+G124</f>
        <v>0</v>
      </c>
      <c r="H121" s="114" t="n">
        <f aca="false">H123+H124</f>
        <v>0</v>
      </c>
      <c r="I121" s="114" t="n">
        <f aca="false">I125</f>
        <v>1883207.43</v>
      </c>
      <c r="J121" s="114" t="n">
        <f aca="false">J125</f>
        <v>0</v>
      </c>
      <c r="K121" s="114" t="n">
        <f aca="false">K125</f>
        <v>0</v>
      </c>
      <c r="L121" s="177" t="s">
        <v>262</v>
      </c>
      <c r="M121" s="178" t="s">
        <v>74</v>
      </c>
      <c r="N121" s="156"/>
      <c r="O121" s="179"/>
      <c r="P121" s="180" t="n">
        <v>51.8</v>
      </c>
    </row>
    <row r="122" customFormat="false" ht="23.25" hidden="false" customHeight="true" outlineLevel="0" collapsed="false">
      <c r="A122" s="110"/>
      <c r="B122" s="111"/>
      <c r="C122" s="176"/>
      <c r="D122" s="155"/>
      <c r="E122" s="113" t="n">
        <v>2022</v>
      </c>
      <c r="F122" s="114" t="n">
        <f aca="false">I122+J122+K122</f>
        <v>1883207.43</v>
      </c>
      <c r="G122" s="114"/>
      <c r="H122" s="114"/>
      <c r="I122" s="114" t="n">
        <f aca="false">I126</f>
        <v>1883207.43</v>
      </c>
      <c r="J122" s="114" t="n">
        <f aca="false">J126</f>
        <v>0</v>
      </c>
      <c r="K122" s="114" t="n">
        <f aca="false">K126</f>
        <v>0</v>
      </c>
      <c r="L122" s="177"/>
      <c r="M122" s="178"/>
      <c r="N122" s="156"/>
      <c r="O122" s="179"/>
      <c r="P122" s="180" t="n">
        <v>51.8</v>
      </c>
    </row>
    <row r="123" customFormat="false" ht="27" hidden="false" customHeight="true" outlineLevel="0" collapsed="false">
      <c r="A123" s="110"/>
      <c r="B123" s="111"/>
      <c r="C123" s="176"/>
      <c r="D123" s="176"/>
      <c r="E123" s="113" t="n">
        <v>2023</v>
      </c>
      <c r="F123" s="114" t="n">
        <f aca="false">I123+J123+K123</f>
        <v>1883207.43</v>
      </c>
      <c r="G123" s="119"/>
      <c r="H123" s="119"/>
      <c r="I123" s="114" t="n">
        <f aca="false">I127</f>
        <v>1883207.43</v>
      </c>
      <c r="J123" s="114" t="n">
        <f aca="false">J127</f>
        <v>0</v>
      </c>
      <c r="K123" s="114" t="n">
        <f aca="false">K127</f>
        <v>0</v>
      </c>
      <c r="L123" s="177"/>
      <c r="M123" s="178"/>
      <c r="N123" s="156"/>
      <c r="O123" s="179"/>
      <c r="P123" s="180" t="n">
        <v>51.8</v>
      </c>
    </row>
    <row r="124" customFormat="false" ht="26.25" hidden="false" customHeight="true" outlineLevel="0" collapsed="false">
      <c r="A124" s="110"/>
      <c r="B124" s="111"/>
      <c r="C124" s="176"/>
      <c r="D124" s="176"/>
      <c r="E124" s="164" t="n">
        <v>2024</v>
      </c>
      <c r="F124" s="114" t="n">
        <f aca="false">I124+J124+K124</f>
        <v>0</v>
      </c>
      <c r="G124" s="114"/>
      <c r="H124" s="114"/>
      <c r="I124" s="114" t="n">
        <f aca="false">I128</f>
        <v>0</v>
      </c>
      <c r="J124" s="114" t="n">
        <f aca="false">J128</f>
        <v>0</v>
      </c>
      <c r="K124" s="114" t="n">
        <f aca="false">K128</f>
        <v>0</v>
      </c>
      <c r="L124" s="177"/>
      <c r="M124" s="178"/>
      <c r="N124" s="181"/>
      <c r="O124" s="181"/>
      <c r="P124" s="182" t="n">
        <v>0</v>
      </c>
    </row>
    <row r="125" customFormat="false" ht="26.25" hidden="false" customHeight="true" outlineLevel="0" collapsed="false">
      <c r="A125" s="134" t="s">
        <v>263</v>
      </c>
      <c r="B125" s="135" t="s">
        <v>264</v>
      </c>
      <c r="C125" s="155" t="s">
        <v>261</v>
      </c>
      <c r="D125" s="155" t="s">
        <v>83</v>
      </c>
      <c r="E125" s="124" t="n">
        <v>2021</v>
      </c>
      <c r="F125" s="148" t="n">
        <f aca="false">I125+J125+K125</f>
        <v>1883207.43</v>
      </c>
      <c r="G125" s="114"/>
      <c r="H125" s="114"/>
      <c r="I125" s="148" t="n">
        <v>1883207.43</v>
      </c>
      <c r="J125" s="148" t="n">
        <v>0</v>
      </c>
      <c r="K125" s="148" t="n">
        <v>0</v>
      </c>
      <c r="L125" s="169" t="s">
        <v>265</v>
      </c>
      <c r="M125" s="156" t="s">
        <v>40</v>
      </c>
      <c r="N125" s="183"/>
      <c r="O125" s="183"/>
      <c r="P125" s="184" t="n">
        <v>6</v>
      </c>
      <c r="Q125" s="185"/>
    </row>
    <row r="126" customFormat="false" ht="26.25" hidden="false" customHeight="true" outlineLevel="0" collapsed="false">
      <c r="A126" s="134"/>
      <c r="B126" s="135"/>
      <c r="C126" s="155"/>
      <c r="D126" s="155"/>
      <c r="E126" s="124" t="n">
        <v>2022</v>
      </c>
      <c r="F126" s="148" t="n">
        <f aca="false">I126+J126+K126</f>
        <v>1883207.43</v>
      </c>
      <c r="G126" s="114"/>
      <c r="H126" s="114"/>
      <c r="I126" s="148" t="n">
        <v>1883207.43</v>
      </c>
      <c r="J126" s="148" t="n">
        <v>0</v>
      </c>
      <c r="K126" s="148" t="n">
        <v>0</v>
      </c>
      <c r="L126" s="169"/>
      <c r="M126" s="156"/>
      <c r="N126" s="183"/>
      <c r="O126" s="183"/>
      <c r="P126" s="184" t="n">
        <v>6</v>
      </c>
      <c r="Q126" s="185"/>
    </row>
    <row r="127" customFormat="false" ht="26.25" hidden="false" customHeight="true" outlineLevel="0" collapsed="false">
      <c r="A127" s="134"/>
      <c r="B127" s="135"/>
      <c r="C127" s="155"/>
      <c r="D127" s="155"/>
      <c r="E127" s="124" t="n">
        <v>2023</v>
      </c>
      <c r="F127" s="148" t="n">
        <f aca="false">I127+J127+K127</f>
        <v>1883207.43</v>
      </c>
      <c r="G127" s="114"/>
      <c r="H127" s="114"/>
      <c r="I127" s="148" t="n">
        <v>1883207.43</v>
      </c>
      <c r="J127" s="148" t="n">
        <v>0</v>
      </c>
      <c r="K127" s="148" t="n">
        <v>0</v>
      </c>
      <c r="L127" s="169"/>
      <c r="M127" s="156"/>
      <c r="N127" s="183"/>
      <c r="O127" s="183"/>
      <c r="P127" s="184" t="n">
        <v>6</v>
      </c>
      <c r="Q127" s="185"/>
    </row>
    <row r="128" customFormat="false" ht="33.75" hidden="false" customHeight="true" outlineLevel="0" collapsed="false">
      <c r="A128" s="134"/>
      <c r="B128" s="135"/>
      <c r="C128" s="155"/>
      <c r="D128" s="155"/>
      <c r="E128" s="124" t="n">
        <v>2024</v>
      </c>
      <c r="F128" s="125" t="n">
        <f aca="false">I128+J128+K128</f>
        <v>0</v>
      </c>
      <c r="G128" s="125"/>
      <c r="H128" s="125"/>
      <c r="I128" s="125" t="n">
        <v>0</v>
      </c>
      <c r="J128" s="125" t="n">
        <v>0</v>
      </c>
      <c r="K128" s="125" t="n">
        <v>0</v>
      </c>
      <c r="L128" s="169"/>
      <c r="M128" s="156"/>
      <c r="N128" s="186"/>
      <c r="O128" s="186"/>
      <c r="P128" s="187" t="n">
        <v>0</v>
      </c>
      <c r="Q128" s="185"/>
    </row>
    <row r="129" customFormat="false" ht="19.5" hidden="false" customHeight="true" outlineLevel="0" collapsed="false">
      <c r="A129" s="188" t="s">
        <v>266</v>
      </c>
      <c r="B129" s="189" t="s">
        <v>267</v>
      </c>
      <c r="C129" s="190" t="s">
        <v>268</v>
      </c>
      <c r="D129" s="190" t="s">
        <v>83</v>
      </c>
      <c r="E129" s="113" t="n">
        <v>2021</v>
      </c>
      <c r="F129" s="114" t="n">
        <f aca="false">I129+J129+K129</f>
        <v>51834730.17</v>
      </c>
      <c r="G129" s="191"/>
      <c r="H129" s="191"/>
      <c r="I129" s="192" t="n">
        <f aca="false">I133+I137+I141+I145+I149+I153</f>
        <v>17835089.17</v>
      </c>
      <c r="J129" s="192" t="n">
        <f aca="false">J133+J137+J141+J145+J149+J153</f>
        <v>33999641</v>
      </c>
      <c r="K129" s="192" t="n">
        <f aca="false">K133+K137+K141+K145+K149+K153</f>
        <v>0</v>
      </c>
      <c r="L129" s="193" t="s">
        <v>269</v>
      </c>
      <c r="M129" s="178" t="s">
        <v>74</v>
      </c>
      <c r="N129" s="194"/>
      <c r="O129" s="194"/>
      <c r="P129" s="116" t="n">
        <v>93.5</v>
      </c>
      <c r="Q129" s="91"/>
    </row>
    <row r="130" customFormat="false" ht="22.5" hidden="false" customHeight="true" outlineLevel="0" collapsed="false">
      <c r="A130" s="188"/>
      <c r="B130" s="189"/>
      <c r="C130" s="190"/>
      <c r="D130" s="190"/>
      <c r="E130" s="113" t="n">
        <v>2022</v>
      </c>
      <c r="F130" s="114" t="n">
        <f aca="false">I130+J130+K130</f>
        <v>53043673.02</v>
      </c>
      <c r="G130" s="195"/>
      <c r="H130" s="195"/>
      <c r="I130" s="192" t="n">
        <f aca="false">I134+I138+I142+I146+I150+I154</f>
        <v>17664928.02</v>
      </c>
      <c r="J130" s="192" t="n">
        <f aca="false">J134+J138+J142+J146+J150+J154</f>
        <v>35378745</v>
      </c>
      <c r="K130" s="192" t="n">
        <f aca="false">K134+K138+K142+K146+K150+K154</f>
        <v>0</v>
      </c>
      <c r="L130" s="193"/>
      <c r="M130" s="178"/>
      <c r="N130" s="196"/>
      <c r="O130" s="196"/>
      <c r="P130" s="116" t="n">
        <v>93.5</v>
      </c>
    </row>
    <row r="131" customFormat="false" ht="18.75" hidden="false" customHeight="true" outlineLevel="0" collapsed="false">
      <c r="A131" s="188"/>
      <c r="B131" s="189"/>
      <c r="C131" s="190"/>
      <c r="D131" s="190"/>
      <c r="E131" s="113" t="n">
        <v>2023</v>
      </c>
      <c r="F131" s="114" t="n">
        <f aca="false">I131+J131+K131</f>
        <v>53812099.56</v>
      </c>
      <c r="G131" s="114"/>
      <c r="H131" s="114"/>
      <c r="I131" s="192" t="n">
        <f aca="false">I135+I139+I143+I147+I151+I155</f>
        <v>17672154.56</v>
      </c>
      <c r="J131" s="192" t="n">
        <f aca="false">J135+J139+J143+J147+J151+J155</f>
        <v>36139945</v>
      </c>
      <c r="K131" s="192" t="n">
        <f aca="false">K135+K139+K143+K147+K151+K155</f>
        <v>0</v>
      </c>
      <c r="L131" s="193"/>
      <c r="M131" s="178"/>
      <c r="N131" s="196"/>
      <c r="O131" s="196"/>
      <c r="P131" s="116" t="n">
        <v>93.5</v>
      </c>
    </row>
    <row r="132" customFormat="false" ht="24" hidden="false" customHeight="true" outlineLevel="0" collapsed="false">
      <c r="A132" s="188"/>
      <c r="B132" s="189"/>
      <c r="C132" s="190"/>
      <c r="D132" s="190"/>
      <c r="E132" s="164" t="n">
        <v>2024</v>
      </c>
      <c r="F132" s="114" t="n">
        <v>0</v>
      </c>
      <c r="G132" s="114"/>
      <c r="H132" s="114"/>
      <c r="I132" s="192" t="n">
        <f aca="false">I136+I140+I144+I148+I152+I156</f>
        <v>0</v>
      </c>
      <c r="J132" s="192" t="n">
        <f aca="false">J136+J140+J144+J148+J152+J156</f>
        <v>0</v>
      </c>
      <c r="K132" s="192" t="n">
        <f aca="false">K136+K140+K144+K148+K152+K156</f>
        <v>0</v>
      </c>
      <c r="L132" s="193"/>
      <c r="M132" s="178"/>
      <c r="N132" s="197"/>
      <c r="O132" s="198"/>
      <c r="P132" s="116" t="n">
        <v>0</v>
      </c>
    </row>
    <row r="133" customFormat="false" ht="26.25" hidden="false" customHeight="true" outlineLevel="0" collapsed="false">
      <c r="A133" s="199" t="s">
        <v>270</v>
      </c>
      <c r="B133" s="200" t="s">
        <v>271</v>
      </c>
      <c r="C133" s="201" t="s">
        <v>272</v>
      </c>
      <c r="D133" s="201" t="s">
        <v>83</v>
      </c>
      <c r="E133" s="124" t="n">
        <v>2021</v>
      </c>
      <c r="F133" s="125" t="n">
        <f aca="false">I133+J133+K133</f>
        <v>10583100</v>
      </c>
      <c r="G133" s="119"/>
      <c r="H133" s="119"/>
      <c r="I133" s="125" t="n">
        <v>0</v>
      </c>
      <c r="J133" s="125" t="n">
        <f aca="false">8615700+1967400</f>
        <v>10583100</v>
      </c>
      <c r="K133" s="125" t="n">
        <v>0</v>
      </c>
      <c r="L133" s="169" t="s">
        <v>273</v>
      </c>
      <c r="M133" s="156" t="s">
        <v>66</v>
      </c>
      <c r="N133" s="178"/>
      <c r="O133" s="178"/>
      <c r="P133" s="129" t="n">
        <v>782</v>
      </c>
      <c r="Q133" s="202"/>
    </row>
    <row r="134" customFormat="false" ht="26.25" hidden="false" customHeight="true" outlineLevel="0" collapsed="false">
      <c r="A134" s="199"/>
      <c r="B134" s="200"/>
      <c r="C134" s="201"/>
      <c r="D134" s="201"/>
      <c r="E134" s="124" t="n">
        <v>2022</v>
      </c>
      <c r="F134" s="125" t="n">
        <f aca="false">I134+J134+K134</f>
        <v>10990100</v>
      </c>
      <c r="G134" s="119"/>
      <c r="H134" s="119"/>
      <c r="I134" s="125" t="n">
        <v>0</v>
      </c>
      <c r="J134" s="125" t="n">
        <v>10990100</v>
      </c>
      <c r="K134" s="125" t="n">
        <v>0</v>
      </c>
      <c r="L134" s="169"/>
      <c r="M134" s="156"/>
      <c r="N134" s="178"/>
      <c r="O134" s="178"/>
      <c r="P134" s="129" t="n">
        <v>771</v>
      </c>
      <c r="Q134" s="202"/>
    </row>
    <row r="135" customFormat="false" ht="27.75" hidden="false" customHeight="true" outlineLevel="0" collapsed="false">
      <c r="A135" s="199"/>
      <c r="B135" s="200"/>
      <c r="C135" s="201"/>
      <c r="D135" s="201"/>
      <c r="E135" s="124" t="n">
        <v>2023</v>
      </c>
      <c r="F135" s="125" t="n">
        <f aca="false">I135+J135+K135</f>
        <v>11397200</v>
      </c>
      <c r="G135" s="125" t="n">
        <v>10182900</v>
      </c>
      <c r="H135" s="125" t="n">
        <v>11490700</v>
      </c>
      <c r="I135" s="125" t="n">
        <v>0</v>
      </c>
      <c r="J135" s="125" t="n">
        <v>11397200</v>
      </c>
      <c r="K135" s="125" t="n">
        <v>0</v>
      </c>
      <c r="L135" s="169"/>
      <c r="M135" s="156"/>
      <c r="N135" s="203" t="n">
        <v>100</v>
      </c>
      <c r="O135" s="203" t="n">
        <v>100</v>
      </c>
      <c r="P135" s="129" t="n">
        <v>771</v>
      </c>
      <c r="Q135" s="202"/>
    </row>
    <row r="136" customFormat="false" ht="31.5" hidden="false" customHeight="true" outlineLevel="0" collapsed="false">
      <c r="A136" s="199"/>
      <c r="B136" s="200"/>
      <c r="C136" s="201"/>
      <c r="D136" s="201"/>
      <c r="E136" s="124" t="n">
        <v>2024</v>
      </c>
      <c r="F136" s="125" t="n">
        <f aca="false">I136+J136+K136</f>
        <v>0</v>
      </c>
      <c r="G136" s="125" t="n">
        <v>2312753</v>
      </c>
      <c r="H136" s="125" t="n">
        <v>2497880</v>
      </c>
      <c r="I136" s="125" t="n">
        <v>0</v>
      </c>
      <c r="J136" s="125" t="n">
        <v>0</v>
      </c>
      <c r="K136" s="125" t="n">
        <v>0</v>
      </c>
      <c r="L136" s="169"/>
      <c r="M136" s="156"/>
      <c r="N136" s="203"/>
      <c r="O136" s="203"/>
      <c r="P136" s="129" t="n">
        <v>0</v>
      </c>
      <c r="Q136" s="202"/>
    </row>
    <row r="137" customFormat="false" ht="54.75" hidden="false" customHeight="true" outlineLevel="0" collapsed="false">
      <c r="A137" s="102" t="s">
        <v>274</v>
      </c>
      <c r="B137" s="204" t="s">
        <v>275</v>
      </c>
      <c r="C137" s="205" t="s">
        <v>272</v>
      </c>
      <c r="D137" s="205" t="s">
        <v>83</v>
      </c>
      <c r="E137" s="124" t="n">
        <v>2021</v>
      </c>
      <c r="F137" s="125" t="n">
        <f aca="false">I137+J137+K137</f>
        <v>4616836.74</v>
      </c>
      <c r="G137" s="125"/>
      <c r="H137" s="125"/>
      <c r="I137" s="125" t="n">
        <f aca="false">60859.18+31477.56</f>
        <v>92336.74</v>
      </c>
      <c r="J137" s="125" t="n">
        <f aca="false">2982100+1542400</f>
        <v>4524500</v>
      </c>
      <c r="K137" s="125" t="n">
        <v>0</v>
      </c>
      <c r="L137" s="169" t="s">
        <v>276</v>
      </c>
      <c r="M137" s="156" t="s">
        <v>74</v>
      </c>
      <c r="N137" s="203"/>
      <c r="O137" s="203"/>
      <c r="P137" s="129" t="n">
        <v>100</v>
      </c>
      <c r="Q137" s="202"/>
      <c r="R137" s="202"/>
    </row>
    <row r="138" customFormat="false" ht="54.75" hidden="false" customHeight="true" outlineLevel="0" collapsed="false">
      <c r="A138" s="102"/>
      <c r="B138" s="204"/>
      <c r="C138" s="205"/>
      <c r="D138" s="205"/>
      <c r="E138" s="124" t="n">
        <v>2022</v>
      </c>
      <c r="F138" s="125" t="n">
        <f aca="false">I138+J138+K138</f>
        <v>4770306.12</v>
      </c>
      <c r="G138" s="206"/>
      <c r="H138" s="206"/>
      <c r="I138" s="206" t="n">
        <v>95406.12</v>
      </c>
      <c r="J138" s="206" t="n">
        <v>4674900</v>
      </c>
      <c r="K138" s="206" t="n">
        <v>0</v>
      </c>
      <c r="L138" s="169"/>
      <c r="M138" s="156"/>
      <c r="N138" s="203"/>
      <c r="O138" s="203"/>
      <c r="P138" s="129" t="n">
        <v>100</v>
      </c>
      <c r="Q138" s="202"/>
      <c r="R138" s="202"/>
    </row>
    <row r="139" customFormat="false" ht="54" hidden="false" customHeight="true" outlineLevel="0" collapsed="false">
      <c r="A139" s="102"/>
      <c r="B139" s="204"/>
      <c r="C139" s="205"/>
      <c r="D139" s="205"/>
      <c r="E139" s="124" t="n">
        <v>2023</v>
      </c>
      <c r="F139" s="125" t="n">
        <f aca="false">I139+J139+K139</f>
        <v>5131632.66</v>
      </c>
      <c r="G139" s="206"/>
      <c r="H139" s="206"/>
      <c r="I139" s="206" t="n">
        <v>102632.66</v>
      </c>
      <c r="J139" s="206" t="n">
        <v>5029000</v>
      </c>
      <c r="K139" s="206" t="n">
        <v>0</v>
      </c>
      <c r="L139" s="169"/>
      <c r="M139" s="156"/>
      <c r="N139" s="203"/>
      <c r="O139" s="203"/>
      <c r="P139" s="129" t="n">
        <v>100</v>
      </c>
      <c r="Q139" s="202"/>
      <c r="R139" s="202"/>
    </row>
    <row r="140" customFormat="false" ht="45" hidden="false" customHeight="true" outlineLevel="0" collapsed="false">
      <c r="A140" s="102"/>
      <c r="B140" s="204"/>
      <c r="C140" s="205"/>
      <c r="D140" s="205"/>
      <c r="E140" s="124" t="n">
        <v>2024</v>
      </c>
      <c r="F140" s="125" t="n">
        <f aca="false">I140+J140+K140</f>
        <v>0</v>
      </c>
      <c r="G140" s="206"/>
      <c r="H140" s="206"/>
      <c r="I140" s="206" t="n">
        <v>0</v>
      </c>
      <c r="J140" s="206" t="n">
        <v>0</v>
      </c>
      <c r="K140" s="206" t="n">
        <v>0</v>
      </c>
      <c r="L140" s="169"/>
      <c r="M140" s="156"/>
      <c r="N140" s="203"/>
      <c r="O140" s="203"/>
      <c r="P140" s="129" t="n">
        <v>0</v>
      </c>
      <c r="Q140" s="202"/>
      <c r="R140" s="202"/>
    </row>
    <row r="141" customFormat="false" ht="30" hidden="false" customHeight="true" outlineLevel="0" collapsed="false">
      <c r="A141" s="102" t="s">
        <v>277</v>
      </c>
      <c r="B141" s="204" t="s">
        <v>278</v>
      </c>
      <c r="C141" s="205" t="s">
        <v>272</v>
      </c>
      <c r="D141" s="205" t="s">
        <v>83</v>
      </c>
      <c r="E141" s="124" t="n">
        <v>2021</v>
      </c>
      <c r="F141" s="206" t="n">
        <f aca="false">I141+J141+K141</f>
        <v>19277592.86</v>
      </c>
      <c r="G141" s="206"/>
      <c r="H141" s="206"/>
      <c r="I141" s="206" t="n">
        <v>385551.86</v>
      </c>
      <c r="J141" s="206" t="n">
        <v>18892041</v>
      </c>
      <c r="K141" s="206" t="n">
        <v>0</v>
      </c>
      <c r="L141" s="169" t="s">
        <v>279</v>
      </c>
      <c r="M141" s="156" t="s">
        <v>74</v>
      </c>
      <c r="N141" s="203"/>
      <c r="O141" s="203"/>
      <c r="P141" s="129" t="n">
        <v>100</v>
      </c>
      <c r="Q141" s="207"/>
      <c r="R141" s="26"/>
      <c r="S141" s="26"/>
      <c r="T141" s="26"/>
      <c r="U141" s="26"/>
      <c r="V141" s="26"/>
    </row>
    <row r="142" customFormat="false" ht="30" hidden="false" customHeight="true" outlineLevel="0" collapsed="false">
      <c r="A142" s="102"/>
      <c r="B142" s="204"/>
      <c r="C142" s="205"/>
      <c r="D142" s="205"/>
      <c r="E142" s="124" t="n">
        <v>2022</v>
      </c>
      <c r="F142" s="206" t="n">
        <f aca="false">I142+J142+K142</f>
        <v>20116066.33</v>
      </c>
      <c r="G142" s="206"/>
      <c r="H142" s="206"/>
      <c r="I142" s="206" t="n">
        <v>402321.33</v>
      </c>
      <c r="J142" s="206" t="n">
        <v>19713745</v>
      </c>
      <c r="K142" s="206" t="n">
        <v>0</v>
      </c>
      <c r="L142" s="169"/>
      <c r="M142" s="156"/>
      <c r="N142" s="203"/>
      <c r="O142" s="203"/>
      <c r="P142" s="129" t="n">
        <v>100</v>
      </c>
      <c r="Q142" s="207"/>
      <c r="R142" s="207"/>
      <c r="S142" s="26"/>
      <c r="T142" s="26"/>
      <c r="U142" s="26"/>
      <c r="V142" s="26"/>
    </row>
    <row r="143" customFormat="false" ht="30" hidden="false" customHeight="true" outlineLevel="0" collapsed="false">
      <c r="A143" s="102"/>
      <c r="B143" s="204"/>
      <c r="C143" s="205"/>
      <c r="D143" s="205"/>
      <c r="E143" s="124" t="n">
        <v>2023</v>
      </c>
      <c r="F143" s="206" t="n">
        <f aca="false">I143+J143+K143</f>
        <v>20116066.33</v>
      </c>
      <c r="G143" s="206"/>
      <c r="H143" s="206"/>
      <c r="I143" s="206" t="n">
        <v>402321.33</v>
      </c>
      <c r="J143" s="206" t="n">
        <v>19713745</v>
      </c>
      <c r="K143" s="206" t="n">
        <v>0</v>
      </c>
      <c r="L143" s="169"/>
      <c r="M143" s="156"/>
      <c r="N143" s="203"/>
      <c r="O143" s="203"/>
      <c r="P143" s="129" t="n">
        <v>100</v>
      </c>
      <c r="Q143" s="207"/>
      <c r="R143" s="207"/>
      <c r="S143" s="26"/>
      <c r="T143" s="26"/>
      <c r="U143" s="26"/>
      <c r="V143" s="26"/>
    </row>
    <row r="144" customFormat="false" ht="28.5" hidden="false" customHeight="true" outlineLevel="0" collapsed="false">
      <c r="A144" s="102"/>
      <c r="B144" s="204"/>
      <c r="C144" s="205"/>
      <c r="D144" s="205"/>
      <c r="E144" s="124" t="n">
        <v>2024</v>
      </c>
      <c r="F144" s="206" t="n">
        <f aca="false">I144+J144+K144</f>
        <v>0</v>
      </c>
      <c r="G144" s="206"/>
      <c r="H144" s="206"/>
      <c r="I144" s="206" t="n">
        <v>0</v>
      </c>
      <c r="J144" s="206" t="n">
        <v>0</v>
      </c>
      <c r="K144" s="206" t="n">
        <v>0</v>
      </c>
      <c r="L144" s="169"/>
      <c r="M144" s="156"/>
      <c r="N144" s="203"/>
      <c r="O144" s="203"/>
      <c r="P144" s="129" t="n">
        <v>0</v>
      </c>
      <c r="Q144" s="207"/>
      <c r="R144" s="207"/>
      <c r="S144" s="26"/>
      <c r="T144" s="26"/>
      <c r="U144" s="26"/>
      <c r="V144" s="26"/>
    </row>
    <row r="145" customFormat="false" ht="24.75" hidden="false" customHeight="true" outlineLevel="0" collapsed="false">
      <c r="A145" s="134" t="s">
        <v>280</v>
      </c>
      <c r="B145" s="135" t="s">
        <v>281</v>
      </c>
      <c r="C145" s="125" t="s">
        <v>282</v>
      </c>
      <c r="D145" s="125" t="s">
        <v>83</v>
      </c>
      <c r="E145" s="124" t="n">
        <v>2021</v>
      </c>
      <c r="F145" s="125" t="n">
        <f aca="false">I145+J145+K145</f>
        <v>16753101.29</v>
      </c>
      <c r="G145" s="125"/>
      <c r="H145" s="125"/>
      <c r="I145" s="125" t="n">
        <v>16753101.29</v>
      </c>
      <c r="J145" s="125" t="n">
        <v>0</v>
      </c>
      <c r="K145" s="125" t="n">
        <v>0</v>
      </c>
      <c r="L145" s="169" t="s">
        <v>283</v>
      </c>
      <c r="M145" s="156" t="s">
        <v>45</v>
      </c>
      <c r="N145" s="203"/>
      <c r="O145" s="203"/>
      <c r="P145" s="129" t="n">
        <v>6</v>
      </c>
      <c r="Q145" s="139"/>
    </row>
    <row r="146" customFormat="false" ht="30.75" hidden="false" customHeight="true" outlineLevel="0" collapsed="false">
      <c r="A146" s="134"/>
      <c r="B146" s="135"/>
      <c r="C146" s="125"/>
      <c r="D146" s="125"/>
      <c r="E146" s="124" t="n">
        <v>2022</v>
      </c>
      <c r="F146" s="125" t="n">
        <f aca="false">I146+J146+K146</f>
        <v>16753101.29</v>
      </c>
      <c r="G146" s="125"/>
      <c r="H146" s="125"/>
      <c r="I146" s="125" t="n">
        <v>16753101.29</v>
      </c>
      <c r="J146" s="125" t="n">
        <v>0</v>
      </c>
      <c r="K146" s="125" t="n">
        <v>0</v>
      </c>
      <c r="L146" s="169"/>
      <c r="M146" s="156"/>
      <c r="N146" s="208"/>
      <c r="O146" s="208"/>
      <c r="P146" s="129" t="n">
        <v>6</v>
      </c>
      <c r="Q146" s="139"/>
    </row>
    <row r="147" customFormat="false" ht="30.75" hidden="false" customHeight="true" outlineLevel="0" collapsed="false">
      <c r="A147" s="134"/>
      <c r="B147" s="135"/>
      <c r="C147" s="125"/>
      <c r="D147" s="125"/>
      <c r="E147" s="124" t="n">
        <v>2023</v>
      </c>
      <c r="F147" s="125" t="n">
        <f aca="false">I147+J147+K147</f>
        <v>16753101.29</v>
      </c>
      <c r="G147" s="125"/>
      <c r="H147" s="125"/>
      <c r="I147" s="125" t="n">
        <v>16753101.29</v>
      </c>
      <c r="J147" s="125" t="n">
        <v>0</v>
      </c>
      <c r="K147" s="125" t="n">
        <v>0</v>
      </c>
      <c r="L147" s="169"/>
      <c r="M147" s="156"/>
      <c r="N147" s="208"/>
      <c r="O147" s="208"/>
      <c r="P147" s="129" t="n">
        <v>6</v>
      </c>
      <c r="Q147" s="139"/>
    </row>
    <row r="148" customFormat="false" ht="26.25" hidden="false" customHeight="true" outlineLevel="0" collapsed="false">
      <c r="A148" s="134"/>
      <c r="B148" s="135"/>
      <c r="C148" s="125"/>
      <c r="D148" s="125"/>
      <c r="E148" s="124" t="n">
        <v>2024</v>
      </c>
      <c r="F148" s="125" t="n">
        <f aca="false">I148+J148+K148</f>
        <v>0</v>
      </c>
      <c r="G148" s="125"/>
      <c r="H148" s="125"/>
      <c r="I148" s="125" t="n">
        <v>0</v>
      </c>
      <c r="J148" s="125" t="n">
        <v>0</v>
      </c>
      <c r="K148" s="125" t="n">
        <v>0</v>
      </c>
      <c r="L148" s="169"/>
      <c r="M148" s="156"/>
      <c r="N148" s="208"/>
      <c r="O148" s="208"/>
      <c r="P148" s="129" t="n">
        <v>0</v>
      </c>
      <c r="Q148" s="139"/>
      <c r="S148" s="209"/>
    </row>
    <row r="149" customFormat="false" ht="26.25" hidden="false" customHeight="true" outlineLevel="0" collapsed="false">
      <c r="A149" s="134" t="s">
        <v>284</v>
      </c>
      <c r="B149" s="135" t="s">
        <v>285</v>
      </c>
      <c r="C149" s="125" t="s">
        <v>282</v>
      </c>
      <c r="D149" s="125" t="s">
        <v>83</v>
      </c>
      <c r="E149" s="124" t="n">
        <v>2021</v>
      </c>
      <c r="F149" s="125" t="n">
        <f aca="false">I149+J149+K149</f>
        <v>414099.28</v>
      </c>
      <c r="G149" s="125"/>
      <c r="H149" s="125"/>
      <c r="I149" s="125" t="n">
        <v>414099.28</v>
      </c>
      <c r="J149" s="125" t="n">
        <v>0</v>
      </c>
      <c r="K149" s="125" t="n">
        <v>0</v>
      </c>
      <c r="L149" s="169" t="s">
        <v>286</v>
      </c>
      <c r="M149" s="156" t="s">
        <v>74</v>
      </c>
      <c r="N149" s="208"/>
      <c r="O149" s="208"/>
      <c r="P149" s="129" t="n">
        <v>100</v>
      </c>
      <c r="Q149" s="144"/>
      <c r="S149" s="209"/>
    </row>
    <row r="150" customFormat="false" ht="26.25" hidden="false" customHeight="true" outlineLevel="0" collapsed="false">
      <c r="A150" s="134"/>
      <c r="B150" s="135"/>
      <c r="C150" s="125"/>
      <c r="D150" s="125"/>
      <c r="E150" s="124" t="n">
        <v>2022</v>
      </c>
      <c r="F150" s="125" t="n">
        <f aca="false">I150+J150+K150</f>
        <v>414099.28</v>
      </c>
      <c r="G150" s="125"/>
      <c r="H150" s="125"/>
      <c r="I150" s="125" t="n">
        <v>414099.28</v>
      </c>
      <c r="J150" s="125" t="n">
        <v>0</v>
      </c>
      <c r="K150" s="125" t="n">
        <v>0</v>
      </c>
      <c r="L150" s="169"/>
      <c r="M150" s="156"/>
      <c r="N150" s="208"/>
      <c r="O150" s="208"/>
      <c r="P150" s="129" t="n">
        <v>100</v>
      </c>
      <c r="Q150" s="144"/>
      <c r="S150" s="209"/>
    </row>
    <row r="151" customFormat="false" ht="26.25" hidden="false" customHeight="true" outlineLevel="0" collapsed="false">
      <c r="A151" s="134"/>
      <c r="B151" s="135"/>
      <c r="C151" s="125"/>
      <c r="D151" s="125"/>
      <c r="E151" s="124" t="n">
        <v>2023</v>
      </c>
      <c r="F151" s="125" t="n">
        <f aca="false">I151+J151+K151</f>
        <v>414099.28</v>
      </c>
      <c r="G151" s="125"/>
      <c r="H151" s="125"/>
      <c r="I151" s="125" t="n">
        <v>414099.28</v>
      </c>
      <c r="J151" s="125" t="n">
        <v>0</v>
      </c>
      <c r="K151" s="125" t="n">
        <v>0</v>
      </c>
      <c r="L151" s="169"/>
      <c r="M151" s="156"/>
      <c r="N151" s="208"/>
      <c r="O151" s="208"/>
      <c r="P151" s="129" t="n">
        <v>100</v>
      </c>
      <c r="Q151" s="144"/>
      <c r="S151" s="209"/>
    </row>
    <row r="152" customFormat="false" ht="26.25" hidden="false" customHeight="true" outlineLevel="0" collapsed="false">
      <c r="A152" s="134"/>
      <c r="B152" s="135"/>
      <c r="C152" s="125"/>
      <c r="D152" s="125"/>
      <c r="E152" s="124" t="n">
        <v>2024</v>
      </c>
      <c r="F152" s="125" t="n">
        <f aca="false">I152+J152+K152</f>
        <v>0</v>
      </c>
      <c r="G152" s="125"/>
      <c r="H152" s="125"/>
      <c r="I152" s="125" t="n">
        <v>0</v>
      </c>
      <c r="J152" s="125" t="n">
        <v>0</v>
      </c>
      <c r="K152" s="125" t="n">
        <v>0</v>
      </c>
      <c r="L152" s="169"/>
      <c r="M152" s="156"/>
      <c r="N152" s="208"/>
      <c r="O152" s="208"/>
      <c r="P152" s="129" t="n">
        <v>0</v>
      </c>
      <c r="Q152" s="144"/>
    </row>
    <row r="153" customFormat="false" ht="26.25" hidden="false" customHeight="true" outlineLevel="0" collapsed="false">
      <c r="A153" s="134" t="s">
        <v>287</v>
      </c>
      <c r="B153" s="135" t="s">
        <v>207</v>
      </c>
      <c r="C153" s="125" t="s">
        <v>282</v>
      </c>
      <c r="D153" s="125" t="s">
        <v>83</v>
      </c>
      <c r="E153" s="124" t="n">
        <v>2021</v>
      </c>
      <c r="F153" s="125" t="n">
        <f aca="false">I153+J153+K153</f>
        <v>190000</v>
      </c>
      <c r="G153" s="125"/>
      <c r="H153" s="125"/>
      <c r="I153" s="125" t="n">
        <v>190000</v>
      </c>
      <c r="J153" s="125" t="n">
        <v>0</v>
      </c>
      <c r="K153" s="125" t="n">
        <v>0</v>
      </c>
      <c r="L153" s="169" t="s">
        <v>288</v>
      </c>
      <c r="M153" s="156" t="s">
        <v>74</v>
      </c>
      <c r="N153" s="208"/>
      <c r="O153" s="208"/>
      <c r="P153" s="129" t="n">
        <v>100</v>
      </c>
      <c r="Q153" s="36"/>
    </row>
    <row r="154" customFormat="false" ht="26.25" hidden="false" customHeight="true" outlineLevel="0" collapsed="false">
      <c r="A154" s="134"/>
      <c r="B154" s="135"/>
      <c r="C154" s="125"/>
      <c r="D154" s="125"/>
      <c r="E154" s="124" t="n">
        <v>2022</v>
      </c>
      <c r="F154" s="125" t="n">
        <f aca="false">I154+J154+K154</f>
        <v>0</v>
      </c>
      <c r="G154" s="125"/>
      <c r="H154" s="125"/>
      <c r="I154" s="125" t="n">
        <v>0</v>
      </c>
      <c r="J154" s="125" t="n">
        <v>0</v>
      </c>
      <c r="K154" s="125" t="n">
        <v>0</v>
      </c>
      <c r="L154" s="169"/>
      <c r="M154" s="156"/>
      <c r="N154" s="208"/>
      <c r="O154" s="208"/>
      <c r="P154" s="129" t="n">
        <v>0</v>
      </c>
      <c r="Q154" s="36"/>
    </row>
    <row r="155" customFormat="false" ht="26.25" hidden="false" customHeight="true" outlineLevel="0" collapsed="false">
      <c r="A155" s="134"/>
      <c r="B155" s="135"/>
      <c r="C155" s="125"/>
      <c r="D155" s="125"/>
      <c r="E155" s="124" t="n">
        <v>2023</v>
      </c>
      <c r="F155" s="125" t="n">
        <f aca="false">I155+J155+K155</f>
        <v>0</v>
      </c>
      <c r="G155" s="125"/>
      <c r="H155" s="125"/>
      <c r="I155" s="125" t="n">
        <v>0</v>
      </c>
      <c r="J155" s="125" t="n">
        <v>0</v>
      </c>
      <c r="K155" s="125" t="n">
        <v>0</v>
      </c>
      <c r="L155" s="169"/>
      <c r="M155" s="156"/>
      <c r="N155" s="208"/>
      <c r="O155" s="208"/>
      <c r="P155" s="129" t="n">
        <v>0</v>
      </c>
      <c r="Q155" s="36"/>
    </row>
    <row r="156" customFormat="false" ht="26.25" hidden="false" customHeight="true" outlineLevel="0" collapsed="false">
      <c r="A156" s="134"/>
      <c r="B156" s="135"/>
      <c r="C156" s="125"/>
      <c r="D156" s="125"/>
      <c r="E156" s="124" t="n">
        <v>2024</v>
      </c>
      <c r="F156" s="125" t="n">
        <f aca="false">I156+J156+K156</f>
        <v>0</v>
      </c>
      <c r="G156" s="125"/>
      <c r="H156" s="125"/>
      <c r="I156" s="125" t="n">
        <v>0</v>
      </c>
      <c r="J156" s="125" t="n">
        <v>0</v>
      </c>
      <c r="K156" s="125" t="n">
        <v>0</v>
      </c>
      <c r="L156" s="169"/>
      <c r="M156" s="156"/>
      <c r="N156" s="208"/>
      <c r="O156" s="208"/>
      <c r="P156" s="129" t="n">
        <v>0</v>
      </c>
      <c r="Q156" s="36"/>
    </row>
    <row r="157" customFormat="false" ht="15" hidden="false" customHeight="true" outlineLevel="0" collapsed="false">
      <c r="A157" s="210"/>
      <c r="B157" s="211" t="s">
        <v>176</v>
      </c>
      <c r="C157" s="210"/>
      <c r="D157" s="210"/>
      <c r="E157" s="113" t="n">
        <v>2021</v>
      </c>
      <c r="F157" s="119" t="n">
        <f aca="false">I157+J157+K157</f>
        <v>887902415.59</v>
      </c>
      <c r="G157" s="119" t="e">
        <f aca="false">SUM(G158:G159)</f>
        <v>#REF!</v>
      </c>
      <c r="H157" s="119" t="e">
        <f aca="false">SUM(H158:H159)</f>
        <v>#REF!</v>
      </c>
      <c r="I157" s="119" t="n">
        <f aca="false">I17+I61+I101+I121+I129</f>
        <v>232181447.65</v>
      </c>
      <c r="J157" s="119" t="n">
        <f aca="false">J17+J61+J101+J121+J129</f>
        <v>655720967.94</v>
      </c>
      <c r="K157" s="119" t="n">
        <f aca="false">K17+K61+K101+K121+K129</f>
        <v>0</v>
      </c>
      <c r="L157" s="212"/>
      <c r="M157" s="212"/>
      <c r="N157" s="212"/>
      <c r="O157" s="212"/>
      <c r="P157" s="212"/>
    </row>
    <row r="158" customFormat="false" ht="15" hidden="false" customHeight="false" outlineLevel="0" collapsed="false">
      <c r="A158" s="210"/>
      <c r="B158" s="211"/>
      <c r="C158" s="210"/>
      <c r="D158" s="210"/>
      <c r="E158" s="113" t="n">
        <v>2022</v>
      </c>
      <c r="F158" s="119" t="n">
        <f aca="false">I158+J158+K158</f>
        <v>896088560</v>
      </c>
      <c r="G158" s="119" t="e">
        <f aca="false">G18+G62+#REF!+#REF!</f>
        <v>#REF!</v>
      </c>
      <c r="H158" s="119" t="e">
        <f aca="false">H18+H62+#REF!+#REF!</f>
        <v>#REF!</v>
      </c>
      <c r="I158" s="119" t="n">
        <f aca="false">I18+I62+I102+I122+I130</f>
        <v>224701485.42</v>
      </c>
      <c r="J158" s="119" t="n">
        <f aca="false">J18+J62+J102+J122+J130</f>
        <v>671387074.58</v>
      </c>
      <c r="K158" s="119" t="n">
        <f aca="false">K18+K62+K102+K122+K130</f>
        <v>0</v>
      </c>
      <c r="L158" s="212"/>
      <c r="M158" s="212"/>
      <c r="N158" s="212"/>
      <c r="O158" s="212"/>
      <c r="P158" s="212"/>
    </row>
    <row r="159" customFormat="false" ht="15" hidden="false" customHeight="false" outlineLevel="0" collapsed="false">
      <c r="A159" s="210"/>
      <c r="B159" s="211"/>
      <c r="C159" s="210"/>
      <c r="D159" s="210"/>
      <c r="E159" s="113" t="n">
        <v>2023</v>
      </c>
      <c r="F159" s="119" t="n">
        <f aca="false">I159+J159+K159</f>
        <v>906894625.27</v>
      </c>
      <c r="G159" s="119" t="e">
        <f aca="false">G20+G64+#REF!+#REF!</f>
        <v>#REF!</v>
      </c>
      <c r="H159" s="119" t="e">
        <f aca="false">H20+H64+#REF!+#REF!</f>
        <v>#REF!</v>
      </c>
      <c r="I159" s="119" t="n">
        <f aca="false">I19+I63+I103+I123+I131</f>
        <v>224708711.95</v>
      </c>
      <c r="J159" s="119" t="n">
        <f aca="false">J19+J63+J103+J123+J131</f>
        <v>682185913.32</v>
      </c>
      <c r="K159" s="119" t="n">
        <f aca="false">K19+K63+K103+K123+K131</f>
        <v>0</v>
      </c>
      <c r="L159" s="212"/>
      <c r="M159" s="212"/>
      <c r="N159" s="212"/>
      <c r="O159" s="212"/>
      <c r="P159" s="212"/>
    </row>
    <row r="160" customFormat="false" ht="15" hidden="false" customHeight="false" outlineLevel="0" collapsed="false">
      <c r="A160" s="210"/>
      <c r="B160" s="210"/>
      <c r="C160" s="210"/>
      <c r="D160" s="210"/>
      <c r="E160" s="113" t="n">
        <v>2024</v>
      </c>
      <c r="F160" s="119" t="n">
        <f aca="false">I160+J160+K160</f>
        <v>0</v>
      </c>
      <c r="G160" s="119" t="e">
        <f aca="false">G21+G69+#REF!+#REF!</f>
        <v>#REF!</v>
      </c>
      <c r="H160" s="119" t="e">
        <f aca="false">H21+H69+#REF!+#REF!</f>
        <v>#REF!</v>
      </c>
      <c r="I160" s="119" t="n">
        <f aca="false">I20+I64+I104+I124+I132</f>
        <v>0</v>
      </c>
      <c r="J160" s="119" t="n">
        <f aca="false">J20+J64+J104+J124+J132</f>
        <v>0</v>
      </c>
      <c r="K160" s="119" t="n">
        <f aca="false">K20+K64+K104+K124+K132</f>
        <v>0</v>
      </c>
      <c r="L160" s="212"/>
      <c r="M160" s="212"/>
      <c r="N160" s="212"/>
      <c r="O160" s="212"/>
      <c r="P160" s="212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</row>
    <row r="163" customFormat="false" ht="15" hidden="false" customHeight="true" outlineLevel="0" collapsed="false">
      <c r="A163" s="213"/>
      <c r="B163" s="213"/>
      <c r="C163" s="213"/>
      <c r="D163" s="213"/>
      <c r="E163" s="214"/>
      <c r="F163" s="215"/>
      <c r="G163" s="215"/>
      <c r="H163" s="215"/>
      <c r="I163" s="215"/>
      <c r="J163" s="215"/>
      <c r="K163" s="215"/>
      <c r="L163" s="213"/>
      <c r="M163" s="213"/>
      <c r="N163" s="213"/>
      <c r="O163" s="213"/>
      <c r="P163" s="213"/>
    </row>
    <row r="164" customFormat="false" ht="15" hidden="false" customHeight="false" outlineLevel="0" collapsed="false">
      <c r="A164" s="213"/>
      <c r="B164" s="213"/>
      <c r="C164" s="213"/>
      <c r="D164" s="213"/>
      <c r="E164" s="214"/>
      <c r="F164" s="214"/>
      <c r="G164" s="214"/>
      <c r="H164" s="214"/>
      <c r="I164" s="214"/>
      <c r="J164" s="214"/>
      <c r="K164" s="214"/>
      <c r="L164" s="213"/>
      <c r="M164" s="213"/>
      <c r="N164" s="213"/>
      <c r="O164" s="213"/>
      <c r="P164" s="213"/>
    </row>
    <row r="165" customFormat="false" ht="15" hidden="false" customHeight="true" outlineLevel="0" collapsed="false">
      <c r="A165" s="213"/>
      <c r="B165" s="213"/>
      <c r="C165" s="213"/>
      <c r="D165" s="213"/>
      <c r="E165" s="216"/>
      <c r="F165" s="217" t="s">
        <v>289</v>
      </c>
      <c r="G165" s="217"/>
      <c r="H165" s="217"/>
      <c r="I165" s="217"/>
      <c r="J165" s="217"/>
      <c r="K165" s="217"/>
      <c r="L165" s="213"/>
      <c r="M165" s="213"/>
      <c r="N165" s="213"/>
      <c r="O165" s="213"/>
      <c r="P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</row>
  </sheetData>
  <mergeCells count="264">
    <mergeCell ref="M1:P1"/>
    <mergeCell ref="M2:P2"/>
    <mergeCell ref="M3:P3"/>
    <mergeCell ref="M4:P4"/>
    <mergeCell ref="M5:P5"/>
    <mergeCell ref="A8:P9"/>
    <mergeCell ref="A10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A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N21:N24"/>
    <mergeCell ref="O21:O24"/>
    <mergeCell ref="A25:A28"/>
    <mergeCell ref="B25:B28"/>
    <mergeCell ref="C25:C28"/>
    <mergeCell ref="D25:D28"/>
    <mergeCell ref="L25:L28"/>
    <mergeCell ref="M25:M28"/>
    <mergeCell ref="N25:N28"/>
    <mergeCell ref="O25:O28"/>
    <mergeCell ref="A29:A32"/>
    <mergeCell ref="B29:B32"/>
    <mergeCell ref="C29:C32"/>
    <mergeCell ref="D29:D32"/>
    <mergeCell ref="L29:L32"/>
    <mergeCell ref="M29:M32"/>
    <mergeCell ref="Q29:Q32"/>
    <mergeCell ref="A33:A36"/>
    <mergeCell ref="B33:B36"/>
    <mergeCell ref="C33:C36"/>
    <mergeCell ref="D33:D36"/>
    <mergeCell ref="L33:L36"/>
    <mergeCell ref="M33:M36"/>
    <mergeCell ref="Q33:Q36"/>
    <mergeCell ref="A37:A40"/>
    <mergeCell ref="B37:B40"/>
    <mergeCell ref="C37:C40"/>
    <mergeCell ref="D37:D40"/>
    <mergeCell ref="L37:L40"/>
    <mergeCell ref="M37:M40"/>
    <mergeCell ref="N37:N40"/>
    <mergeCell ref="O37:O40"/>
    <mergeCell ref="Q37:Q40"/>
    <mergeCell ref="A41:A44"/>
    <mergeCell ref="B41:B44"/>
    <mergeCell ref="C41:C44"/>
    <mergeCell ref="D41:D44"/>
    <mergeCell ref="L41:L44"/>
    <mergeCell ref="M41:M44"/>
    <mergeCell ref="A45:A48"/>
    <mergeCell ref="B45:B48"/>
    <mergeCell ref="C45:C48"/>
    <mergeCell ref="D45:D48"/>
    <mergeCell ref="L45:L48"/>
    <mergeCell ref="M45:M48"/>
    <mergeCell ref="Q45:Q48"/>
    <mergeCell ref="A49:A52"/>
    <mergeCell ref="B49:B52"/>
    <mergeCell ref="C49:C52"/>
    <mergeCell ref="D49:D52"/>
    <mergeCell ref="L49:L52"/>
    <mergeCell ref="M49:M52"/>
    <mergeCell ref="A53:A56"/>
    <mergeCell ref="B53:B56"/>
    <mergeCell ref="C53:C56"/>
    <mergeCell ref="D53:D56"/>
    <mergeCell ref="L53:L56"/>
    <mergeCell ref="M53:M56"/>
    <mergeCell ref="A57:A60"/>
    <mergeCell ref="B57:B60"/>
    <mergeCell ref="C57:C60"/>
    <mergeCell ref="D57:D60"/>
    <mergeCell ref="L57:L60"/>
    <mergeCell ref="M57:M60"/>
    <mergeCell ref="A61:A64"/>
    <mergeCell ref="B61:B64"/>
    <mergeCell ref="C61:C64"/>
    <mergeCell ref="D61:D64"/>
    <mergeCell ref="L61:L64"/>
    <mergeCell ref="M61:M64"/>
    <mergeCell ref="A65:A68"/>
    <mergeCell ref="B65:B68"/>
    <mergeCell ref="C65:C68"/>
    <mergeCell ref="D65:D68"/>
    <mergeCell ref="L65:L68"/>
    <mergeCell ref="M65:M68"/>
    <mergeCell ref="N65:N68"/>
    <mergeCell ref="O65:O68"/>
    <mergeCell ref="A69:A72"/>
    <mergeCell ref="B69:B72"/>
    <mergeCell ref="C69:C72"/>
    <mergeCell ref="D69:D72"/>
    <mergeCell ref="L69:L72"/>
    <mergeCell ref="M69:M72"/>
    <mergeCell ref="N69:N72"/>
    <mergeCell ref="O69:O72"/>
    <mergeCell ref="Q69:Q72"/>
    <mergeCell ref="A73:A76"/>
    <mergeCell ref="B73:B76"/>
    <mergeCell ref="C73:C76"/>
    <mergeCell ref="D73:D76"/>
    <mergeCell ref="L73:L76"/>
    <mergeCell ref="M73:M76"/>
    <mergeCell ref="Q73:Q76"/>
    <mergeCell ref="A77:A80"/>
    <mergeCell ref="B77:B80"/>
    <mergeCell ref="C77:C80"/>
    <mergeCell ref="D77:D80"/>
    <mergeCell ref="L77:L80"/>
    <mergeCell ref="M77:M80"/>
    <mergeCell ref="Q77:Q80"/>
    <mergeCell ref="A81:A84"/>
    <mergeCell ref="B81:B84"/>
    <mergeCell ref="C81:C84"/>
    <mergeCell ref="D81:D84"/>
    <mergeCell ref="L81:L84"/>
    <mergeCell ref="M81:M84"/>
    <mergeCell ref="A85:A88"/>
    <mergeCell ref="B85:B88"/>
    <mergeCell ref="C85:C88"/>
    <mergeCell ref="D85:D88"/>
    <mergeCell ref="L85:L88"/>
    <mergeCell ref="M85:M88"/>
    <mergeCell ref="A89:A92"/>
    <mergeCell ref="B89:B92"/>
    <mergeCell ref="C89:C92"/>
    <mergeCell ref="D89:D92"/>
    <mergeCell ref="L89:L92"/>
    <mergeCell ref="M89:M92"/>
    <mergeCell ref="A93:A96"/>
    <mergeCell ref="B93:B96"/>
    <mergeCell ref="C93:C96"/>
    <mergeCell ref="D93:D96"/>
    <mergeCell ref="L93:L96"/>
    <mergeCell ref="M93:M96"/>
    <mergeCell ref="A97:A100"/>
    <mergeCell ref="B97:B100"/>
    <mergeCell ref="C97:C100"/>
    <mergeCell ref="D97:D100"/>
    <mergeCell ref="L97:L100"/>
    <mergeCell ref="M97:M100"/>
    <mergeCell ref="A101:A104"/>
    <mergeCell ref="B101:B104"/>
    <mergeCell ref="C101:C104"/>
    <mergeCell ref="D101:D104"/>
    <mergeCell ref="L101:L104"/>
    <mergeCell ref="M101:M104"/>
    <mergeCell ref="A105:A108"/>
    <mergeCell ref="B105:B108"/>
    <mergeCell ref="C105:C108"/>
    <mergeCell ref="D105:D108"/>
    <mergeCell ref="L105:L108"/>
    <mergeCell ref="M105:M108"/>
    <mergeCell ref="Q105:Q108"/>
    <mergeCell ref="A109:A112"/>
    <mergeCell ref="B109:B112"/>
    <mergeCell ref="C109:C112"/>
    <mergeCell ref="D109:D112"/>
    <mergeCell ref="L109:L112"/>
    <mergeCell ref="M109:M112"/>
    <mergeCell ref="Q109:Q112"/>
    <mergeCell ref="A113:A116"/>
    <mergeCell ref="B113:B116"/>
    <mergeCell ref="C113:C116"/>
    <mergeCell ref="D113:D116"/>
    <mergeCell ref="L113:L116"/>
    <mergeCell ref="M113:M116"/>
    <mergeCell ref="A117:A120"/>
    <mergeCell ref="B117:B120"/>
    <mergeCell ref="C117:C120"/>
    <mergeCell ref="D117:D120"/>
    <mergeCell ref="L117:L120"/>
    <mergeCell ref="M117:M120"/>
    <mergeCell ref="A121:A124"/>
    <mergeCell ref="B121:B124"/>
    <mergeCell ref="C121:C124"/>
    <mergeCell ref="D121:D124"/>
    <mergeCell ref="L121:L124"/>
    <mergeCell ref="M121:M124"/>
    <mergeCell ref="A125:A128"/>
    <mergeCell ref="B125:B128"/>
    <mergeCell ref="C125:C128"/>
    <mergeCell ref="D125:D128"/>
    <mergeCell ref="L125:L128"/>
    <mergeCell ref="M125:M128"/>
    <mergeCell ref="Q125:Q128"/>
    <mergeCell ref="A129:A132"/>
    <mergeCell ref="B129:B132"/>
    <mergeCell ref="C129:C132"/>
    <mergeCell ref="D129:D132"/>
    <mergeCell ref="L129:L132"/>
    <mergeCell ref="M129:M132"/>
    <mergeCell ref="A133:A136"/>
    <mergeCell ref="B133:B136"/>
    <mergeCell ref="C133:C136"/>
    <mergeCell ref="D133:D136"/>
    <mergeCell ref="L133:L136"/>
    <mergeCell ref="M133:M136"/>
    <mergeCell ref="Q133:Q136"/>
    <mergeCell ref="N135:N136"/>
    <mergeCell ref="O135:O136"/>
    <mergeCell ref="A137:A140"/>
    <mergeCell ref="B137:B140"/>
    <mergeCell ref="C137:C140"/>
    <mergeCell ref="D137:D140"/>
    <mergeCell ref="L137:L140"/>
    <mergeCell ref="M137:M140"/>
    <mergeCell ref="Q137:R140"/>
    <mergeCell ref="A141:A144"/>
    <mergeCell ref="B141:B144"/>
    <mergeCell ref="C141:C144"/>
    <mergeCell ref="D141:D144"/>
    <mergeCell ref="L141:L144"/>
    <mergeCell ref="M141:M144"/>
    <mergeCell ref="Q141:Q144"/>
    <mergeCell ref="R141:V144"/>
    <mergeCell ref="A145:A148"/>
    <mergeCell ref="B145:B148"/>
    <mergeCell ref="C145:C148"/>
    <mergeCell ref="D145:D148"/>
    <mergeCell ref="L145:L148"/>
    <mergeCell ref="M145:M148"/>
    <mergeCell ref="Q145:Q148"/>
    <mergeCell ref="S148:S151"/>
    <mergeCell ref="A149:A152"/>
    <mergeCell ref="B149:B152"/>
    <mergeCell ref="C149:C152"/>
    <mergeCell ref="D149:D152"/>
    <mergeCell ref="L149:L152"/>
    <mergeCell ref="M149:M152"/>
    <mergeCell ref="Q149:Q152"/>
    <mergeCell ref="A153:A156"/>
    <mergeCell ref="B153:B156"/>
    <mergeCell ref="C153:C156"/>
    <mergeCell ref="D153:D156"/>
    <mergeCell ref="L153:L156"/>
    <mergeCell ref="M153:M156"/>
    <mergeCell ref="A157:A160"/>
    <mergeCell ref="B157:B160"/>
    <mergeCell ref="C157:C160"/>
    <mergeCell ref="D157:D160"/>
    <mergeCell ref="L157:P160"/>
    <mergeCell ref="F163:K163"/>
    <mergeCell ref="F165:K165"/>
  </mergeCells>
  <printOptions headings="false" gridLines="false" gridLinesSet="true" horizontalCentered="false" verticalCentered="false"/>
  <pageMargins left="0.984027777777778" right="0.590277777777778" top="0.590972222222222" bottom="0.708333333333333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</oddHeader>
    <oddFooter/>
  </headerFooter>
  <rowBreaks count="2" manualBreakCount="2">
    <brk id="48" man="true" max="16383" min="0"/>
    <brk id="1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6" zoomScalePageLayoutView="7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37.14"/>
    <col collapsed="false" customWidth="true" hidden="false" outlineLevel="0" max="13" min="13" style="0" width="15.85"/>
    <col collapsed="false" customWidth="false" hidden="true" outlineLevel="0" max="15" min="14" style="0" width="8.96"/>
    <col collapsed="false" customWidth="true" hidden="false" outlineLevel="0" max="16" min="16" style="0" width="34.28"/>
  </cols>
  <sheetData>
    <row r="1" customFormat="false" ht="20.25" hidden="false" customHeight="true" outlineLevel="0" collapsed="false">
      <c r="A1" s="82"/>
      <c r="B1" s="83"/>
      <c r="C1" s="83"/>
      <c r="D1" s="84"/>
      <c r="E1" s="85"/>
      <c r="F1" s="86"/>
      <c r="G1" s="87"/>
      <c r="H1" s="87"/>
      <c r="I1" s="88"/>
      <c r="J1" s="88"/>
      <c r="K1" s="88"/>
      <c r="L1" s="89"/>
      <c r="M1" s="93" t="s">
        <v>290</v>
      </c>
      <c r="N1" s="93"/>
      <c r="O1" s="93"/>
      <c r="P1" s="93"/>
      <c r="Q1" s="91"/>
      <c r="R1" s="91"/>
      <c r="S1" s="91"/>
    </row>
    <row r="2" customFormat="false" ht="21" hidden="false" customHeight="true" outlineLevel="0" collapsed="false">
      <c r="A2" s="82"/>
      <c r="B2" s="83"/>
      <c r="C2" s="83"/>
      <c r="D2" s="84"/>
      <c r="E2" s="85"/>
      <c r="F2" s="86"/>
      <c r="G2" s="87"/>
      <c r="H2" s="87"/>
      <c r="I2" s="88"/>
      <c r="J2" s="88"/>
      <c r="K2" s="88"/>
      <c r="L2" s="92" t="s">
        <v>179</v>
      </c>
      <c r="M2" s="93" t="s">
        <v>291</v>
      </c>
      <c r="N2" s="93"/>
      <c r="O2" s="93"/>
      <c r="P2" s="93"/>
      <c r="Q2" s="91"/>
      <c r="R2" s="91"/>
      <c r="S2" s="91"/>
    </row>
    <row r="3" customFormat="false" ht="19.5" hidden="false" customHeight="true" outlineLevel="0" collapsed="false">
      <c r="A3" s="82"/>
      <c r="B3" s="83"/>
      <c r="C3" s="83"/>
      <c r="D3" s="84"/>
      <c r="E3" s="85"/>
      <c r="F3" s="86"/>
      <c r="G3" s="87"/>
      <c r="H3" s="87"/>
      <c r="I3" s="88"/>
      <c r="J3" s="88"/>
      <c r="K3" s="88"/>
      <c r="L3" s="92"/>
      <c r="M3" s="93" t="s">
        <v>292</v>
      </c>
      <c r="N3" s="93"/>
      <c r="O3" s="93"/>
      <c r="P3" s="93"/>
      <c r="Q3" s="91"/>
      <c r="R3" s="91"/>
      <c r="S3" s="91"/>
    </row>
    <row r="4" customFormat="false" ht="22.5" hidden="false" customHeight="true" outlineLevel="0" collapsed="false">
      <c r="A4" s="82"/>
      <c r="B4" s="83"/>
      <c r="C4" s="83"/>
      <c r="D4" s="84"/>
      <c r="E4" s="85"/>
      <c r="F4" s="86"/>
      <c r="G4" s="87"/>
      <c r="H4" s="87"/>
      <c r="I4" s="88"/>
      <c r="J4" s="88"/>
      <c r="K4" s="88"/>
      <c r="L4" s="92"/>
      <c r="M4" s="93" t="s">
        <v>293</v>
      </c>
      <c r="N4" s="93"/>
      <c r="O4" s="93"/>
      <c r="P4" s="93"/>
      <c r="Q4" s="91"/>
      <c r="R4" s="91"/>
      <c r="S4" s="91"/>
    </row>
    <row r="5" customFormat="false" ht="23.25" hidden="false" customHeight="true" outlineLevel="0" collapsed="false">
      <c r="A5" s="82"/>
      <c r="B5" s="83"/>
      <c r="C5" s="83"/>
      <c r="D5" s="84"/>
      <c r="E5" s="85"/>
      <c r="F5" s="86"/>
      <c r="G5" s="87"/>
      <c r="H5" s="87"/>
      <c r="I5" s="88"/>
      <c r="J5" s="88"/>
      <c r="K5" s="88"/>
      <c r="L5" s="92"/>
      <c r="M5" s="93" t="s">
        <v>294</v>
      </c>
      <c r="N5" s="93"/>
      <c r="O5" s="93"/>
      <c r="P5" s="93"/>
      <c r="Q5" s="91"/>
      <c r="R5" s="91"/>
      <c r="S5" s="91"/>
    </row>
    <row r="6" customFormat="false" ht="18" hidden="false" customHeight="true" outlineLevel="0" collapsed="false">
      <c r="A6" s="82"/>
      <c r="B6" s="83"/>
      <c r="C6" s="83"/>
      <c r="D6" s="84"/>
      <c r="E6" s="85"/>
      <c r="F6" s="86"/>
      <c r="G6" s="87"/>
      <c r="H6" s="87"/>
      <c r="I6" s="88"/>
      <c r="J6" s="88"/>
      <c r="K6" s="88"/>
      <c r="L6" s="92"/>
      <c r="M6" s="92"/>
      <c r="N6" s="92"/>
      <c r="O6" s="92"/>
      <c r="P6" s="92"/>
    </row>
    <row r="7" customFormat="false" ht="18.75" hidden="true" customHeight="true" outlineLevel="0" collapsed="false">
      <c r="A7" s="94"/>
      <c r="B7" s="95"/>
      <c r="C7" s="95"/>
      <c r="D7" s="96"/>
      <c r="E7" s="97"/>
      <c r="F7" s="86"/>
      <c r="G7" s="98"/>
      <c r="H7" s="98"/>
      <c r="I7" s="99"/>
      <c r="J7" s="99"/>
      <c r="K7" s="99"/>
      <c r="L7" s="92"/>
      <c r="M7" s="92"/>
      <c r="N7" s="92"/>
      <c r="O7" s="92"/>
      <c r="P7" s="92"/>
    </row>
    <row r="8" customFormat="false" ht="15" hidden="false" customHeight="tru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12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</row>
    <row r="11" customFormat="false" ht="15.75" hidden="false" customHeight="true" outlineLevel="0" collapsed="false">
      <c r="A11" s="102" t="s">
        <v>6</v>
      </c>
      <c r="B11" s="103" t="s">
        <v>7</v>
      </c>
      <c r="C11" s="103" t="s">
        <v>8</v>
      </c>
      <c r="D11" s="102" t="s">
        <v>9</v>
      </c>
      <c r="E11" s="102" t="s">
        <v>10</v>
      </c>
      <c r="F11" s="218" t="s">
        <v>11</v>
      </c>
      <c r="G11" s="218"/>
      <c r="H11" s="218"/>
      <c r="I11" s="218"/>
      <c r="J11" s="218"/>
      <c r="K11" s="218"/>
      <c r="L11" s="219" t="s">
        <v>12</v>
      </c>
      <c r="M11" s="220" t="s">
        <v>13</v>
      </c>
      <c r="N11" s="221"/>
      <c r="O11" s="221"/>
      <c r="P11" s="220" t="s">
        <v>14</v>
      </c>
    </row>
    <row r="12" customFormat="false" ht="15.75" hidden="false" customHeight="true" outlineLevel="0" collapsed="false">
      <c r="A12" s="102"/>
      <c r="B12" s="103"/>
      <c r="C12" s="103"/>
      <c r="D12" s="102"/>
      <c r="E12" s="102"/>
      <c r="F12" s="218"/>
      <c r="G12" s="218"/>
      <c r="H12" s="218"/>
      <c r="I12" s="218"/>
      <c r="J12" s="218"/>
      <c r="K12" s="218"/>
      <c r="L12" s="219"/>
      <c r="M12" s="220"/>
      <c r="N12" s="222"/>
      <c r="O12" s="222"/>
      <c r="P12" s="220"/>
    </row>
    <row r="13" customFormat="false" ht="15.75" hidden="false" customHeight="false" outlineLevel="0" collapsed="false">
      <c r="A13" s="102"/>
      <c r="B13" s="103"/>
      <c r="C13" s="103"/>
      <c r="D13" s="102"/>
      <c r="E13" s="102"/>
      <c r="F13" s="103" t="s">
        <v>15</v>
      </c>
      <c r="G13" s="103" t="s">
        <v>16</v>
      </c>
      <c r="H13" s="103" t="s">
        <v>17</v>
      </c>
      <c r="I13" s="106" t="s">
        <v>18</v>
      </c>
      <c r="J13" s="106" t="s">
        <v>19</v>
      </c>
      <c r="K13" s="106" t="s">
        <v>20</v>
      </c>
      <c r="L13" s="219"/>
      <c r="M13" s="220"/>
      <c r="N13" s="105" t="n">
        <v>2014</v>
      </c>
      <c r="O13" s="105" t="n">
        <v>2015</v>
      </c>
      <c r="P13" s="220"/>
    </row>
    <row r="14" customFormat="false" ht="15" hidden="false" customHeight="false" outlineLevel="0" collapsed="false">
      <c r="A14" s="107" t="s">
        <v>21</v>
      </c>
      <c r="B14" s="107" t="s">
        <v>22</v>
      </c>
      <c r="C14" s="107" t="s">
        <v>23</v>
      </c>
      <c r="D14" s="107" t="s">
        <v>24</v>
      </c>
      <c r="E14" s="107" t="s">
        <v>25</v>
      </c>
      <c r="F14" s="107" t="s">
        <v>26</v>
      </c>
      <c r="G14" s="107" t="s">
        <v>25</v>
      </c>
      <c r="H14" s="107" t="s">
        <v>26</v>
      </c>
      <c r="I14" s="108" t="s">
        <v>27</v>
      </c>
      <c r="J14" s="108" t="s">
        <v>28</v>
      </c>
      <c r="K14" s="108" t="s">
        <v>29</v>
      </c>
      <c r="L14" s="107" t="s">
        <v>30</v>
      </c>
      <c r="M14" s="107" t="s">
        <v>31</v>
      </c>
      <c r="N14" s="107" t="s">
        <v>30</v>
      </c>
      <c r="O14" s="107" t="s">
        <v>31</v>
      </c>
      <c r="P14" s="107" t="s">
        <v>32</v>
      </c>
    </row>
    <row r="15" customFormat="false" ht="19.5" hidden="false" customHeight="true" outlineLevel="0" collapsed="false">
      <c r="A15" s="223" t="s">
        <v>295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</row>
    <row r="16" customFormat="false" ht="34.5" hidden="false" customHeight="true" outlineLevel="0" collapsed="false">
      <c r="A16" s="223" t="s">
        <v>296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</row>
    <row r="17" customFormat="false" ht="22.5" hidden="false" customHeight="true" outlineLevel="0" collapsed="false">
      <c r="A17" s="110" t="s">
        <v>35</v>
      </c>
      <c r="B17" s="111" t="s">
        <v>297</v>
      </c>
      <c r="C17" s="112" t="s">
        <v>298</v>
      </c>
      <c r="D17" s="112" t="s">
        <v>38</v>
      </c>
      <c r="E17" s="113" t="n">
        <v>2021</v>
      </c>
      <c r="F17" s="114" t="n">
        <f aca="false">I17+J17+K17</f>
        <v>15224295.41</v>
      </c>
      <c r="G17" s="114" t="e">
        <f aca="false">SUM(G18:G20)</f>
        <v>#REF!</v>
      </c>
      <c r="H17" s="114" t="e">
        <f aca="false">SUM(H18:H20)</f>
        <v>#REF!</v>
      </c>
      <c r="I17" s="114" t="n">
        <f aca="false">I21+I25</f>
        <v>15224295.41</v>
      </c>
      <c r="J17" s="114" t="n">
        <f aca="false">J21+J25</f>
        <v>0</v>
      </c>
      <c r="K17" s="114" t="n">
        <f aca="false">K21+K25</f>
        <v>0</v>
      </c>
      <c r="L17" s="115" t="s">
        <v>299</v>
      </c>
      <c r="M17" s="116" t="s">
        <v>300</v>
      </c>
      <c r="N17" s="117" t="n">
        <f aca="false">N21</f>
        <v>0</v>
      </c>
      <c r="O17" s="117" t="n">
        <f aca="false">O21</f>
        <v>0</v>
      </c>
      <c r="P17" s="224" t="n">
        <v>1</v>
      </c>
    </row>
    <row r="18" customFormat="false" ht="23.25" hidden="false" customHeight="true" outlineLevel="0" collapsed="false">
      <c r="A18" s="110"/>
      <c r="B18" s="111"/>
      <c r="C18" s="112"/>
      <c r="D18" s="112"/>
      <c r="E18" s="113" t="n">
        <v>2022</v>
      </c>
      <c r="F18" s="114" t="n">
        <f aca="false">I18+J18+K18</f>
        <v>14151484.29</v>
      </c>
      <c r="G18" s="114" t="e">
        <f aca="false">#REF!+#REF!+#REF!+#REF!</f>
        <v>#REF!</v>
      </c>
      <c r="H18" s="114" t="e">
        <f aca="false">#REF!+#REF!+#REF!+#REF!</f>
        <v>#REF!</v>
      </c>
      <c r="I18" s="114" t="n">
        <f aca="false">I22+I26</f>
        <v>14151484.29</v>
      </c>
      <c r="J18" s="114" t="n">
        <f aca="false">J22+J26</f>
        <v>0</v>
      </c>
      <c r="K18" s="114" t="n">
        <f aca="false">K22+K26</f>
        <v>0</v>
      </c>
      <c r="L18" s="115"/>
      <c r="M18" s="116"/>
      <c r="N18" s="120" t="n">
        <f aca="false">N24</f>
        <v>0</v>
      </c>
      <c r="O18" s="120" t="n">
        <f aca="false">O24</f>
        <v>0</v>
      </c>
      <c r="P18" s="224" t="n">
        <v>1</v>
      </c>
    </row>
    <row r="19" customFormat="false" ht="22.5" hidden="false" customHeight="true" outlineLevel="0" collapsed="false">
      <c r="A19" s="110"/>
      <c r="B19" s="111"/>
      <c r="C19" s="112"/>
      <c r="D19" s="112"/>
      <c r="E19" s="113" t="n">
        <v>2023</v>
      </c>
      <c r="F19" s="114" t="n">
        <f aca="false">I19+J19+K19</f>
        <v>14151484.29</v>
      </c>
      <c r="G19" s="114"/>
      <c r="H19" s="114"/>
      <c r="I19" s="114" t="n">
        <f aca="false">I23+I27</f>
        <v>14151484.29</v>
      </c>
      <c r="J19" s="114" t="n">
        <f aca="false">J23+J27</f>
        <v>0</v>
      </c>
      <c r="K19" s="114" t="n">
        <f aca="false">K23+K27</f>
        <v>0</v>
      </c>
      <c r="L19" s="115"/>
      <c r="M19" s="116"/>
      <c r="N19" s="120"/>
      <c r="O19" s="120"/>
      <c r="P19" s="224" t="n">
        <v>1</v>
      </c>
    </row>
    <row r="20" customFormat="false" ht="26.25" hidden="false" customHeight="true" outlineLevel="0" collapsed="false">
      <c r="A20" s="110"/>
      <c r="B20" s="111"/>
      <c r="C20" s="112"/>
      <c r="D20" s="112"/>
      <c r="E20" s="113" t="n">
        <v>2024</v>
      </c>
      <c r="F20" s="114" t="n">
        <f aca="false">I20+J20+K20</f>
        <v>0</v>
      </c>
      <c r="G20" s="114" t="n">
        <f aca="false">G24</f>
        <v>0</v>
      </c>
      <c r="H20" s="114" t="n">
        <f aca="false">H24</f>
        <v>0</v>
      </c>
      <c r="I20" s="114" t="n">
        <f aca="false">I24+I28</f>
        <v>0</v>
      </c>
      <c r="J20" s="114" t="n">
        <f aca="false">J24+J28</f>
        <v>0</v>
      </c>
      <c r="K20" s="114" t="n">
        <f aca="false">K24+K28</f>
        <v>0</v>
      </c>
      <c r="L20" s="115"/>
      <c r="M20" s="116"/>
      <c r="N20" s="121" t="e">
        <f aca="false">#REF!</f>
        <v>#REF!</v>
      </c>
      <c r="O20" s="121" t="e">
        <f aca="false">#REF!</f>
        <v>#REF!</v>
      </c>
      <c r="P20" s="224" t="n">
        <v>1</v>
      </c>
    </row>
    <row r="21" customFormat="false" ht="27.75" hidden="false" customHeight="true" outlineLevel="0" collapsed="false">
      <c r="A21" s="122" t="s">
        <v>41</v>
      </c>
      <c r="B21" s="123" t="s">
        <v>301</v>
      </c>
      <c r="C21" s="134" t="s">
        <v>298</v>
      </c>
      <c r="D21" s="134" t="s">
        <v>38</v>
      </c>
      <c r="E21" s="124" t="n">
        <v>2021</v>
      </c>
      <c r="F21" s="125" t="n">
        <f aca="false">I21+J21+K21</f>
        <v>15019295.41</v>
      </c>
      <c r="G21" s="125"/>
      <c r="H21" s="125"/>
      <c r="I21" s="126" t="n">
        <f aca="false">14151484.29+867811.12</f>
        <v>15019295.41</v>
      </c>
      <c r="J21" s="125" t="n">
        <v>0</v>
      </c>
      <c r="K21" s="125" t="n">
        <v>0</v>
      </c>
      <c r="L21" s="136" t="s">
        <v>302</v>
      </c>
      <c r="M21" s="137" t="s">
        <v>300</v>
      </c>
      <c r="N21" s="137"/>
      <c r="O21" s="137"/>
      <c r="P21" s="129" t="n">
        <v>0</v>
      </c>
    </row>
    <row r="22" customFormat="false" ht="27" hidden="false" customHeight="true" outlineLevel="0" collapsed="false">
      <c r="A22" s="122"/>
      <c r="B22" s="123"/>
      <c r="C22" s="134"/>
      <c r="D22" s="134"/>
      <c r="E22" s="130" t="n">
        <v>2022</v>
      </c>
      <c r="F22" s="125" t="n">
        <f aca="false">I22+J22+K22</f>
        <v>14151484.29</v>
      </c>
      <c r="G22" s="131"/>
      <c r="H22" s="131"/>
      <c r="I22" s="126" t="n">
        <v>14151484.29</v>
      </c>
      <c r="J22" s="131" t="n">
        <v>0</v>
      </c>
      <c r="K22" s="131" t="n">
        <v>0</v>
      </c>
      <c r="L22" s="136"/>
      <c r="M22" s="137"/>
      <c r="N22" s="137"/>
      <c r="O22" s="137"/>
      <c r="P22" s="129" t="n">
        <v>0</v>
      </c>
    </row>
    <row r="23" customFormat="false" ht="27" hidden="false" customHeight="true" outlineLevel="0" collapsed="false">
      <c r="A23" s="122"/>
      <c r="B23" s="123"/>
      <c r="C23" s="134"/>
      <c r="D23" s="134"/>
      <c r="E23" s="130" t="n">
        <v>2023</v>
      </c>
      <c r="F23" s="125" t="n">
        <f aca="false">I23+J23+K23</f>
        <v>14151484.29</v>
      </c>
      <c r="G23" s="131"/>
      <c r="H23" s="131"/>
      <c r="I23" s="126" t="n">
        <v>14151484.29</v>
      </c>
      <c r="J23" s="131" t="n">
        <v>0</v>
      </c>
      <c r="K23" s="131" t="n">
        <v>0</v>
      </c>
      <c r="L23" s="136"/>
      <c r="M23" s="137"/>
      <c r="N23" s="137"/>
      <c r="O23" s="137"/>
      <c r="P23" s="129" t="n">
        <v>0</v>
      </c>
    </row>
    <row r="24" customFormat="false" ht="26.25" hidden="false" customHeight="true" outlineLevel="0" collapsed="false">
      <c r="A24" s="122"/>
      <c r="B24" s="123"/>
      <c r="C24" s="134"/>
      <c r="D24" s="134"/>
      <c r="E24" s="130" t="n">
        <v>2024</v>
      </c>
      <c r="F24" s="125" t="n">
        <f aca="false">I24+J24+K24</f>
        <v>0</v>
      </c>
      <c r="G24" s="131"/>
      <c r="H24" s="131"/>
      <c r="I24" s="132" t="n">
        <v>0</v>
      </c>
      <c r="J24" s="132" t="n">
        <v>0</v>
      </c>
      <c r="K24" s="132" t="n">
        <v>0</v>
      </c>
      <c r="L24" s="136"/>
      <c r="M24" s="137"/>
      <c r="N24" s="137"/>
      <c r="O24" s="137"/>
      <c r="P24" s="129" t="n">
        <v>0</v>
      </c>
    </row>
    <row r="25" customFormat="false" ht="26.25" hidden="false" customHeight="true" outlineLevel="0" collapsed="false">
      <c r="A25" s="122" t="s">
        <v>46</v>
      </c>
      <c r="B25" s="123" t="s">
        <v>303</v>
      </c>
      <c r="C25" s="134" t="s">
        <v>298</v>
      </c>
      <c r="D25" s="134" t="s">
        <v>38</v>
      </c>
      <c r="E25" s="124" t="n">
        <v>2021</v>
      </c>
      <c r="F25" s="125" t="n">
        <f aca="false">I25+J25+K25</f>
        <v>205000</v>
      </c>
      <c r="G25" s="125"/>
      <c r="H25" s="125"/>
      <c r="I25" s="126" t="n">
        <v>205000</v>
      </c>
      <c r="J25" s="125" t="n">
        <v>0</v>
      </c>
      <c r="K25" s="125" t="n">
        <v>0</v>
      </c>
      <c r="L25" s="136" t="s">
        <v>304</v>
      </c>
      <c r="M25" s="137" t="s">
        <v>74</v>
      </c>
      <c r="N25" s="137"/>
      <c r="O25" s="137"/>
      <c r="P25" s="129" t="n">
        <v>100</v>
      </c>
    </row>
    <row r="26" customFormat="false" ht="26.25" hidden="false" customHeight="true" outlineLevel="0" collapsed="false">
      <c r="A26" s="122"/>
      <c r="B26" s="123"/>
      <c r="C26" s="134"/>
      <c r="D26" s="134"/>
      <c r="E26" s="130" t="n">
        <v>2022</v>
      </c>
      <c r="F26" s="125" t="n">
        <f aca="false">I26+J26+K26</f>
        <v>0</v>
      </c>
      <c r="G26" s="131"/>
      <c r="H26" s="131"/>
      <c r="I26" s="126" t="n">
        <v>0</v>
      </c>
      <c r="J26" s="131" t="n">
        <v>0</v>
      </c>
      <c r="K26" s="131" t="n">
        <v>0</v>
      </c>
      <c r="L26" s="136"/>
      <c r="M26" s="137"/>
      <c r="N26" s="137"/>
      <c r="O26" s="137"/>
      <c r="P26" s="129" t="n">
        <v>0</v>
      </c>
    </row>
    <row r="27" customFormat="false" ht="26.25" hidden="false" customHeight="true" outlineLevel="0" collapsed="false">
      <c r="A27" s="122"/>
      <c r="B27" s="123"/>
      <c r="C27" s="134"/>
      <c r="D27" s="134"/>
      <c r="E27" s="130" t="n">
        <v>2023</v>
      </c>
      <c r="F27" s="125" t="n">
        <f aca="false">I27+J27+K27</f>
        <v>0</v>
      </c>
      <c r="G27" s="131"/>
      <c r="H27" s="131"/>
      <c r="I27" s="126" t="n">
        <v>0</v>
      </c>
      <c r="J27" s="131" t="n">
        <v>0</v>
      </c>
      <c r="K27" s="131" t="n">
        <v>0</v>
      </c>
      <c r="L27" s="136"/>
      <c r="M27" s="137"/>
      <c r="N27" s="137"/>
      <c r="O27" s="137"/>
      <c r="P27" s="129" t="n">
        <v>0</v>
      </c>
    </row>
    <row r="28" customFormat="false" ht="26.25" hidden="false" customHeight="true" outlineLevel="0" collapsed="false">
      <c r="A28" s="122"/>
      <c r="B28" s="123"/>
      <c r="C28" s="134"/>
      <c r="D28" s="134"/>
      <c r="E28" s="130" t="n">
        <v>2024</v>
      </c>
      <c r="F28" s="125" t="n">
        <f aca="false">I28+J28+K28</f>
        <v>0</v>
      </c>
      <c r="G28" s="131"/>
      <c r="H28" s="131"/>
      <c r="I28" s="132" t="n">
        <v>0</v>
      </c>
      <c r="J28" s="132" t="n">
        <v>0</v>
      </c>
      <c r="K28" s="132" t="n">
        <v>0</v>
      </c>
      <c r="L28" s="136"/>
      <c r="M28" s="137"/>
      <c r="N28" s="137"/>
      <c r="O28" s="137"/>
      <c r="P28" s="129" t="n">
        <v>0</v>
      </c>
    </row>
    <row r="29" customFormat="false" ht="21" hidden="false" customHeight="true" outlineLevel="0" collapsed="false">
      <c r="A29" s="210"/>
      <c r="B29" s="211" t="s">
        <v>305</v>
      </c>
      <c r="C29" s="225"/>
      <c r="D29" s="225"/>
      <c r="E29" s="226" t="n">
        <v>2021</v>
      </c>
      <c r="F29" s="227" t="n">
        <f aca="false">I29+J29+K29</f>
        <v>15224295.41</v>
      </c>
      <c r="G29" s="227" t="e">
        <f aca="false">SUM(G30:G32)</f>
        <v>#REF!</v>
      </c>
      <c r="H29" s="227" t="e">
        <f aca="false">SUM(H30:H32)</f>
        <v>#REF!</v>
      </c>
      <c r="I29" s="114" t="n">
        <f aca="false">I17</f>
        <v>15224295.41</v>
      </c>
      <c r="J29" s="114" t="n">
        <f aca="false">J17</f>
        <v>0</v>
      </c>
      <c r="K29" s="114" t="n">
        <f aca="false">K17</f>
        <v>0</v>
      </c>
      <c r="L29" s="228"/>
      <c r="M29" s="228"/>
      <c r="N29" s="228"/>
      <c r="O29" s="228"/>
      <c r="P29" s="228"/>
    </row>
    <row r="30" customFormat="false" ht="19.5" hidden="false" customHeight="true" outlineLevel="0" collapsed="false">
      <c r="A30" s="210"/>
      <c r="B30" s="211"/>
      <c r="C30" s="225"/>
      <c r="D30" s="225"/>
      <c r="E30" s="226" t="n">
        <v>2022</v>
      </c>
      <c r="F30" s="227" t="n">
        <f aca="false">I30+J30+K30</f>
        <v>14151484.29</v>
      </c>
      <c r="G30" s="114" t="e">
        <f aca="false">G18+#REF!+#REF!+#REF!</f>
        <v>#REF!</v>
      </c>
      <c r="H30" s="114" t="e">
        <f aca="false">H18+#REF!+#REF!+#REF!</f>
        <v>#REF!</v>
      </c>
      <c r="I30" s="114" t="n">
        <f aca="false">I18</f>
        <v>14151484.29</v>
      </c>
      <c r="J30" s="114" t="n">
        <f aca="false">J18</f>
        <v>0</v>
      </c>
      <c r="K30" s="114" t="n">
        <f aca="false">K18</f>
        <v>0</v>
      </c>
      <c r="L30" s="228"/>
      <c r="M30" s="228"/>
      <c r="N30" s="228"/>
      <c r="O30" s="228"/>
      <c r="P30" s="228"/>
    </row>
    <row r="31" customFormat="false" ht="19.5" hidden="false" customHeight="true" outlineLevel="0" collapsed="false">
      <c r="A31" s="210"/>
      <c r="B31" s="211"/>
      <c r="C31" s="225"/>
      <c r="D31" s="225"/>
      <c r="E31" s="226" t="n">
        <v>2023</v>
      </c>
      <c r="F31" s="227" t="n">
        <f aca="false">I31+J31+K31</f>
        <v>14151484.29</v>
      </c>
      <c r="G31" s="114"/>
      <c r="H31" s="114"/>
      <c r="I31" s="114" t="n">
        <f aca="false">I19</f>
        <v>14151484.29</v>
      </c>
      <c r="J31" s="114" t="n">
        <f aca="false">J19</f>
        <v>0</v>
      </c>
      <c r="K31" s="114" t="n">
        <f aca="false">K19</f>
        <v>0</v>
      </c>
      <c r="L31" s="228"/>
      <c r="M31" s="228"/>
      <c r="N31" s="228"/>
      <c r="O31" s="228"/>
      <c r="P31" s="228"/>
    </row>
    <row r="32" customFormat="false" ht="19.5" hidden="false" customHeight="true" outlineLevel="0" collapsed="false">
      <c r="A32" s="210"/>
      <c r="B32" s="211"/>
      <c r="C32" s="225"/>
      <c r="D32" s="225"/>
      <c r="E32" s="226" t="n">
        <v>2024</v>
      </c>
      <c r="F32" s="227" t="n">
        <f aca="false">I32+J32+K32</f>
        <v>0</v>
      </c>
      <c r="G32" s="114" t="e">
        <f aca="false">G20+#REF!+#REF!+#REF!</f>
        <v>#REF!</v>
      </c>
      <c r="H32" s="114" t="e">
        <f aca="false">H20+#REF!+#REF!+#REF!</f>
        <v>#REF!</v>
      </c>
      <c r="I32" s="114" t="n">
        <f aca="false">I20</f>
        <v>0</v>
      </c>
      <c r="J32" s="114" t="n">
        <f aca="false">J20</f>
        <v>0</v>
      </c>
      <c r="K32" s="114" t="n">
        <f aca="false">K20</f>
        <v>0</v>
      </c>
      <c r="L32" s="228"/>
      <c r="M32" s="228"/>
      <c r="N32" s="228"/>
      <c r="O32" s="228"/>
      <c r="P32" s="228"/>
    </row>
    <row r="33" customFormat="false" ht="22.5" hidden="false" customHeight="true" outlineLevel="0" collapsed="false">
      <c r="A33" s="210"/>
      <c r="B33" s="211" t="s">
        <v>176</v>
      </c>
      <c r="C33" s="225"/>
      <c r="D33" s="225"/>
      <c r="E33" s="226" t="n">
        <v>2021</v>
      </c>
      <c r="F33" s="227" t="n">
        <f aca="false">I33+J33+K33</f>
        <v>937353372.94</v>
      </c>
      <c r="G33" s="227" t="e">
        <f aca="false">SUM(G34:G36)</f>
        <v>#REF!</v>
      </c>
      <c r="H33" s="227" t="e">
        <f aca="false">SUM(H34:H36)</f>
        <v>#REF!</v>
      </c>
      <c r="I33" s="114" t="n">
        <v>278623827</v>
      </c>
      <c r="J33" s="114" t="n">
        <v>658729545.94</v>
      </c>
      <c r="K33" s="114" t="n">
        <f aca="false">K21</f>
        <v>0</v>
      </c>
      <c r="L33" s="228"/>
      <c r="M33" s="228"/>
      <c r="N33" s="228"/>
      <c r="O33" s="228"/>
      <c r="P33" s="228"/>
    </row>
    <row r="34" customFormat="false" ht="19.5" hidden="false" customHeight="true" outlineLevel="0" collapsed="false">
      <c r="A34" s="210"/>
      <c r="B34" s="211"/>
      <c r="C34" s="225"/>
      <c r="D34" s="225"/>
      <c r="E34" s="226" t="n">
        <v>2022</v>
      </c>
      <c r="F34" s="227" t="n">
        <f aca="false">I34+J34+K34</f>
        <v>926327958.5</v>
      </c>
      <c r="G34" s="114" t="e">
        <f aca="false">G22+#REF!+#REF!+#REF!</f>
        <v>#REF!</v>
      </c>
      <c r="H34" s="114" t="e">
        <f aca="false">H22+#REF!+#REF!+#REF!</f>
        <v>#REF!</v>
      </c>
      <c r="I34" s="114" t="n">
        <v>251932305.92</v>
      </c>
      <c r="J34" s="114" t="n">
        <v>674395652.58</v>
      </c>
      <c r="K34" s="114" t="n">
        <f aca="false">K22</f>
        <v>0</v>
      </c>
      <c r="L34" s="228"/>
      <c r="M34" s="228"/>
      <c r="N34" s="228"/>
      <c r="O34" s="228"/>
      <c r="P34" s="228"/>
    </row>
    <row r="35" customFormat="false" ht="21.75" hidden="false" customHeight="true" outlineLevel="0" collapsed="false">
      <c r="A35" s="210"/>
      <c r="B35" s="211"/>
      <c r="C35" s="225"/>
      <c r="D35" s="225"/>
      <c r="E35" s="226" t="n">
        <v>2023</v>
      </c>
      <c r="F35" s="227" t="n">
        <f aca="false">I35+J35+K35</f>
        <v>937134023.77</v>
      </c>
      <c r="G35" s="114"/>
      <c r="H35" s="114"/>
      <c r="I35" s="114" t="n">
        <v>251939532.45</v>
      </c>
      <c r="J35" s="114" t="n">
        <v>685194491.32</v>
      </c>
      <c r="K35" s="114" t="n">
        <f aca="false">K23</f>
        <v>0</v>
      </c>
      <c r="L35" s="228"/>
      <c r="M35" s="228"/>
      <c r="N35" s="228"/>
      <c r="O35" s="228"/>
      <c r="P35" s="228"/>
    </row>
    <row r="36" customFormat="false" ht="22.5" hidden="false" customHeight="true" outlineLevel="0" collapsed="false">
      <c r="A36" s="210"/>
      <c r="B36" s="211"/>
      <c r="C36" s="225"/>
      <c r="D36" s="225"/>
      <c r="E36" s="226" t="n">
        <v>2024</v>
      </c>
      <c r="F36" s="227" t="n">
        <f aca="false">I36+J36+K36</f>
        <v>0</v>
      </c>
      <c r="G36" s="114" t="e">
        <f aca="false">G24+#REF!+#REF!+#REF!</f>
        <v>#REF!</v>
      </c>
      <c r="H36" s="114" t="e">
        <f aca="false">H24+#REF!+#REF!+#REF!</f>
        <v>#REF!</v>
      </c>
      <c r="I36" s="114" t="n">
        <f aca="false">I24</f>
        <v>0</v>
      </c>
      <c r="J36" s="114" t="n">
        <f aca="false">J24</f>
        <v>0</v>
      </c>
      <c r="K36" s="114" t="n">
        <f aca="false">K24</f>
        <v>0</v>
      </c>
      <c r="L36" s="228"/>
      <c r="M36" s="228"/>
      <c r="N36" s="228"/>
      <c r="O36" s="228"/>
      <c r="P36" s="228"/>
    </row>
    <row r="37" customFormat="false" ht="15" hidden="false" customHeight="true" outlineLevel="0" collapsed="false">
      <c r="A37" s="213"/>
      <c r="B37" s="213"/>
      <c r="C37" s="213"/>
      <c r="D37" s="213"/>
      <c r="E37" s="214"/>
      <c r="F37" s="215"/>
      <c r="G37" s="215"/>
      <c r="H37" s="215"/>
      <c r="I37" s="215"/>
      <c r="J37" s="215"/>
      <c r="K37" s="215"/>
      <c r="L37" s="213"/>
      <c r="M37" s="213"/>
      <c r="N37" s="213"/>
      <c r="O37" s="213"/>
      <c r="P37" s="213"/>
    </row>
    <row r="38" customFormat="false" ht="15" hidden="false" customHeight="false" outlineLevel="0" collapsed="false">
      <c r="A38" s="213"/>
      <c r="B38" s="213"/>
      <c r="C38" s="213"/>
      <c r="D38" s="213"/>
      <c r="E38" s="214"/>
      <c r="F38" s="214"/>
      <c r="G38" s="214"/>
      <c r="H38" s="214"/>
      <c r="I38" s="214"/>
      <c r="J38" s="214"/>
      <c r="K38" s="214"/>
      <c r="L38" s="213"/>
      <c r="M38" s="213"/>
      <c r="N38" s="213"/>
      <c r="O38" s="213"/>
      <c r="P38" s="213"/>
    </row>
    <row r="39" customFormat="false" ht="15" hidden="false" customHeight="true" outlineLevel="0" collapsed="false">
      <c r="A39" s="213"/>
      <c r="B39" s="213"/>
      <c r="C39" s="213"/>
      <c r="D39" s="213"/>
      <c r="E39" s="216"/>
      <c r="F39" s="217" t="s">
        <v>289</v>
      </c>
      <c r="G39" s="217"/>
      <c r="H39" s="217"/>
      <c r="I39" s="217"/>
      <c r="J39" s="217"/>
      <c r="K39" s="217"/>
      <c r="L39" s="213"/>
      <c r="M39" s="213"/>
      <c r="N39" s="213"/>
      <c r="O39" s="213"/>
      <c r="P39" s="213"/>
    </row>
    <row r="40" customFormat="false" ht="1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</row>
  </sheetData>
  <mergeCells count="52">
    <mergeCell ref="M1:P1"/>
    <mergeCell ref="M2:P2"/>
    <mergeCell ref="M3:P3"/>
    <mergeCell ref="M4:P4"/>
    <mergeCell ref="M5:P5"/>
    <mergeCell ref="A8:P9"/>
    <mergeCell ref="A10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A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N21:N24"/>
    <mergeCell ref="O21:O24"/>
    <mergeCell ref="A25:A28"/>
    <mergeCell ref="B25:B28"/>
    <mergeCell ref="C25:C28"/>
    <mergeCell ref="D25:D28"/>
    <mergeCell ref="L25:L28"/>
    <mergeCell ref="M25:M28"/>
    <mergeCell ref="N25:N28"/>
    <mergeCell ref="O25:O28"/>
    <mergeCell ref="A29:A32"/>
    <mergeCell ref="B29:B32"/>
    <mergeCell ref="C29:C32"/>
    <mergeCell ref="D29:D32"/>
    <mergeCell ref="L29:P32"/>
    <mergeCell ref="A33:A36"/>
    <mergeCell ref="B33:B36"/>
    <mergeCell ref="C33:C36"/>
    <mergeCell ref="D33:D36"/>
    <mergeCell ref="L33:P36"/>
    <mergeCell ref="F37:K37"/>
    <mergeCell ref="F39:K39"/>
  </mergeCells>
  <printOptions headings="false" gridLines="false" gridLinesSet="true" horizontalCentered="true" verticalCentered="false"/>
  <pageMargins left="0.984027777777778" right="0.590277777777778" top="0.590277777777778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6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false" hidden="true" outlineLevel="0" max="7" min="6" style="0" width="8.96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2" min="12" style="0" width="15.85"/>
    <col collapsed="false" customWidth="false" hidden="true" outlineLevel="0" max="14" min="13" style="0" width="8.9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4.5" hidden="false" customHeight="true" outlineLevel="0" collapsed="false">
      <c r="A1" s="229"/>
      <c r="B1" s="230"/>
      <c r="C1" s="231"/>
      <c r="D1" s="232"/>
      <c r="E1" s="233"/>
      <c r="F1" s="234"/>
      <c r="G1" s="234"/>
      <c r="H1" s="235"/>
      <c r="I1" s="235"/>
      <c r="J1" s="235"/>
      <c r="K1" s="236" t="s">
        <v>306</v>
      </c>
      <c r="L1" s="236"/>
      <c r="M1" s="236"/>
      <c r="N1" s="236"/>
      <c r="O1" s="236"/>
      <c r="P1" s="236"/>
      <c r="Q1" s="236"/>
    </row>
    <row r="2" customFormat="false" ht="23.25" hidden="false" customHeight="true" outlineLevel="0" collapsed="false">
      <c r="A2" s="229"/>
      <c r="B2" s="230"/>
      <c r="C2" s="231"/>
      <c r="D2" s="232"/>
      <c r="E2" s="233"/>
      <c r="F2" s="234"/>
      <c r="G2" s="234"/>
      <c r="H2" s="235"/>
      <c r="I2" s="235"/>
      <c r="J2" s="235"/>
      <c r="K2" s="237" t="s">
        <v>307</v>
      </c>
      <c r="L2" s="237"/>
      <c r="M2" s="237"/>
      <c r="N2" s="237"/>
      <c r="O2" s="237"/>
      <c r="P2" s="237"/>
      <c r="Q2" s="237"/>
    </row>
    <row r="3" customFormat="false" ht="23.25" hidden="false" customHeight="true" outlineLevel="0" collapsed="false">
      <c r="A3" s="229"/>
      <c r="B3" s="230"/>
      <c r="C3" s="231"/>
      <c r="D3" s="232"/>
      <c r="E3" s="233"/>
      <c r="F3" s="234"/>
      <c r="G3" s="234"/>
      <c r="H3" s="235"/>
      <c r="I3" s="235"/>
      <c r="J3" s="235"/>
      <c r="K3" s="237"/>
      <c r="L3" s="237"/>
      <c r="M3" s="237"/>
      <c r="N3" s="237"/>
      <c r="O3" s="237"/>
      <c r="P3" s="237"/>
      <c r="Q3" s="237"/>
    </row>
    <row r="4" customFormat="false" ht="23.25" hidden="false" customHeight="true" outlineLevel="0" collapsed="false">
      <c r="A4" s="229"/>
      <c r="B4" s="230"/>
      <c r="C4" s="231"/>
      <c r="D4" s="232"/>
      <c r="E4" s="233"/>
      <c r="F4" s="234"/>
      <c r="G4" s="234"/>
      <c r="H4" s="235"/>
      <c r="I4" s="235"/>
      <c r="J4" s="235"/>
      <c r="K4" s="237"/>
      <c r="L4" s="237"/>
      <c r="M4" s="237"/>
      <c r="N4" s="237"/>
      <c r="O4" s="237"/>
      <c r="P4" s="237"/>
      <c r="Q4" s="237"/>
    </row>
    <row r="5" customFormat="false" ht="54" hidden="false" customHeight="true" outlineLevel="0" collapsed="false">
      <c r="A5" s="238"/>
      <c r="B5" s="239"/>
      <c r="C5" s="240"/>
      <c r="D5" s="241"/>
      <c r="E5" s="233"/>
      <c r="F5" s="242"/>
      <c r="G5" s="242"/>
      <c r="H5" s="243"/>
      <c r="I5" s="243"/>
      <c r="J5" s="243"/>
      <c r="K5" s="237"/>
      <c r="L5" s="237"/>
      <c r="M5" s="237"/>
      <c r="N5" s="237"/>
      <c r="O5" s="237"/>
      <c r="P5" s="237"/>
      <c r="Q5" s="237"/>
    </row>
    <row r="6" customFormat="false" ht="15" hidden="false" customHeight="true" outlineLevel="0" collapsed="false">
      <c r="A6" s="244" t="s">
        <v>308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</row>
    <row r="7" customFormat="false" ht="15" hidden="false" customHeight="fals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customFormat="false" ht="29.25" hidden="false" customHeight="true" outlineLevel="0" collapsed="false">
      <c r="A8" s="245" t="s">
        <v>309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</row>
    <row r="9" customFormat="false" ht="15.75" hidden="false" customHeight="true" outlineLevel="0" collapsed="false">
      <c r="A9" s="246" t="s">
        <v>6</v>
      </c>
      <c r="B9" s="247" t="s">
        <v>7</v>
      </c>
      <c r="C9" s="246" t="s">
        <v>310</v>
      </c>
      <c r="D9" s="246" t="s">
        <v>311</v>
      </c>
      <c r="E9" s="248" t="s">
        <v>312</v>
      </c>
      <c r="F9" s="248"/>
      <c r="G9" s="248"/>
      <c r="H9" s="248"/>
      <c r="I9" s="248"/>
      <c r="J9" s="248"/>
      <c r="K9" s="249" t="s">
        <v>313</v>
      </c>
      <c r="L9" s="249"/>
      <c r="M9" s="249"/>
      <c r="N9" s="249"/>
      <c r="O9" s="249"/>
      <c r="P9" s="249"/>
      <c r="Q9" s="249"/>
    </row>
    <row r="10" customFormat="false" ht="15.75" hidden="false" customHeight="true" outlineLevel="0" collapsed="false">
      <c r="A10" s="246"/>
      <c r="B10" s="247"/>
      <c r="C10" s="246"/>
      <c r="D10" s="246"/>
      <c r="E10" s="247" t="s">
        <v>314</v>
      </c>
      <c r="F10" s="247" t="s">
        <v>315</v>
      </c>
      <c r="G10" s="247"/>
      <c r="H10" s="247"/>
      <c r="I10" s="247"/>
      <c r="J10" s="247"/>
      <c r="K10" s="249"/>
      <c r="L10" s="249"/>
      <c r="M10" s="249"/>
      <c r="N10" s="249"/>
      <c r="O10" s="249"/>
      <c r="P10" s="249"/>
      <c r="Q10" s="249"/>
    </row>
    <row r="11" customFormat="false" ht="15" hidden="false" customHeight="false" outlineLevel="0" collapsed="false">
      <c r="A11" s="246"/>
      <c r="B11" s="247"/>
      <c r="C11" s="246"/>
      <c r="D11" s="246"/>
      <c r="E11" s="247"/>
      <c r="F11" s="247" t="s">
        <v>16</v>
      </c>
      <c r="G11" s="247" t="s">
        <v>17</v>
      </c>
      <c r="H11" s="250" t="s">
        <v>316</v>
      </c>
      <c r="I11" s="250" t="s">
        <v>317</v>
      </c>
      <c r="J11" s="250" t="s">
        <v>318</v>
      </c>
      <c r="K11" s="249" t="s">
        <v>319</v>
      </c>
      <c r="L11" s="249" t="s">
        <v>13</v>
      </c>
      <c r="M11" s="249" t="n">
        <v>2014</v>
      </c>
      <c r="N11" s="249" t="n">
        <v>2015</v>
      </c>
      <c r="O11" s="249" t="n">
        <v>2018</v>
      </c>
      <c r="P11" s="249" t="n">
        <v>2019</v>
      </c>
      <c r="Q11" s="249" t="n">
        <v>2020</v>
      </c>
    </row>
    <row r="12" customFormat="false" ht="15" hidden="false" customHeight="false" outlineLevel="0" collapsed="false">
      <c r="A12" s="251" t="s">
        <v>21</v>
      </c>
      <c r="B12" s="251" t="s">
        <v>22</v>
      </c>
      <c r="C12" s="251" t="s">
        <v>23</v>
      </c>
      <c r="D12" s="251" t="s">
        <v>24</v>
      </c>
      <c r="E12" s="251" t="s">
        <v>25</v>
      </c>
      <c r="F12" s="251" t="s">
        <v>25</v>
      </c>
      <c r="G12" s="251" t="s">
        <v>26</v>
      </c>
      <c r="H12" s="252" t="s">
        <v>26</v>
      </c>
      <c r="I12" s="252" t="s">
        <v>27</v>
      </c>
      <c r="J12" s="252" t="s">
        <v>28</v>
      </c>
      <c r="K12" s="251" t="s">
        <v>29</v>
      </c>
      <c r="L12" s="251" t="s">
        <v>30</v>
      </c>
      <c r="M12" s="251" t="s">
        <v>30</v>
      </c>
      <c r="N12" s="251" t="s">
        <v>31</v>
      </c>
      <c r="O12" s="251" t="s">
        <v>31</v>
      </c>
      <c r="P12" s="251" t="s">
        <v>32</v>
      </c>
      <c r="Q12" s="251" t="s">
        <v>157</v>
      </c>
    </row>
    <row r="13" customFormat="false" ht="15.75" hidden="false" customHeight="true" outlineLevel="0" collapsed="false">
      <c r="A13" s="253" t="s">
        <v>320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</row>
    <row r="14" customFormat="false" ht="15.75" hidden="false" customHeight="true" outlineLevel="0" collapsed="false">
      <c r="A14" s="253" t="s">
        <v>321</v>
      </c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</row>
    <row r="15" customFormat="false" ht="19.5" hidden="false" customHeight="true" outlineLevel="0" collapsed="false">
      <c r="A15" s="254" t="s">
        <v>35</v>
      </c>
      <c r="B15" s="255" t="s">
        <v>322</v>
      </c>
      <c r="C15" s="256" t="s">
        <v>323</v>
      </c>
      <c r="D15" s="257" t="s">
        <v>324</v>
      </c>
      <c r="E15" s="258" t="n">
        <f aca="false">H15+I15+J15</f>
        <v>115182018</v>
      </c>
      <c r="F15" s="258" t="e">
        <f aca="false">SUM(F16:F17)</f>
        <v>#REF!</v>
      </c>
      <c r="G15" s="258" t="e">
        <f aca="false">SUM(G16:G17)</f>
        <v>#REF!</v>
      </c>
      <c r="H15" s="258" t="n">
        <f aca="false">H17+H16</f>
        <v>38735490</v>
      </c>
      <c r="I15" s="259" t="n">
        <f aca="false">I16+I17</f>
        <v>38223264</v>
      </c>
      <c r="J15" s="260" t="n">
        <f aca="false">J16+J17</f>
        <v>38223264</v>
      </c>
      <c r="K15" s="261" t="s">
        <v>325</v>
      </c>
      <c r="L15" s="262" t="s">
        <v>326</v>
      </c>
      <c r="M15" s="263"/>
      <c r="N15" s="263"/>
      <c r="O15" s="264" t="n">
        <v>9137</v>
      </c>
      <c r="P15" s="264" t="n">
        <v>9137</v>
      </c>
      <c r="Q15" s="264" t="n">
        <v>9137</v>
      </c>
    </row>
    <row r="16" customFormat="false" ht="18" hidden="false" customHeight="true" outlineLevel="0" collapsed="false">
      <c r="A16" s="254"/>
      <c r="B16" s="255"/>
      <c r="C16" s="256"/>
      <c r="D16" s="257" t="s">
        <v>327</v>
      </c>
      <c r="E16" s="258" t="n">
        <f aca="false">H16+I16+J16</f>
        <v>38223</v>
      </c>
      <c r="F16" s="258" t="e">
        <f aca="false">#REF!+#REF!+#REF!+#REF!</f>
        <v>#REF!</v>
      </c>
      <c r="G16" s="258" t="e">
        <f aca="false">#REF!+#REF!+#REF!+#REF!</f>
        <v>#REF!</v>
      </c>
      <c r="H16" s="258" t="n">
        <f aca="false">H18+H20</f>
        <v>38223</v>
      </c>
      <c r="I16" s="258" t="n">
        <f aca="false">I18+I20</f>
        <v>0</v>
      </c>
      <c r="J16" s="258" t="n">
        <f aca="false">J18+J20</f>
        <v>0</v>
      </c>
      <c r="K16" s="261"/>
      <c r="L16" s="262"/>
      <c r="M16" s="265"/>
      <c r="N16" s="265"/>
      <c r="O16" s="264"/>
      <c r="P16" s="264"/>
      <c r="Q16" s="264"/>
    </row>
    <row r="17" customFormat="false" ht="56.25" hidden="false" customHeight="true" outlineLevel="0" collapsed="false">
      <c r="A17" s="254"/>
      <c r="B17" s="255"/>
      <c r="C17" s="256"/>
      <c r="D17" s="257" t="s">
        <v>18</v>
      </c>
      <c r="E17" s="258" t="n">
        <f aca="false">H17+I17+J17</f>
        <v>115143795</v>
      </c>
      <c r="F17" s="258" t="e">
        <f aca="false">#REF!+#REF!+#REF!</f>
        <v>#REF!</v>
      </c>
      <c r="G17" s="258" t="e">
        <f aca="false">#REF!+#REF!+#REF!</f>
        <v>#REF!</v>
      </c>
      <c r="H17" s="258" t="n">
        <f aca="false">H19+H21</f>
        <v>38697267</v>
      </c>
      <c r="I17" s="258" t="n">
        <f aca="false">I19+I21</f>
        <v>38223264</v>
      </c>
      <c r="J17" s="258" t="n">
        <f aca="false">J19+J21</f>
        <v>38223264</v>
      </c>
      <c r="K17" s="261"/>
      <c r="L17" s="262"/>
      <c r="M17" s="266"/>
      <c r="N17" s="266"/>
      <c r="O17" s="264"/>
      <c r="P17" s="264"/>
      <c r="Q17" s="264"/>
    </row>
    <row r="18" customFormat="false" ht="23.25" hidden="true" customHeight="true" outlineLevel="0" collapsed="false">
      <c r="A18" s="267" t="s">
        <v>41</v>
      </c>
      <c r="B18" s="268" t="s">
        <v>328</v>
      </c>
      <c r="C18" s="269" t="s">
        <v>329</v>
      </c>
      <c r="D18" s="270" t="s">
        <v>327</v>
      </c>
      <c r="E18" s="271" t="n">
        <f aca="false">+H18+I18+J18</f>
        <v>0</v>
      </c>
      <c r="F18" s="271"/>
      <c r="G18" s="271"/>
      <c r="H18" s="272"/>
      <c r="I18" s="273"/>
      <c r="J18" s="272"/>
      <c r="K18" s="274" t="s">
        <v>330</v>
      </c>
      <c r="L18" s="275" t="s">
        <v>331</v>
      </c>
      <c r="M18" s="275"/>
      <c r="N18" s="275"/>
      <c r="O18" s="275" t="n">
        <v>11</v>
      </c>
      <c r="P18" s="275" t="n">
        <v>11</v>
      </c>
      <c r="Q18" s="275" t="n">
        <v>11</v>
      </c>
    </row>
    <row r="19" customFormat="false" ht="39" hidden="false" customHeight="true" outlineLevel="0" collapsed="false">
      <c r="A19" s="267"/>
      <c r="B19" s="268"/>
      <c r="C19" s="269"/>
      <c r="D19" s="276" t="s">
        <v>18</v>
      </c>
      <c r="E19" s="271" t="n">
        <f aca="false">+H19+I19+J19</f>
        <v>115105572</v>
      </c>
      <c r="F19" s="277"/>
      <c r="G19" s="277"/>
      <c r="H19" s="277" t="n">
        <v>38659044</v>
      </c>
      <c r="I19" s="278" t="n">
        <v>38223264</v>
      </c>
      <c r="J19" s="277" t="n">
        <v>38223264</v>
      </c>
      <c r="K19" s="274"/>
      <c r="L19" s="275"/>
      <c r="M19" s="275"/>
      <c r="N19" s="275"/>
      <c r="O19" s="275"/>
      <c r="P19" s="275"/>
      <c r="Q19" s="275"/>
    </row>
    <row r="20" customFormat="false" ht="32.25" hidden="false" customHeight="true" outlineLevel="0" collapsed="false">
      <c r="A20" s="267" t="s">
        <v>46</v>
      </c>
      <c r="B20" s="279" t="s">
        <v>332</v>
      </c>
      <c r="C20" s="270" t="s">
        <v>329</v>
      </c>
      <c r="D20" s="270" t="s">
        <v>327</v>
      </c>
      <c r="E20" s="271" t="n">
        <f aca="false">+H20+I20+J20</f>
        <v>38223</v>
      </c>
      <c r="F20" s="271"/>
      <c r="G20" s="271"/>
      <c r="H20" s="271" t="n">
        <v>38223</v>
      </c>
      <c r="I20" s="271" t="n">
        <v>0</v>
      </c>
      <c r="J20" s="271" t="n">
        <v>0</v>
      </c>
      <c r="K20" s="274"/>
      <c r="L20" s="275" t="s">
        <v>199</v>
      </c>
      <c r="M20" s="275"/>
      <c r="N20" s="275"/>
      <c r="O20" s="275" t="n">
        <v>0</v>
      </c>
      <c r="P20" s="275" t="n">
        <v>0</v>
      </c>
      <c r="Q20" s="275" t="n">
        <v>0</v>
      </c>
    </row>
    <row r="21" customFormat="false" ht="32.25" hidden="false" customHeight="true" outlineLevel="0" collapsed="false">
      <c r="A21" s="267"/>
      <c r="B21" s="279"/>
      <c r="C21" s="270"/>
      <c r="D21" s="270" t="s">
        <v>18</v>
      </c>
      <c r="E21" s="271" t="n">
        <f aca="false">+H21+I21+J21</f>
        <v>38223</v>
      </c>
      <c r="F21" s="271"/>
      <c r="G21" s="271"/>
      <c r="H21" s="271" t="n">
        <v>38223</v>
      </c>
      <c r="I21" s="271" t="n">
        <v>0</v>
      </c>
      <c r="J21" s="271" t="n">
        <v>0</v>
      </c>
      <c r="K21" s="274"/>
      <c r="L21" s="275"/>
      <c r="M21" s="275"/>
      <c r="N21" s="275"/>
      <c r="O21" s="275"/>
      <c r="P21" s="275"/>
      <c r="Q21" s="275"/>
    </row>
    <row r="22" customFormat="false" ht="27" hidden="false" customHeight="true" outlineLevel="0" collapsed="false">
      <c r="A22" s="280" t="s">
        <v>215</v>
      </c>
      <c r="B22" s="255" t="s">
        <v>333</v>
      </c>
      <c r="C22" s="254" t="s">
        <v>334</v>
      </c>
      <c r="D22" s="257" t="s">
        <v>324</v>
      </c>
      <c r="E22" s="258" t="n">
        <f aca="false">H22+I22+J22</f>
        <v>77856391</v>
      </c>
      <c r="F22" s="258" t="e">
        <f aca="false">SUM(F23:F24)</f>
        <v>#REF!</v>
      </c>
      <c r="G22" s="258" t="e">
        <f aca="false">SUM(G23:G24)</f>
        <v>#REF!</v>
      </c>
      <c r="H22" s="258" t="n">
        <f aca="false">H23+H24</f>
        <v>27225265</v>
      </c>
      <c r="I22" s="281" t="n">
        <f aca="false">I23+I24</f>
        <v>25315563</v>
      </c>
      <c r="J22" s="258" t="n">
        <f aca="false">J23+J24</f>
        <v>25315563</v>
      </c>
      <c r="K22" s="261" t="s">
        <v>335</v>
      </c>
      <c r="L22" s="262" t="s">
        <v>74</v>
      </c>
      <c r="M22" s="282"/>
      <c r="N22" s="282"/>
      <c r="O22" s="283" t="s">
        <v>336</v>
      </c>
      <c r="P22" s="283" t="s">
        <v>336</v>
      </c>
      <c r="Q22" s="283" t="s">
        <v>336</v>
      </c>
    </row>
    <row r="23" customFormat="false" ht="24" hidden="false" customHeight="true" outlineLevel="0" collapsed="false">
      <c r="A23" s="280"/>
      <c r="B23" s="255"/>
      <c r="C23" s="254"/>
      <c r="D23" s="257" t="s">
        <v>18</v>
      </c>
      <c r="E23" s="258" t="n">
        <f aca="false">H23+I23+J23</f>
        <v>77240323</v>
      </c>
      <c r="F23" s="258" t="e">
        <f aca="false">F25+F43+#REF!+#REF!</f>
        <v>#REF!</v>
      </c>
      <c r="G23" s="258" t="e">
        <f aca="false">G25+G43+#REF!+#REF!</f>
        <v>#REF!</v>
      </c>
      <c r="H23" s="258" t="n">
        <f aca="false">H27+H25</f>
        <v>26609197</v>
      </c>
      <c r="I23" s="281" t="n">
        <f aca="false">I27+I25</f>
        <v>25315563</v>
      </c>
      <c r="J23" s="258" t="n">
        <f aca="false">J27+J25</f>
        <v>25315563</v>
      </c>
      <c r="K23" s="261"/>
      <c r="L23" s="262"/>
      <c r="M23" s="284"/>
      <c r="N23" s="284"/>
      <c r="O23" s="283"/>
      <c r="P23" s="283"/>
      <c r="Q23" s="283"/>
    </row>
    <row r="24" customFormat="false" ht="22.5" hidden="false" customHeight="true" outlineLevel="0" collapsed="false">
      <c r="A24" s="280"/>
      <c r="B24" s="255"/>
      <c r="C24" s="254"/>
      <c r="D24" s="257" t="s">
        <v>327</v>
      </c>
      <c r="E24" s="258" t="n">
        <f aca="false">H24+I24+J24</f>
        <v>616068</v>
      </c>
      <c r="F24" s="258" t="e">
        <f aca="false">#REF!+#REF!+F44+#REF!</f>
        <v>#REF!</v>
      </c>
      <c r="G24" s="258" t="e">
        <f aca="false">#REF!+#REF!+G44+#REF!</f>
        <v>#REF!</v>
      </c>
      <c r="H24" s="258" t="n">
        <f aca="false">H28</f>
        <v>616068</v>
      </c>
      <c r="I24" s="285" t="n">
        <f aca="false">I26</f>
        <v>0</v>
      </c>
      <c r="J24" s="285" t="n">
        <f aca="false">J26</f>
        <v>0</v>
      </c>
      <c r="K24" s="261"/>
      <c r="L24" s="262"/>
      <c r="M24" s="286"/>
      <c r="N24" s="286"/>
      <c r="O24" s="283"/>
      <c r="P24" s="283"/>
      <c r="Q24" s="283"/>
    </row>
    <row r="25" customFormat="false" ht="31.9" hidden="false" customHeight="true" outlineLevel="0" collapsed="false">
      <c r="A25" s="246" t="s">
        <v>219</v>
      </c>
      <c r="B25" s="279" t="s">
        <v>337</v>
      </c>
      <c r="C25" s="287" t="s">
        <v>334</v>
      </c>
      <c r="D25" s="276" t="s">
        <v>18</v>
      </c>
      <c r="E25" s="271" t="n">
        <f aca="false">H25+I25+J25</f>
        <v>76624255</v>
      </c>
      <c r="F25" s="271" t="n">
        <v>190951400</v>
      </c>
      <c r="G25" s="271" t="n">
        <v>209574800</v>
      </c>
      <c r="H25" s="277" t="n">
        <v>25993129</v>
      </c>
      <c r="I25" s="278" t="n">
        <v>25315563</v>
      </c>
      <c r="J25" s="288" t="n">
        <v>25315563</v>
      </c>
      <c r="K25" s="274" t="s">
        <v>338</v>
      </c>
      <c r="L25" s="275" t="s">
        <v>66</v>
      </c>
      <c r="M25" s="289"/>
      <c r="N25" s="289"/>
      <c r="O25" s="290" t="n">
        <v>0</v>
      </c>
      <c r="P25" s="275" t="n">
        <v>0</v>
      </c>
      <c r="Q25" s="275" t="n">
        <v>0</v>
      </c>
    </row>
    <row r="26" customFormat="false" ht="39" hidden="true" customHeight="true" outlineLevel="0" collapsed="false">
      <c r="A26" s="246"/>
      <c r="B26" s="279"/>
      <c r="C26" s="287"/>
      <c r="D26" s="276" t="s">
        <v>18</v>
      </c>
      <c r="E26" s="277" t="n">
        <f aca="false">H26+I26+J26</f>
        <v>0</v>
      </c>
      <c r="F26" s="277"/>
      <c r="G26" s="277"/>
      <c r="H26" s="277"/>
      <c r="I26" s="277"/>
      <c r="J26" s="277"/>
      <c r="K26" s="274"/>
      <c r="L26" s="275"/>
      <c r="M26" s="289"/>
      <c r="N26" s="289"/>
      <c r="O26" s="290"/>
      <c r="P26" s="275"/>
      <c r="Q26" s="275"/>
    </row>
    <row r="27" customFormat="false" ht="42" hidden="false" customHeight="true" outlineLevel="0" collapsed="false">
      <c r="A27" s="246" t="s">
        <v>221</v>
      </c>
      <c r="B27" s="291" t="s">
        <v>332</v>
      </c>
      <c r="C27" s="287" t="s">
        <v>334</v>
      </c>
      <c r="D27" s="270" t="s">
        <v>18</v>
      </c>
      <c r="E27" s="271" t="n">
        <f aca="false">H27+I27+J27</f>
        <v>616068</v>
      </c>
      <c r="F27" s="271"/>
      <c r="G27" s="271"/>
      <c r="H27" s="271" t="n">
        <v>616068</v>
      </c>
      <c r="I27" s="271" t="n">
        <v>0</v>
      </c>
      <c r="J27" s="271" t="n">
        <v>0</v>
      </c>
      <c r="K27" s="274"/>
      <c r="L27" s="292"/>
      <c r="M27" s="292"/>
      <c r="N27" s="292"/>
      <c r="O27" s="292"/>
      <c r="P27" s="292"/>
      <c r="Q27" s="292"/>
    </row>
    <row r="28" customFormat="false" ht="37.5" hidden="false" customHeight="true" outlineLevel="0" collapsed="false">
      <c r="A28" s="246"/>
      <c r="B28" s="291"/>
      <c r="C28" s="287"/>
      <c r="D28" s="270" t="s">
        <v>327</v>
      </c>
      <c r="E28" s="271" t="n">
        <f aca="false">H28+I28+J28</f>
        <v>616068</v>
      </c>
      <c r="F28" s="271"/>
      <c r="G28" s="271"/>
      <c r="H28" s="271" t="n">
        <v>616068</v>
      </c>
      <c r="I28" s="271" t="n">
        <v>0</v>
      </c>
      <c r="J28" s="271" t="n">
        <v>0</v>
      </c>
      <c r="K28" s="274"/>
      <c r="L28" s="292"/>
      <c r="M28" s="293"/>
      <c r="N28" s="293"/>
      <c r="O28" s="294"/>
      <c r="P28" s="294"/>
      <c r="Q28" s="294"/>
    </row>
    <row r="29" customFormat="false" ht="22.5" hidden="true" customHeight="true" outlineLevel="0" collapsed="false">
      <c r="A29" s="280" t="s">
        <v>243</v>
      </c>
      <c r="B29" s="295" t="s">
        <v>244</v>
      </c>
      <c r="C29" s="296" t="s">
        <v>245</v>
      </c>
      <c r="D29" s="257" t="s">
        <v>324</v>
      </c>
      <c r="E29" s="271" t="n">
        <f aca="false">E30+E31</f>
        <v>0</v>
      </c>
      <c r="F29" s="271" t="n">
        <f aca="false">F30+F31</f>
        <v>0</v>
      </c>
      <c r="G29" s="271" t="n">
        <f aca="false">G30+G31</f>
        <v>0</v>
      </c>
      <c r="H29" s="272" t="n">
        <f aca="false">H30+H31</f>
        <v>0</v>
      </c>
      <c r="I29" s="272" t="n">
        <f aca="false">I30+I31</f>
        <v>0</v>
      </c>
      <c r="J29" s="272" t="n">
        <f aca="false">J30+J31</f>
        <v>0</v>
      </c>
      <c r="K29" s="274"/>
      <c r="L29" s="292"/>
      <c r="M29" s="293"/>
      <c r="N29" s="293"/>
      <c r="O29" s="294"/>
      <c r="P29" s="294"/>
      <c r="Q29" s="294"/>
    </row>
    <row r="30" customFormat="false" ht="35.25" hidden="true" customHeight="true" outlineLevel="0" collapsed="false">
      <c r="A30" s="280"/>
      <c r="B30" s="295"/>
      <c r="C30" s="296"/>
      <c r="D30" s="257" t="s">
        <v>18</v>
      </c>
      <c r="E30" s="258" t="n">
        <f aca="false">H30+I30+J30</f>
        <v>0</v>
      </c>
      <c r="F30" s="258"/>
      <c r="G30" s="258"/>
      <c r="H30" s="297"/>
      <c r="I30" s="297"/>
      <c r="J30" s="297"/>
      <c r="K30" s="298" t="s">
        <v>339</v>
      </c>
      <c r="L30" s="299" t="s">
        <v>74</v>
      </c>
      <c r="M30" s="300"/>
      <c r="N30" s="300"/>
      <c r="O30" s="301" t="s">
        <v>340</v>
      </c>
      <c r="P30" s="301" t="s">
        <v>340</v>
      </c>
      <c r="Q30" s="301" t="s">
        <v>340</v>
      </c>
    </row>
    <row r="31" customFormat="false" ht="25.5" hidden="true" customHeight="true" outlineLevel="0" collapsed="false">
      <c r="A31" s="280"/>
      <c r="B31" s="295"/>
      <c r="C31" s="296"/>
      <c r="D31" s="257" t="s">
        <v>327</v>
      </c>
      <c r="E31" s="258" t="n">
        <f aca="false">E34</f>
        <v>0</v>
      </c>
      <c r="F31" s="258" t="n">
        <f aca="false">F34</f>
        <v>0</v>
      </c>
      <c r="G31" s="258" t="n">
        <f aca="false">G34</f>
        <v>0</v>
      </c>
      <c r="H31" s="297"/>
      <c r="I31" s="297"/>
      <c r="J31" s="297"/>
      <c r="K31" s="302"/>
      <c r="L31" s="303"/>
      <c r="M31" s="304"/>
      <c r="N31" s="304"/>
      <c r="O31" s="305"/>
      <c r="P31" s="305"/>
      <c r="Q31" s="305"/>
    </row>
    <row r="32" customFormat="false" ht="54" hidden="true" customHeight="true" outlineLevel="0" collapsed="false">
      <c r="A32" s="246" t="s">
        <v>248</v>
      </c>
      <c r="B32" s="306" t="s">
        <v>249</v>
      </c>
      <c r="C32" s="287" t="s">
        <v>245</v>
      </c>
      <c r="D32" s="270" t="s">
        <v>18</v>
      </c>
      <c r="E32" s="271" t="n">
        <f aca="false">H32+I32+J32</f>
        <v>0</v>
      </c>
      <c r="F32" s="271"/>
      <c r="G32" s="271"/>
      <c r="H32" s="272"/>
      <c r="I32" s="272"/>
      <c r="J32" s="272"/>
      <c r="K32" s="307" t="s">
        <v>246</v>
      </c>
      <c r="L32" s="308" t="s">
        <v>341</v>
      </c>
      <c r="M32" s="308" t="n">
        <v>1550</v>
      </c>
      <c r="N32" s="308" t="n">
        <v>1700</v>
      </c>
      <c r="O32" s="309" t="n">
        <v>8421256</v>
      </c>
      <c r="P32" s="309" t="n">
        <v>8421256</v>
      </c>
      <c r="Q32" s="309" t="n">
        <v>8421256</v>
      </c>
    </row>
    <row r="33" customFormat="false" ht="36.75" hidden="true" customHeight="true" outlineLevel="0" collapsed="false">
      <c r="A33" s="246" t="s">
        <v>251</v>
      </c>
      <c r="B33" s="306" t="s">
        <v>342</v>
      </c>
      <c r="C33" s="287" t="s">
        <v>245</v>
      </c>
      <c r="D33" s="276" t="s">
        <v>18</v>
      </c>
      <c r="E33" s="271" t="n">
        <f aca="false">H33+I33+J33</f>
        <v>0</v>
      </c>
      <c r="F33" s="310"/>
      <c r="G33" s="310"/>
      <c r="H33" s="311"/>
      <c r="I33" s="311"/>
      <c r="J33" s="311"/>
      <c r="K33" s="307"/>
      <c r="L33" s="308"/>
      <c r="M33" s="312"/>
      <c r="N33" s="312"/>
      <c r="O33" s="313"/>
      <c r="P33" s="313"/>
      <c r="Q33" s="313"/>
    </row>
    <row r="34" customFormat="false" ht="33.75" hidden="true" customHeight="true" outlineLevel="0" collapsed="false">
      <c r="A34" s="246"/>
      <c r="B34" s="306"/>
      <c r="C34" s="287"/>
      <c r="D34" s="270" t="s">
        <v>327</v>
      </c>
      <c r="E34" s="271" t="n">
        <f aca="false">H34+I34+J34</f>
        <v>0</v>
      </c>
      <c r="F34" s="271"/>
      <c r="G34" s="271"/>
      <c r="H34" s="272"/>
      <c r="I34" s="311"/>
      <c r="J34" s="311"/>
      <c r="K34" s="307"/>
      <c r="L34" s="308"/>
      <c r="M34" s="312"/>
      <c r="N34" s="312"/>
      <c r="O34" s="313"/>
      <c r="P34" s="313"/>
      <c r="Q34" s="313"/>
    </row>
    <row r="35" customFormat="false" ht="83.25" hidden="true" customHeight="true" outlineLevel="0" collapsed="false">
      <c r="A35" s="280" t="s">
        <v>259</v>
      </c>
      <c r="B35" s="314" t="s">
        <v>260</v>
      </c>
      <c r="C35" s="315" t="s">
        <v>217</v>
      </c>
      <c r="D35" s="316" t="s">
        <v>18</v>
      </c>
      <c r="E35" s="316" t="n">
        <f aca="false">H35+I35+J35</f>
        <v>0</v>
      </c>
      <c r="F35" s="317"/>
      <c r="G35" s="317"/>
      <c r="H35" s="317" t="n">
        <f aca="false">H36</f>
        <v>0</v>
      </c>
      <c r="I35" s="318" t="n">
        <f aca="false">I36</f>
        <v>0</v>
      </c>
      <c r="J35" s="318" t="n">
        <f aca="false">J36</f>
        <v>0</v>
      </c>
      <c r="K35" s="298" t="s">
        <v>339</v>
      </c>
      <c r="L35" s="299" t="s">
        <v>74</v>
      </c>
      <c r="M35" s="300"/>
      <c r="N35" s="300"/>
      <c r="O35" s="301" t="s">
        <v>340</v>
      </c>
      <c r="P35" s="301" t="s">
        <v>340</v>
      </c>
      <c r="Q35" s="301" t="s">
        <v>340</v>
      </c>
    </row>
    <row r="36" customFormat="false" ht="90" hidden="true" customHeight="true" outlineLevel="0" collapsed="false">
      <c r="A36" s="246" t="s">
        <v>263</v>
      </c>
      <c r="B36" s="306" t="s">
        <v>343</v>
      </c>
      <c r="C36" s="291" t="s">
        <v>217</v>
      </c>
      <c r="D36" s="271" t="s">
        <v>18</v>
      </c>
      <c r="E36" s="271" t="n">
        <f aca="false">H36+I36+J36</f>
        <v>0</v>
      </c>
      <c r="F36" s="272"/>
      <c r="G36" s="272"/>
      <c r="H36" s="272"/>
      <c r="I36" s="272"/>
      <c r="J36" s="272"/>
      <c r="K36" s="319" t="s">
        <v>344</v>
      </c>
      <c r="L36" s="308" t="s">
        <v>345</v>
      </c>
      <c r="M36" s="308"/>
      <c r="N36" s="308"/>
      <c r="O36" s="308" t="s">
        <v>346</v>
      </c>
      <c r="P36" s="308" t="s">
        <v>346</v>
      </c>
      <c r="Q36" s="308" t="s">
        <v>346</v>
      </c>
      <c r="R36" s="320"/>
    </row>
    <row r="37" customFormat="false" ht="29.25" hidden="true" customHeight="true" outlineLevel="0" collapsed="false">
      <c r="A37" s="321" t="s">
        <v>266</v>
      </c>
      <c r="B37" s="255" t="s">
        <v>267</v>
      </c>
      <c r="C37" s="296" t="s">
        <v>268</v>
      </c>
      <c r="D37" s="257" t="s">
        <v>324</v>
      </c>
      <c r="E37" s="258" t="n">
        <f aca="false">H37+I37+J37</f>
        <v>0</v>
      </c>
      <c r="F37" s="322"/>
      <c r="G37" s="322"/>
      <c r="H37" s="323" t="n">
        <f aca="false">H39+H38</f>
        <v>0</v>
      </c>
      <c r="I37" s="323" t="n">
        <f aca="false">I39+I38</f>
        <v>0</v>
      </c>
      <c r="J37" s="323" t="n">
        <f aca="false">J39+J38</f>
        <v>0</v>
      </c>
      <c r="K37" s="324" t="s">
        <v>339</v>
      </c>
      <c r="L37" s="325" t="s">
        <v>74</v>
      </c>
      <c r="M37" s="326"/>
      <c r="N37" s="326"/>
      <c r="O37" s="264" t="s">
        <v>340</v>
      </c>
      <c r="P37" s="262" t="s">
        <v>340</v>
      </c>
      <c r="Q37" s="262" t="s">
        <v>340</v>
      </c>
    </row>
    <row r="38" customFormat="false" ht="19.5" hidden="true" customHeight="true" outlineLevel="0" collapsed="false">
      <c r="A38" s="321"/>
      <c r="B38" s="255"/>
      <c r="C38" s="296"/>
      <c r="D38" s="257" t="s">
        <v>327</v>
      </c>
      <c r="E38" s="258" t="n">
        <f aca="false">H38+I38+J38</f>
        <v>0</v>
      </c>
      <c r="F38" s="322"/>
      <c r="G38" s="322"/>
      <c r="H38" s="323" t="n">
        <f aca="false">H42+H47</f>
        <v>0</v>
      </c>
      <c r="I38" s="258" t="n">
        <f aca="false">I42+I47</f>
        <v>0</v>
      </c>
      <c r="J38" s="323" t="n">
        <f aca="false">J42+J47</f>
        <v>0</v>
      </c>
      <c r="K38" s="324"/>
      <c r="L38" s="325"/>
      <c r="M38" s="327"/>
      <c r="N38" s="327"/>
      <c r="O38" s="264"/>
      <c r="P38" s="262"/>
      <c r="Q38" s="262"/>
    </row>
    <row r="39" customFormat="false" ht="19.5" hidden="true" customHeight="true" outlineLevel="0" collapsed="false">
      <c r="A39" s="321"/>
      <c r="B39" s="255"/>
      <c r="C39" s="296"/>
      <c r="D39" s="257" t="s">
        <v>18</v>
      </c>
      <c r="E39" s="258" t="n">
        <f aca="false">H39+I39+J39</f>
        <v>0</v>
      </c>
      <c r="F39" s="258"/>
      <c r="G39" s="258"/>
      <c r="H39" s="258" t="n">
        <f aca="false">H46</f>
        <v>0</v>
      </c>
      <c r="I39" s="258" t="n">
        <f aca="false">I46</f>
        <v>0</v>
      </c>
      <c r="J39" s="258" t="n">
        <f aca="false">J46</f>
        <v>0</v>
      </c>
      <c r="K39" s="324"/>
      <c r="L39" s="325"/>
      <c r="M39" s="327"/>
      <c r="N39" s="327"/>
      <c r="O39" s="264"/>
      <c r="P39" s="262"/>
      <c r="Q39" s="262"/>
    </row>
    <row r="40" customFormat="false" ht="15" hidden="true" customHeight="true" outlineLevel="0" collapsed="false">
      <c r="A40" s="328" t="s">
        <v>347</v>
      </c>
      <c r="B40" s="255"/>
      <c r="C40" s="296"/>
      <c r="D40" s="257"/>
      <c r="E40" s="258"/>
      <c r="F40" s="258"/>
      <c r="G40" s="258"/>
      <c r="H40" s="258"/>
      <c r="I40" s="258"/>
      <c r="J40" s="258"/>
      <c r="K40" s="329"/>
      <c r="L40" s="330"/>
      <c r="M40" s="330"/>
      <c r="N40" s="330"/>
      <c r="O40" s="330"/>
      <c r="P40" s="330"/>
      <c r="Q40" s="331"/>
    </row>
    <row r="41" customFormat="false" ht="15" hidden="true" customHeight="true" outlineLevel="0" collapsed="false">
      <c r="A41" s="328"/>
      <c r="B41" s="332"/>
      <c r="C41" s="333"/>
      <c r="D41" s="257"/>
      <c r="E41" s="258"/>
      <c r="F41" s="258"/>
      <c r="G41" s="258"/>
      <c r="H41" s="258"/>
      <c r="I41" s="258"/>
      <c r="J41" s="258"/>
      <c r="K41" s="307"/>
      <c r="L41" s="308"/>
      <c r="M41" s="334"/>
      <c r="N41" s="334"/>
      <c r="O41" s="334"/>
      <c r="P41" s="334"/>
      <c r="Q41" s="308"/>
    </row>
    <row r="42" customFormat="false" ht="26.25" hidden="true" customHeight="true" outlineLevel="0" collapsed="false">
      <c r="A42" s="246" t="s">
        <v>270</v>
      </c>
      <c r="B42" s="335" t="s">
        <v>348</v>
      </c>
      <c r="C42" s="287" t="s">
        <v>272</v>
      </c>
      <c r="D42" s="270" t="s">
        <v>327</v>
      </c>
      <c r="E42" s="271" t="n">
        <f aca="false">H42+I42+J42</f>
        <v>0</v>
      </c>
      <c r="F42" s="336"/>
      <c r="G42" s="336"/>
      <c r="H42" s="272"/>
      <c r="I42" s="272"/>
      <c r="J42" s="272"/>
      <c r="K42" s="337" t="s">
        <v>349</v>
      </c>
      <c r="L42" s="292" t="s">
        <v>66</v>
      </c>
      <c r="M42" s="334"/>
      <c r="N42" s="334"/>
      <c r="O42" s="338" t="s">
        <v>350</v>
      </c>
      <c r="P42" s="338" t="s">
        <v>350</v>
      </c>
      <c r="Q42" s="338" t="s">
        <v>350</v>
      </c>
    </row>
    <row r="43" customFormat="false" ht="27.75" hidden="true" customHeight="true" outlineLevel="0" collapsed="false">
      <c r="A43" s="246"/>
      <c r="B43" s="335"/>
      <c r="C43" s="287"/>
      <c r="D43" s="270"/>
      <c r="E43" s="271"/>
      <c r="F43" s="271" t="n">
        <v>10182900</v>
      </c>
      <c r="G43" s="271" t="n">
        <v>11490700</v>
      </c>
      <c r="H43" s="272"/>
      <c r="I43" s="272"/>
      <c r="J43" s="272"/>
      <c r="K43" s="337"/>
      <c r="L43" s="292"/>
      <c r="M43" s="339" t="n">
        <v>100</v>
      </c>
      <c r="N43" s="339" t="n">
        <v>100</v>
      </c>
      <c r="O43" s="338"/>
      <c r="P43" s="338"/>
      <c r="Q43" s="338"/>
    </row>
    <row r="44" customFormat="false" ht="12" hidden="true" customHeight="true" outlineLevel="0" collapsed="false">
      <c r="A44" s="246"/>
      <c r="B44" s="335"/>
      <c r="C44" s="287"/>
      <c r="D44" s="270"/>
      <c r="E44" s="271"/>
      <c r="F44" s="271" t="n">
        <v>2312753</v>
      </c>
      <c r="G44" s="271" t="n">
        <v>2497880</v>
      </c>
      <c r="H44" s="272"/>
      <c r="I44" s="272"/>
      <c r="J44" s="272"/>
      <c r="K44" s="337"/>
      <c r="L44" s="292"/>
      <c r="M44" s="339"/>
      <c r="N44" s="339"/>
      <c r="O44" s="338"/>
      <c r="P44" s="338"/>
      <c r="Q44" s="338"/>
    </row>
    <row r="45" customFormat="false" ht="17.25" hidden="true" customHeight="true" outlineLevel="0" collapsed="false">
      <c r="A45" s="246"/>
      <c r="B45" s="335"/>
      <c r="C45" s="287"/>
      <c r="D45" s="270"/>
      <c r="E45" s="271"/>
      <c r="F45" s="271"/>
      <c r="G45" s="271"/>
      <c r="H45" s="272"/>
      <c r="I45" s="272"/>
      <c r="J45" s="272"/>
      <c r="K45" s="337"/>
      <c r="L45" s="292"/>
      <c r="M45" s="339"/>
      <c r="N45" s="339"/>
      <c r="O45" s="338"/>
      <c r="P45" s="338"/>
      <c r="Q45" s="338"/>
    </row>
    <row r="46" customFormat="false" ht="48" hidden="true" customHeight="true" outlineLevel="0" collapsed="false">
      <c r="A46" s="246" t="s">
        <v>277</v>
      </c>
      <c r="B46" s="335" t="s">
        <v>281</v>
      </c>
      <c r="C46" s="270" t="s">
        <v>282</v>
      </c>
      <c r="D46" s="270" t="s">
        <v>18</v>
      </c>
      <c r="E46" s="271" t="n">
        <f aca="false">H46+I46+J46</f>
        <v>0</v>
      </c>
      <c r="F46" s="271"/>
      <c r="G46" s="271"/>
      <c r="H46" s="272"/>
      <c r="I46" s="272"/>
      <c r="J46" s="272"/>
      <c r="K46" s="337" t="s">
        <v>351</v>
      </c>
      <c r="L46" s="292" t="s">
        <v>66</v>
      </c>
      <c r="M46" s="339"/>
      <c r="N46" s="339"/>
      <c r="O46" s="340" t="n">
        <v>3253.6</v>
      </c>
      <c r="P46" s="341" t="n">
        <v>3253.6</v>
      </c>
      <c r="Q46" s="275" t="n">
        <v>3253.6</v>
      </c>
    </row>
    <row r="47" customFormat="false" ht="96" hidden="true" customHeight="true" outlineLevel="0" collapsed="false">
      <c r="A47" s="342" t="s">
        <v>280</v>
      </c>
      <c r="B47" s="335" t="s">
        <v>352</v>
      </c>
      <c r="C47" s="270" t="s">
        <v>282</v>
      </c>
      <c r="D47" s="270" t="s">
        <v>327</v>
      </c>
      <c r="E47" s="271" t="n">
        <f aca="false">H47+I47+J47</f>
        <v>0</v>
      </c>
      <c r="F47" s="271"/>
      <c r="G47" s="271"/>
      <c r="H47" s="272"/>
      <c r="I47" s="272"/>
      <c r="J47" s="272"/>
      <c r="K47" s="343" t="s">
        <v>353</v>
      </c>
      <c r="L47" s="308" t="s">
        <v>345</v>
      </c>
      <c r="M47" s="308"/>
      <c r="N47" s="308"/>
      <c r="O47" s="308" t="s">
        <v>346</v>
      </c>
      <c r="P47" s="308" t="s">
        <v>346</v>
      </c>
      <c r="Q47" s="308" t="s">
        <v>346</v>
      </c>
      <c r="R47" s="159"/>
    </row>
    <row r="48" customFormat="false" ht="15" hidden="false" customHeight="true" outlineLevel="0" collapsed="false">
      <c r="A48" s="280"/>
      <c r="B48" s="344" t="s">
        <v>176</v>
      </c>
      <c r="C48" s="345"/>
      <c r="D48" s="346" t="s">
        <v>324</v>
      </c>
      <c r="E48" s="347" t="n">
        <f aca="false">E49+E50</f>
        <v>193038409</v>
      </c>
      <c r="F48" s="347" t="e">
        <f aca="false">SUM(F49:F50)</f>
        <v>#REF!</v>
      </c>
      <c r="G48" s="347" t="e">
        <f aca="false">SUM(G49:G50)</f>
        <v>#REF!</v>
      </c>
      <c r="H48" s="316" t="n">
        <f aca="false">H22+H15</f>
        <v>65960755</v>
      </c>
      <c r="I48" s="316" t="n">
        <f aca="false">I22+I15</f>
        <v>63538827</v>
      </c>
      <c r="J48" s="316" t="n">
        <f aca="false">J22+J15</f>
        <v>63538827</v>
      </c>
      <c r="K48" s="348"/>
      <c r="L48" s="348"/>
      <c r="M48" s="348"/>
      <c r="N48" s="348"/>
      <c r="O48" s="348"/>
      <c r="P48" s="348"/>
      <c r="Q48" s="348"/>
    </row>
    <row r="49" customFormat="false" ht="15" hidden="false" customHeight="false" outlineLevel="0" collapsed="false">
      <c r="A49" s="280"/>
      <c r="B49" s="344"/>
      <c r="C49" s="345"/>
      <c r="D49" s="257" t="s">
        <v>327</v>
      </c>
      <c r="E49" s="258" t="n">
        <f aca="false">H49+I49+J49</f>
        <v>654291</v>
      </c>
      <c r="F49" s="258" t="e">
        <f aca="false">F16+F23+#REF!+#REF!</f>
        <v>#REF!</v>
      </c>
      <c r="G49" s="258" t="e">
        <f aca="false">G16+G23+#REF!+#REF!</f>
        <v>#REF!</v>
      </c>
      <c r="H49" s="258" t="n">
        <f aca="false">H24+H16</f>
        <v>654291</v>
      </c>
      <c r="I49" s="258" t="n">
        <f aca="false">I24+I16</f>
        <v>0</v>
      </c>
      <c r="J49" s="258" t="n">
        <f aca="false">J24+J16</f>
        <v>0</v>
      </c>
      <c r="K49" s="348"/>
      <c r="L49" s="348"/>
      <c r="M49" s="348"/>
      <c r="N49" s="348"/>
      <c r="O49" s="348"/>
      <c r="P49" s="348"/>
      <c r="Q49" s="348"/>
    </row>
    <row r="50" customFormat="false" ht="15" hidden="false" customHeight="false" outlineLevel="0" collapsed="false">
      <c r="A50" s="280"/>
      <c r="B50" s="344"/>
      <c r="C50" s="345"/>
      <c r="D50" s="257" t="s">
        <v>18</v>
      </c>
      <c r="E50" s="258" t="n">
        <f aca="false">H50+I50+J50</f>
        <v>192384118</v>
      </c>
      <c r="F50" s="258" t="e">
        <f aca="false">F17+F24+#REF!+#REF!</f>
        <v>#REF!</v>
      </c>
      <c r="G50" s="258" t="e">
        <f aca="false">G17+G24+#REF!+#REF!</f>
        <v>#REF!</v>
      </c>
      <c r="H50" s="347" t="n">
        <f aca="false">H48-H49</f>
        <v>65306464</v>
      </c>
      <c r="I50" s="347" t="n">
        <f aca="false">I48-I49</f>
        <v>63538827</v>
      </c>
      <c r="J50" s="347" t="n">
        <f aca="false">J48-J49</f>
        <v>63538827</v>
      </c>
      <c r="K50" s="348"/>
      <c r="L50" s="348"/>
      <c r="M50" s="348"/>
      <c r="N50" s="348"/>
      <c r="O50" s="348"/>
      <c r="P50" s="348"/>
      <c r="Q50" s="348"/>
    </row>
    <row r="51" customFormat="false" ht="15" hidden="false" customHeight="true" outlineLevel="0" collapsed="false">
      <c r="A51" s="280"/>
      <c r="B51" s="255" t="s">
        <v>354</v>
      </c>
      <c r="C51" s="280"/>
      <c r="D51" s="257" t="s">
        <v>324</v>
      </c>
      <c r="E51" s="258" t="n">
        <f aca="false">H51+I51+J51</f>
        <v>193038409</v>
      </c>
      <c r="F51" s="258" t="e">
        <f aca="false">SUM(F52:F53)</f>
        <v>#REF!</v>
      </c>
      <c r="G51" s="258" t="e">
        <f aca="false">SUM(G52:G53)</f>
        <v>#REF!</v>
      </c>
      <c r="H51" s="258" t="n">
        <f aca="false">H48</f>
        <v>65960755</v>
      </c>
      <c r="I51" s="258" t="n">
        <f aca="false">I48</f>
        <v>63538827</v>
      </c>
      <c r="J51" s="258" t="n">
        <f aca="false">J48</f>
        <v>63538827</v>
      </c>
      <c r="K51" s="349"/>
      <c r="L51" s="349"/>
      <c r="M51" s="349"/>
      <c r="N51" s="349"/>
      <c r="O51" s="349"/>
      <c r="P51" s="349"/>
      <c r="Q51" s="349"/>
    </row>
    <row r="52" customFormat="false" ht="15" hidden="false" customHeight="false" outlineLevel="0" collapsed="false">
      <c r="A52" s="280"/>
      <c r="B52" s="255"/>
      <c r="C52" s="280"/>
      <c r="D52" s="257" t="s">
        <v>327</v>
      </c>
      <c r="E52" s="258" t="n">
        <f aca="false">H52+I52+J52</f>
        <v>654291</v>
      </c>
      <c r="F52" s="258" t="e">
        <f aca="false">#REF!+F25</f>
        <v>#REF!</v>
      </c>
      <c r="G52" s="258" t="e">
        <f aca="false">#REF!+G25</f>
        <v>#REF!</v>
      </c>
      <c r="H52" s="258" t="n">
        <f aca="false">H49</f>
        <v>654291</v>
      </c>
      <c r="I52" s="258" t="n">
        <f aca="false">I49</f>
        <v>0</v>
      </c>
      <c r="J52" s="258" t="n">
        <f aca="false">J49</f>
        <v>0</v>
      </c>
      <c r="K52" s="349"/>
      <c r="L52" s="349"/>
      <c r="M52" s="349"/>
      <c r="N52" s="349"/>
      <c r="O52" s="349"/>
      <c r="P52" s="349"/>
      <c r="Q52" s="349"/>
    </row>
    <row r="53" customFormat="false" ht="15" hidden="false" customHeight="false" outlineLevel="0" collapsed="false">
      <c r="A53" s="280"/>
      <c r="B53" s="255"/>
      <c r="C53" s="280"/>
      <c r="D53" s="257" t="s">
        <v>18</v>
      </c>
      <c r="E53" s="258" t="n">
        <f aca="false">H53+I53+J53</f>
        <v>192384118</v>
      </c>
      <c r="F53" s="258" t="e">
        <f aca="false">#REF!+#REF!+#REF!</f>
        <v>#REF!</v>
      </c>
      <c r="G53" s="258" t="e">
        <f aca="false">#REF!+#REF!+#REF!</f>
        <v>#REF!</v>
      </c>
      <c r="H53" s="258" t="n">
        <f aca="false">H50</f>
        <v>65306464</v>
      </c>
      <c r="I53" s="258" t="n">
        <f aca="false">I50</f>
        <v>63538827</v>
      </c>
      <c r="J53" s="258" t="n">
        <f aca="false">J50</f>
        <v>63538827</v>
      </c>
      <c r="K53" s="349"/>
      <c r="L53" s="349"/>
      <c r="M53" s="349"/>
      <c r="N53" s="349"/>
      <c r="O53" s="349"/>
      <c r="P53" s="349"/>
      <c r="Q53" s="349"/>
    </row>
    <row r="54" customFormat="false" ht="1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</row>
    <row r="55" customFormat="false" ht="15" hidden="false" customHeight="false" outlineLevel="0" collapsed="false">
      <c r="A55" s="213"/>
      <c r="B55" s="213"/>
      <c r="C55" s="213"/>
      <c r="D55" s="213"/>
      <c r="E55" s="350"/>
      <c r="F55" s="350" t="e">
        <f aca="false">+F48-F51-#REF!</f>
        <v>#REF!</v>
      </c>
      <c r="G55" s="350" t="e">
        <f aca="false">+G48-G51-#REF!</f>
        <v>#REF!</v>
      </c>
      <c r="H55" s="350"/>
      <c r="I55" s="350"/>
      <c r="J55" s="350"/>
      <c r="K55" s="213"/>
      <c r="L55" s="213"/>
      <c r="M55" s="213"/>
      <c r="N55" s="213"/>
      <c r="O55" s="213"/>
      <c r="P55" s="213"/>
      <c r="Q55" s="213"/>
    </row>
    <row r="56" customFormat="false" ht="1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</row>
    <row r="57" customFormat="false" ht="1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</row>
    <row r="58" customFormat="false" ht="15" hidden="false" customHeight="true" outlineLevel="0" collapsed="false">
      <c r="A58" s="213"/>
      <c r="B58" s="213"/>
      <c r="C58" s="213"/>
      <c r="D58" s="214"/>
      <c r="E58" s="215"/>
      <c r="F58" s="215"/>
      <c r="G58" s="215"/>
      <c r="H58" s="215"/>
      <c r="I58" s="215"/>
      <c r="J58" s="215"/>
      <c r="K58" s="213"/>
      <c r="L58" s="213"/>
      <c r="M58" s="213"/>
      <c r="N58" s="213"/>
      <c r="O58" s="213"/>
      <c r="P58" s="213"/>
      <c r="Q58" s="213"/>
    </row>
    <row r="59" customFormat="false" ht="15" hidden="false" customHeight="false" outlineLevel="0" collapsed="false">
      <c r="A59" s="213"/>
      <c r="B59" s="213"/>
      <c r="C59" s="213"/>
      <c r="D59" s="214"/>
      <c r="E59" s="214"/>
      <c r="F59" s="214"/>
      <c r="G59" s="214"/>
      <c r="H59" s="214"/>
      <c r="I59" s="214"/>
      <c r="J59" s="214"/>
      <c r="K59" s="213"/>
      <c r="L59" s="213"/>
      <c r="M59" s="213"/>
      <c r="N59" s="213"/>
      <c r="O59" s="213"/>
      <c r="P59" s="213"/>
      <c r="Q59" s="213"/>
    </row>
    <row r="60" customFormat="false" ht="15" hidden="false" customHeight="true" outlineLevel="0" collapsed="false">
      <c r="A60" s="213"/>
      <c r="B60" s="213"/>
      <c r="C60" s="213"/>
      <c r="D60" s="216"/>
      <c r="E60" s="217" t="s">
        <v>289</v>
      </c>
      <c r="F60" s="217"/>
      <c r="G60" s="217"/>
      <c r="H60" s="217"/>
      <c r="I60" s="217"/>
      <c r="J60" s="217"/>
      <c r="K60" s="213"/>
      <c r="L60" s="213"/>
      <c r="M60" s="213"/>
      <c r="N60" s="213"/>
      <c r="O60" s="213"/>
      <c r="P60" s="213"/>
      <c r="Q60" s="213"/>
    </row>
    <row r="61" customFormat="false" ht="1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</row>
  </sheetData>
  <mergeCells count="105">
    <mergeCell ref="K1:Q1"/>
    <mergeCell ref="K2:Q5"/>
    <mergeCell ref="A6:Q7"/>
    <mergeCell ref="A8:Q8"/>
    <mergeCell ref="A9:A11"/>
    <mergeCell ref="B9:B11"/>
    <mergeCell ref="C9:C11"/>
    <mergeCell ref="D9:D11"/>
    <mergeCell ref="E9:J9"/>
    <mergeCell ref="K9:Q10"/>
    <mergeCell ref="E10:E11"/>
    <mergeCell ref="F10:J10"/>
    <mergeCell ref="A13:Q13"/>
    <mergeCell ref="A14:Q14"/>
    <mergeCell ref="A15:A17"/>
    <mergeCell ref="B15:B17"/>
    <mergeCell ref="C15:C17"/>
    <mergeCell ref="K15:K17"/>
    <mergeCell ref="L15:L17"/>
    <mergeCell ref="O15:O17"/>
    <mergeCell ref="P15:P17"/>
    <mergeCell ref="Q15:Q17"/>
    <mergeCell ref="A18:A19"/>
    <mergeCell ref="B18:B19"/>
    <mergeCell ref="C18:C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K20:K21"/>
    <mergeCell ref="L20:L21"/>
    <mergeCell ref="M20:M21"/>
    <mergeCell ref="N20:N21"/>
    <mergeCell ref="O20:O21"/>
    <mergeCell ref="P20:P21"/>
    <mergeCell ref="Q20:Q21"/>
    <mergeCell ref="A22:A24"/>
    <mergeCell ref="B22:B24"/>
    <mergeCell ref="C22:C24"/>
    <mergeCell ref="K22:K24"/>
    <mergeCell ref="L22:L24"/>
    <mergeCell ref="O22:O24"/>
    <mergeCell ref="P22:P24"/>
    <mergeCell ref="Q22:Q24"/>
    <mergeCell ref="A25:A26"/>
    <mergeCell ref="B25:B26"/>
    <mergeCell ref="C25:C26"/>
    <mergeCell ref="K25:K26"/>
    <mergeCell ref="L25:L26"/>
    <mergeCell ref="O25:O26"/>
    <mergeCell ref="P25:P26"/>
    <mergeCell ref="Q25:Q26"/>
    <mergeCell ref="A27:A28"/>
    <mergeCell ref="B27:B28"/>
    <mergeCell ref="C27:C28"/>
    <mergeCell ref="A29:A31"/>
    <mergeCell ref="B29:B31"/>
    <mergeCell ref="C29:C31"/>
    <mergeCell ref="A33:A34"/>
    <mergeCell ref="B33:B34"/>
    <mergeCell ref="C33:C34"/>
    <mergeCell ref="A37:A39"/>
    <mergeCell ref="B37:B40"/>
    <mergeCell ref="C37:C40"/>
    <mergeCell ref="K37:K39"/>
    <mergeCell ref="L37:L39"/>
    <mergeCell ref="O37:O39"/>
    <mergeCell ref="P37:P39"/>
    <mergeCell ref="Q37:Q39"/>
    <mergeCell ref="D39:D40"/>
    <mergeCell ref="E39:E40"/>
    <mergeCell ref="H39:H40"/>
    <mergeCell ref="I39:I40"/>
    <mergeCell ref="J39:J40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L42:L45"/>
    <mergeCell ref="O42:O45"/>
    <mergeCell ref="P42:P45"/>
    <mergeCell ref="Q42:Q45"/>
    <mergeCell ref="M43:M44"/>
    <mergeCell ref="N43:N44"/>
    <mergeCell ref="A48:A50"/>
    <mergeCell ref="B48:B50"/>
    <mergeCell ref="C48:C50"/>
    <mergeCell ref="K48:Q50"/>
    <mergeCell ref="A51:A53"/>
    <mergeCell ref="B51:B53"/>
    <mergeCell ref="C51:C53"/>
    <mergeCell ref="K51:Q53"/>
    <mergeCell ref="E58:J58"/>
    <mergeCell ref="E60:J60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1-12-02T07:05:27Z</dcterms:modified>
  <cp:revision>0</cp:revision>
  <dc:subject/>
  <dc:title/>
</cp:coreProperties>
</file>