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0.12.14" sheetId="1" state="visible" r:id="rId2"/>
    <sheet name="27.03.15" sheetId="2" state="visible" r:id="rId3"/>
    <sheet name="26.06.15" sheetId="3" state="visible" r:id="rId4"/>
    <sheet name="25.09.15" sheetId="4" state="visible" r:id="rId5"/>
    <sheet name="25.12.15" sheetId="5" state="visible" r:id="rId6"/>
    <sheet name="сравнение за год" sheetId="6" state="visible" r:id="rId7"/>
    <sheet name="31.03.16" sheetId="7" state="visible" r:id="rId8"/>
    <sheet name="30.06.16" sheetId="8" state="visible" r:id="rId9"/>
    <sheet name="30.09.16" sheetId="9" state="visible" r:id="rId10"/>
    <sheet name="30.12.16" sheetId="10" state="visible" r:id="rId11"/>
    <sheet name="сравнение за год 2016-2015" sheetId="11" state="visible" r:id="rId12"/>
  </sheets>
  <definedNames>
    <definedName function="false" hidden="false" localSheetId="3" name="_xlnm.Print_Area" vbProcedure="false">'25.09.15'!$A$1:$AF$45</definedName>
    <definedName function="false" hidden="false" localSheetId="4" name="_xlnm.Print_Area" vbProcedure="false">'25.12.15'!$A$2:$AF$45</definedName>
    <definedName function="false" hidden="false" localSheetId="2" name="_xlnm.Print_Area" vbProcedure="false">'26.06.15'!$A$2:$AF$45</definedName>
    <definedName function="false" hidden="false" localSheetId="1" name="_xlnm.Print_Area" vbProcedure="false">'27.03.15'!$A$2:$AF$45</definedName>
    <definedName function="false" hidden="false" localSheetId="7" name="_xlnm.Print_Area" vbProcedure="false">'30.06.16'!$A$2:$AF$45</definedName>
    <definedName function="false" hidden="false" localSheetId="8" name="_xlnm.Print_Area" vbProcedure="false">'30.09.16'!$A$2:$AF$45</definedName>
    <definedName function="false" hidden="false" localSheetId="9" name="_xlnm.Print_Area" vbProcedure="false">'30.12.16'!$A$2:$AF$49</definedName>
    <definedName function="false" hidden="false" localSheetId="6" name="_xlnm.Print_Area" vbProcedure="false">'31.03.16'!$A$2:$AF$45</definedName>
    <definedName function="false" hidden="false" localSheetId="5" name="_xlnm.Print_Area" vbProcedure="false">'сравнение за год'!$A$2:$AF$45</definedName>
    <definedName function="false" hidden="false" localSheetId="10" name="_xlnm.Print_Area" vbProcedure="false">'сравнение за год 2016-2015'!$A$2:$AF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9">
  <si>
    <t xml:space="preserve">Приложение 4</t>
  </si>
  <si>
    <t xml:space="preserve">Ежеквартальный сводный отчет об уровне цен на фиксированный набор товаров и динамике их изменения в в муниципальном образовании по состоянию на ______________ 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вые объекты</t>
  </si>
  <si>
    <t xml:space="preserve">Рынки</t>
  </si>
  <si>
    <t xml:space="preserve">Средние цены (руб.)</t>
  </si>
  <si>
    <t xml:space="preserve">% наличия товара в продаже</t>
  </si>
  <si>
    <t xml:space="preserve">Мин.</t>
  </si>
  <si>
    <t xml:space="preserve">% роста / снижения от предыдущего значения</t>
  </si>
  <si>
    <t xml:space="preserve">Макс.</t>
  </si>
  <si>
    <t xml:space="preserve">На отчетную дату</t>
  </si>
  <si>
    <t xml:space="preserve">Кол-во процентных пунктов роста / снижения от предыдущего значения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Ежеквартальный сводный отчет об уровне цен на фиксированный набор товаров и динамике их изменения в в муниципальном образовании город Кировск с подведомственной территорией по состоянию на 27.03.2015 </t>
  </si>
  <si>
    <t xml:space="preserve">Исполнитель Шевелёва Г.Д. вед. специалист сектора потребительского рынка и развития предпринимательства отдела экономического развития администрации г. Кировска</t>
  </si>
  <si>
    <t xml:space="preserve">тел. 881531 55325, +79086053095</t>
  </si>
  <si>
    <t xml:space="preserve">Ежеквартальный сводный отчет об уровне цен на фиксированный набор товаров и динамике их изменения в в муниципальном образовании город Кировск с подведомственной территорией по состоянию на </t>
  </si>
  <si>
    <t xml:space="preserve">Ежеквартальный сводный отчет об уровне цен на фиксированный набор товаров и динамике их изменения в в муниципальном образовании город Кировск с подведомственной территорией по состоянию на 25.09.2015</t>
  </si>
  <si>
    <t xml:space="preserve">Ежеквартальный сводный отчет об уровне цен на фиксированный набор товаров и динамике их изменения в в муниципальном образовании город Кировск с подведомственной территорией по состоянию на 25.12.2015</t>
  </si>
  <si>
    <t xml:space="preserve">Ежеквартальный сводный отчет об уровне цен на фиксированный набор товаров и динамике их изменения в в муниципальном образовании город Кировск с подведомственной территорией по состоянию на 25.12.2015 в сравнении с 30.12.2014</t>
  </si>
  <si>
    <t xml:space="preserve">Ежеквартальный сводный отчет об уровне цен на фиксированный набор товаров и динамике их изменения в в муниципальном образовании город Кировск с подведомственной территорией по состоянию на 31.03.2016</t>
  </si>
  <si>
    <t xml:space="preserve">Ежеквартальный сводный отчет об уровне цен на фиксированный набор товаров и динамике их изменения в в муниципальном образовании город Кировск с подведомственной территорией по состоянию на 30.06.2016</t>
  </si>
  <si>
    <t xml:space="preserve">тел. 881531 55325, +79113121300</t>
  </si>
  <si>
    <t xml:space="preserve">Ежеквартальный сводный отчет об уровне цен на фиксированный набор товаров и динамике их изменения в в муниципальном образовании город Кировск с подведомственной территорией по состоянию на 30.09.2016</t>
  </si>
  <si>
    <t xml:space="preserve">Ежеквартальный сводный отчет об уровне цен на фиксированный набор товаров и динамике их изменения в в муниципальном образовании город Кировск с подведомственной территорией по состоянию на 30.12.2016</t>
  </si>
  <si>
    <t xml:space="preserve">Ежеквартальный сводный отчет об уровне цен на фиксированный набор товаров и динамике их изменения в в муниципальном образовании город Кировск с подведомственной территорией по состоянию на 30.12.2015 в сравнении с 25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9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A1:AF4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6.41"/>
    <col collapsed="false" customWidth="true" hidden="false" outlineLevel="0" max="10" min="10" style="1" width="8.99"/>
    <col collapsed="false" customWidth="true" hidden="false" outlineLevel="0" max="11" min="11" style="1" width="6.7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6.56"/>
    <col collapsed="false" customWidth="true" hidden="false" outlineLevel="0" max="16" min="16" style="1" width="8.99"/>
    <col collapsed="false" customWidth="true" hidden="false" outlineLevel="0" max="17" min="17" style="1" width="6.99"/>
    <col collapsed="false" customWidth="true" hidden="false" outlineLevel="0" max="18" min="18" style="1" width="8.99"/>
    <col collapsed="false" customWidth="true" hidden="false" outlineLevel="0" max="19" min="19" style="1" width="8.56"/>
    <col collapsed="false" customWidth="true" hidden="false" outlineLevel="0" max="20" min="20" style="1" width="9.56"/>
    <col collapsed="false" customWidth="true" hidden="false" outlineLevel="0" max="21" min="21" style="1" width="6.56"/>
    <col collapsed="false" customWidth="true" hidden="false" outlineLevel="0" max="22" min="22" style="1" width="8.99"/>
    <col collapsed="false" customWidth="true" hidden="false" outlineLevel="0" max="23" min="23" style="1" width="6.7"/>
    <col collapsed="false" customWidth="true" hidden="false" outlineLevel="0" max="24" min="24" style="1" width="8.99"/>
    <col collapsed="false" customWidth="true" hidden="false" outlineLevel="0" max="25" min="25" style="1" width="8.56"/>
    <col collapsed="false" customWidth="true" hidden="false" outlineLevel="0" max="26" min="26" style="1" width="9.56"/>
    <col collapsed="false" customWidth="true" hidden="false" outlineLevel="0" max="27" min="27" style="1" width="5.71"/>
    <col collapsed="false" customWidth="true" hidden="false" outlineLevel="0" max="28" min="28" style="1" width="8.99"/>
    <col collapsed="false" customWidth="true" hidden="false" outlineLevel="0" max="29" min="29" style="1" width="6.7"/>
    <col collapsed="false" customWidth="true" hidden="false" outlineLevel="0" max="30" min="30" style="1" width="8.99"/>
    <col collapsed="false" customWidth="true" hidden="false" outlineLevel="0" max="31" min="31" style="1" width="8.41"/>
    <col collapsed="false" customWidth="true" hidden="false" outlineLevel="0" max="32" min="32" style="1" width="9.56"/>
    <col collapsed="false" customWidth="true" hidden="false" outlineLevel="0" max="33" min="33" style="1" width="12.28"/>
    <col collapsed="false" customWidth="false" hidden="false" outlineLevel="0" max="257" min="34" style="1" width="10.99"/>
  </cols>
  <sheetData>
    <row r="1" customFormat="false" ht="14.25" hidden="false" customHeight="true" outlineLevel="0" collapsed="false">
      <c r="AC1" s="2" t="s">
        <v>0</v>
      </c>
      <c r="AD1" s="2"/>
      <c r="AE1" s="2"/>
      <c r="A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4" t="s">
        <v>6</v>
      </c>
      <c r="P3" s="4"/>
      <c r="Q3" s="4"/>
      <c r="R3" s="4"/>
      <c r="S3" s="4"/>
      <c r="T3" s="4"/>
      <c r="U3" s="4" t="s">
        <v>7</v>
      </c>
      <c r="V3" s="4"/>
      <c r="W3" s="4"/>
      <c r="X3" s="4"/>
      <c r="Y3" s="4"/>
      <c r="Z3" s="4"/>
      <c r="AA3" s="4" t="s">
        <v>8</v>
      </c>
      <c r="AB3" s="4"/>
      <c r="AC3" s="4"/>
      <c r="AD3" s="4"/>
      <c r="AE3" s="4"/>
      <c r="AF3" s="4"/>
      <c r="AG3" s="6"/>
      <c r="AH3" s="6"/>
      <c r="AI3" s="6"/>
      <c r="AJ3" s="6"/>
    </row>
    <row r="4" customFormat="false" ht="42.75" hidden="false" customHeight="true" outlineLevel="0" collapsed="false">
      <c r="A4" s="4"/>
      <c r="B4" s="5"/>
      <c r="C4" s="4" t="s">
        <v>9</v>
      </c>
      <c r="D4" s="4"/>
      <c r="E4" s="4"/>
      <c r="F4" s="4"/>
      <c r="G4" s="4" t="s">
        <v>10</v>
      </c>
      <c r="H4" s="4"/>
      <c r="I4" s="4" t="s">
        <v>9</v>
      </c>
      <c r="J4" s="4"/>
      <c r="K4" s="4"/>
      <c r="L4" s="4"/>
      <c r="M4" s="4" t="s">
        <v>10</v>
      </c>
      <c r="N4" s="4"/>
      <c r="O4" s="4" t="s">
        <v>9</v>
      </c>
      <c r="P4" s="4"/>
      <c r="Q4" s="4"/>
      <c r="R4" s="4"/>
      <c r="S4" s="4" t="s">
        <v>10</v>
      </c>
      <c r="T4" s="4"/>
      <c r="U4" s="4" t="s">
        <v>9</v>
      </c>
      <c r="V4" s="4"/>
      <c r="W4" s="4"/>
      <c r="X4" s="4"/>
      <c r="Y4" s="4" t="s">
        <v>10</v>
      </c>
      <c r="Z4" s="4"/>
      <c r="AA4" s="4" t="s">
        <v>9</v>
      </c>
      <c r="AB4" s="4"/>
      <c r="AC4" s="4"/>
      <c r="AD4" s="4"/>
      <c r="AE4" s="4" t="s">
        <v>10</v>
      </c>
      <c r="AF4" s="4"/>
      <c r="AG4" s="6"/>
      <c r="AH4" s="6"/>
      <c r="AI4" s="6"/>
      <c r="AJ4" s="6"/>
    </row>
    <row r="5" customFormat="false" ht="63" hidden="false" customHeight="false" outlineLevel="0" collapsed="false">
      <c r="A5" s="4"/>
      <c r="B5" s="5"/>
      <c r="C5" s="4" t="s">
        <v>11</v>
      </c>
      <c r="D5" s="7" t="s">
        <v>12</v>
      </c>
      <c r="E5" s="4" t="s">
        <v>13</v>
      </c>
      <c r="F5" s="7" t="s">
        <v>12</v>
      </c>
      <c r="G5" s="8" t="s">
        <v>14</v>
      </c>
      <c r="H5" s="7" t="s">
        <v>15</v>
      </c>
      <c r="I5" s="4" t="s">
        <v>11</v>
      </c>
      <c r="J5" s="7" t="s">
        <v>12</v>
      </c>
      <c r="K5" s="4" t="s">
        <v>13</v>
      </c>
      <c r="L5" s="7" t="s">
        <v>12</v>
      </c>
      <c r="M5" s="8" t="s">
        <v>14</v>
      </c>
      <c r="N5" s="7" t="s">
        <v>15</v>
      </c>
      <c r="O5" s="4" t="s">
        <v>11</v>
      </c>
      <c r="P5" s="7" t="s">
        <v>12</v>
      </c>
      <c r="Q5" s="4" t="s">
        <v>13</v>
      </c>
      <c r="R5" s="7" t="s">
        <v>12</v>
      </c>
      <c r="S5" s="8" t="s">
        <v>14</v>
      </c>
      <c r="T5" s="7" t="s">
        <v>15</v>
      </c>
      <c r="U5" s="4" t="s">
        <v>11</v>
      </c>
      <c r="V5" s="7" t="s">
        <v>12</v>
      </c>
      <c r="W5" s="4" t="s">
        <v>13</v>
      </c>
      <c r="X5" s="7" t="s">
        <v>12</v>
      </c>
      <c r="Y5" s="8" t="s">
        <v>14</v>
      </c>
      <c r="Z5" s="7" t="s">
        <v>15</v>
      </c>
      <c r="AA5" s="4" t="s">
        <v>11</v>
      </c>
      <c r="AB5" s="7" t="s">
        <v>12</v>
      </c>
      <c r="AC5" s="4" t="s">
        <v>13</v>
      </c>
      <c r="AD5" s="7" t="s">
        <v>12</v>
      </c>
      <c r="AE5" s="8" t="s">
        <v>14</v>
      </c>
      <c r="AF5" s="7" t="s">
        <v>15</v>
      </c>
      <c r="AG5" s="6"/>
      <c r="AH5" s="6"/>
      <c r="AI5" s="6"/>
      <c r="AJ5" s="6"/>
    </row>
    <row r="6" customFormat="false" ht="15.75" hidden="false" customHeight="false" outlineLevel="0" collapsed="false">
      <c r="A6" s="9" t="n">
        <v>1</v>
      </c>
      <c r="B6" s="10" t="s">
        <v>16</v>
      </c>
      <c r="C6" s="11" t="n">
        <v>28.2</v>
      </c>
      <c r="D6" s="12"/>
      <c r="E6" s="11" t="n">
        <v>41.95</v>
      </c>
      <c r="F6" s="12"/>
      <c r="G6" s="11" t="n">
        <v>100</v>
      </c>
      <c r="H6" s="12"/>
      <c r="I6" s="11" t="n">
        <v>27.9</v>
      </c>
      <c r="J6" s="12"/>
      <c r="K6" s="11" t="n">
        <v>44.4</v>
      </c>
      <c r="L6" s="12"/>
      <c r="M6" s="11" t="n">
        <v>100</v>
      </c>
      <c r="N6" s="12"/>
      <c r="O6" s="11" t="n">
        <v>30.8333333333333</v>
      </c>
      <c r="P6" s="12"/>
      <c r="Q6" s="11" t="n">
        <v>37.9666666666667</v>
      </c>
      <c r="R6" s="12"/>
      <c r="S6" s="11" t="n">
        <v>100</v>
      </c>
      <c r="T6" s="12"/>
      <c r="U6" s="11"/>
      <c r="V6" s="12"/>
      <c r="W6" s="11"/>
      <c r="X6" s="12"/>
      <c r="Y6" s="11"/>
      <c r="Z6" s="12"/>
      <c r="AA6" s="11"/>
      <c r="AB6" s="12"/>
      <c r="AC6" s="13"/>
      <c r="AD6" s="14"/>
      <c r="AE6" s="13"/>
      <c r="AF6" s="14"/>
    </row>
    <row r="7" customFormat="false" ht="15.75" hidden="false" customHeight="false" outlineLevel="0" collapsed="false">
      <c r="A7" s="9" t="n">
        <v>2</v>
      </c>
      <c r="B7" s="10" t="s">
        <v>17</v>
      </c>
      <c r="C7" s="11" t="n">
        <v>51.6</v>
      </c>
      <c r="D7" s="12"/>
      <c r="E7" s="11" t="n">
        <v>58.85</v>
      </c>
      <c r="F7" s="12"/>
      <c r="G7" s="11" t="n">
        <v>100</v>
      </c>
      <c r="H7" s="12"/>
      <c r="I7" s="11" t="n">
        <v>49.88</v>
      </c>
      <c r="J7" s="12"/>
      <c r="K7" s="11" t="n">
        <v>85.4</v>
      </c>
      <c r="L7" s="12"/>
      <c r="M7" s="11" t="n">
        <v>100</v>
      </c>
      <c r="N7" s="12"/>
      <c r="O7" s="11" t="n">
        <v>51.6333333333333</v>
      </c>
      <c r="P7" s="12"/>
      <c r="Q7" s="11" t="n">
        <v>56.6333333333333</v>
      </c>
      <c r="R7" s="12"/>
      <c r="S7" s="11" t="n">
        <v>100</v>
      </c>
      <c r="T7" s="12"/>
      <c r="U7" s="11"/>
      <c r="V7" s="12"/>
      <c r="W7" s="11"/>
      <c r="X7" s="12"/>
      <c r="Y7" s="11"/>
      <c r="Z7" s="12"/>
      <c r="AA7" s="11"/>
      <c r="AB7" s="12"/>
      <c r="AC7" s="13"/>
      <c r="AD7" s="14"/>
      <c r="AE7" s="13"/>
      <c r="AF7" s="14"/>
    </row>
    <row r="8" customFormat="false" ht="15.75" hidden="false" customHeight="false" outlineLevel="0" collapsed="false">
      <c r="A8" s="9" t="n">
        <v>3</v>
      </c>
      <c r="B8" s="10" t="s">
        <v>18</v>
      </c>
      <c r="C8" s="11" t="n">
        <v>77.15</v>
      </c>
      <c r="D8" s="12"/>
      <c r="E8" s="11" t="n">
        <v>87.7</v>
      </c>
      <c r="F8" s="12"/>
      <c r="G8" s="11" t="n">
        <v>100</v>
      </c>
      <c r="H8" s="12"/>
      <c r="I8" s="11" t="n">
        <v>68.63</v>
      </c>
      <c r="J8" s="12"/>
      <c r="K8" s="11" t="n">
        <v>125.5</v>
      </c>
      <c r="L8" s="12"/>
      <c r="M8" s="11" t="n">
        <v>100</v>
      </c>
      <c r="N8" s="12"/>
      <c r="O8" s="11" t="n">
        <v>59.4666666666667</v>
      </c>
      <c r="P8" s="12"/>
      <c r="Q8" s="11" t="n">
        <v>64.1333333333333</v>
      </c>
      <c r="R8" s="12"/>
      <c r="S8" s="11" t="n">
        <v>100</v>
      </c>
      <c r="T8" s="12"/>
      <c r="U8" s="11"/>
      <c r="V8" s="12"/>
      <c r="W8" s="11"/>
      <c r="X8" s="12"/>
      <c r="Y8" s="11"/>
      <c r="Z8" s="12"/>
      <c r="AA8" s="11"/>
      <c r="AB8" s="12"/>
      <c r="AC8" s="13"/>
      <c r="AD8" s="14"/>
      <c r="AE8" s="13"/>
      <c r="AF8" s="14"/>
    </row>
    <row r="9" customFormat="false" ht="15.75" hidden="false" customHeight="false" outlineLevel="0" collapsed="false">
      <c r="A9" s="9" t="n">
        <v>4</v>
      </c>
      <c r="B9" s="10" t="s">
        <v>19</v>
      </c>
      <c r="C9" s="11" t="n">
        <v>24.85</v>
      </c>
      <c r="D9" s="12"/>
      <c r="E9" s="11" t="n">
        <v>157.65</v>
      </c>
      <c r="F9" s="12"/>
      <c r="G9" s="11" t="n">
        <v>100</v>
      </c>
      <c r="H9" s="12"/>
      <c r="I9" s="11" t="n">
        <v>39.75</v>
      </c>
      <c r="J9" s="12"/>
      <c r="K9" s="11" t="n">
        <v>99.75</v>
      </c>
      <c r="L9" s="12"/>
      <c r="M9" s="11" t="n">
        <v>100</v>
      </c>
      <c r="N9" s="12"/>
      <c r="O9" s="11" t="n">
        <v>38.3</v>
      </c>
      <c r="P9" s="12"/>
      <c r="Q9" s="11" t="n">
        <v>118.666666666667</v>
      </c>
      <c r="R9" s="12"/>
      <c r="S9" s="11" t="n">
        <v>100</v>
      </c>
      <c r="T9" s="12"/>
      <c r="U9" s="11"/>
      <c r="V9" s="12"/>
      <c r="W9" s="11"/>
      <c r="X9" s="12"/>
      <c r="Y9" s="11"/>
      <c r="Z9" s="12"/>
      <c r="AA9" s="11"/>
      <c r="AB9" s="12"/>
      <c r="AC9" s="13"/>
      <c r="AD9" s="14"/>
      <c r="AE9" s="13"/>
      <c r="AF9" s="14"/>
    </row>
    <row r="10" customFormat="false" ht="15.75" hidden="false" customHeight="false" outlineLevel="0" collapsed="false">
      <c r="A10" s="9" t="n">
        <v>5</v>
      </c>
      <c r="B10" s="10" t="s">
        <v>20</v>
      </c>
      <c r="C10" s="11" t="n">
        <v>54.35</v>
      </c>
      <c r="D10" s="12"/>
      <c r="E10" s="11" t="n">
        <v>84.9</v>
      </c>
      <c r="F10" s="12"/>
      <c r="G10" s="11" t="n">
        <v>100</v>
      </c>
      <c r="H10" s="12"/>
      <c r="I10" s="11" t="n">
        <v>66.56</v>
      </c>
      <c r="J10" s="12"/>
      <c r="K10" s="11" t="n">
        <v>89.9</v>
      </c>
      <c r="L10" s="12"/>
      <c r="M10" s="11" t="n">
        <v>100</v>
      </c>
      <c r="N10" s="12"/>
      <c r="O10" s="11" t="n">
        <v>54.9666666666667</v>
      </c>
      <c r="P10" s="12"/>
      <c r="Q10" s="11" t="n">
        <v>78.8</v>
      </c>
      <c r="R10" s="12"/>
      <c r="S10" s="11" t="n">
        <v>100</v>
      </c>
      <c r="T10" s="12"/>
      <c r="U10" s="11"/>
      <c r="V10" s="12"/>
      <c r="W10" s="11"/>
      <c r="X10" s="12"/>
      <c r="Y10" s="11"/>
      <c r="Z10" s="12"/>
      <c r="AA10" s="11"/>
      <c r="AB10" s="12"/>
      <c r="AC10" s="13"/>
      <c r="AD10" s="14"/>
      <c r="AE10" s="13"/>
      <c r="AF10" s="14"/>
    </row>
    <row r="11" customFormat="false" ht="15.75" hidden="false" customHeight="false" outlineLevel="0" collapsed="false">
      <c r="A11" s="9" t="n">
        <v>6</v>
      </c>
      <c r="B11" s="10" t="s">
        <v>21</v>
      </c>
      <c r="C11" s="11" t="n">
        <v>46.2</v>
      </c>
      <c r="D11" s="12"/>
      <c r="E11" s="11" t="n">
        <v>46.2</v>
      </c>
      <c r="F11" s="12"/>
      <c r="G11" s="11" t="n">
        <v>100</v>
      </c>
      <c r="H11" s="12"/>
      <c r="I11" s="11" t="n">
        <v>44.3</v>
      </c>
      <c r="J11" s="12"/>
      <c r="K11" s="11" t="n">
        <v>44.3</v>
      </c>
      <c r="L11" s="12"/>
      <c r="M11" s="11" t="n">
        <v>100</v>
      </c>
      <c r="N11" s="12"/>
      <c r="O11" s="11" t="n">
        <v>51.9666666666667</v>
      </c>
      <c r="P11" s="12"/>
      <c r="Q11" s="11" t="n">
        <v>55.3</v>
      </c>
      <c r="R11" s="12"/>
      <c r="S11" s="11" t="n">
        <v>100</v>
      </c>
      <c r="T11" s="12"/>
      <c r="U11" s="11"/>
      <c r="V11" s="12"/>
      <c r="W11" s="11"/>
      <c r="X11" s="12"/>
      <c r="Y11" s="11"/>
      <c r="Z11" s="12"/>
      <c r="AA11" s="11"/>
      <c r="AB11" s="12"/>
      <c r="AC11" s="13"/>
      <c r="AD11" s="14"/>
      <c r="AE11" s="13"/>
      <c r="AF11" s="14"/>
    </row>
    <row r="12" customFormat="false" ht="15.75" hidden="false" customHeight="false" outlineLevel="0" collapsed="false">
      <c r="A12" s="9" t="n">
        <v>7</v>
      </c>
      <c r="B12" s="10" t="s">
        <v>22</v>
      </c>
      <c r="C12" s="11" t="n">
        <v>8.9</v>
      </c>
      <c r="D12" s="12"/>
      <c r="E12" s="11" t="n">
        <v>10.9</v>
      </c>
      <c r="F12" s="12"/>
      <c r="G12" s="11" t="n">
        <v>100</v>
      </c>
      <c r="H12" s="12"/>
      <c r="I12" s="11" t="n">
        <v>9.9</v>
      </c>
      <c r="J12" s="12"/>
      <c r="K12" s="11" t="n">
        <v>14.4</v>
      </c>
      <c r="L12" s="12"/>
      <c r="M12" s="11" t="n">
        <v>100</v>
      </c>
      <c r="N12" s="12"/>
      <c r="O12" s="11" t="n">
        <v>15.4666666666667</v>
      </c>
      <c r="P12" s="12"/>
      <c r="Q12" s="11" t="n">
        <v>23.4666666666667</v>
      </c>
      <c r="R12" s="12"/>
      <c r="S12" s="11" t="n">
        <v>100</v>
      </c>
      <c r="T12" s="12"/>
      <c r="U12" s="11"/>
      <c r="V12" s="12"/>
      <c r="W12" s="11"/>
      <c r="X12" s="12"/>
      <c r="Y12" s="11"/>
      <c r="Z12" s="12"/>
      <c r="AA12" s="11"/>
      <c r="AB12" s="12"/>
      <c r="AC12" s="13"/>
      <c r="AD12" s="14"/>
      <c r="AE12" s="13"/>
      <c r="AF12" s="14"/>
    </row>
    <row r="13" customFormat="false" ht="15.75" hidden="false" customHeight="false" outlineLevel="0" collapsed="false">
      <c r="A13" s="9" t="n">
        <v>8</v>
      </c>
      <c r="B13" s="10" t="s">
        <v>23</v>
      </c>
      <c r="C13" s="11" t="n">
        <v>449.65</v>
      </c>
      <c r="D13" s="12"/>
      <c r="E13" s="15" t="n">
        <v>1174.75</v>
      </c>
      <c r="F13" s="12"/>
      <c r="G13" s="11" t="n">
        <v>100</v>
      </c>
      <c r="H13" s="12"/>
      <c r="I13" s="11" t="n">
        <v>159</v>
      </c>
      <c r="J13" s="12"/>
      <c r="K13" s="11" t="n">
        <v>850.75</v>
      </c>
      <c r="L13" s="12"/>
      <c r="M13" s="11" t="n">
        <v>100</v>
      </c>
      <c r="N13" s="12"/>
      <c r="O13" s="11" t="n">
        <v>167.966666666667</v>
      </c>
      <c r="P13" s="12"/>
      <c r="Q13" s="11" t="n">
        <v>918.3</v>
      </c>
      <c r="R13" s="12"/>
      <c r="S13" s="11" t="n">
        <v>100</v>
      </c>
      <c r="T13" s="12"/>
      <c r="U13" s="11"/>
      <c r="V13" s="12"/>
      <c r="W13" s="11"/>
      <c r="X13" s="12"/>
      <c r="Y13" s="11"/>
      <c r="Z13" s="12"/>
      <c r="AA13" s="11"/>
      <c r="AB13" s="12"/>
      <c r="AC13" s="13"/>
      <c r="AD13" s="14"/>
      <c r="AE13" s="13"/>
      <c r="AF13" s="14"/>
    </row>
    <row r="14" customFormat="false" ht="15.75" hidden="false" customHeight="false" outlineLevel="0" collapsed="false">
      <c r="A14" s="9" t="n">
        <v>9</v>
      </c>
      <c r="B14" s="10" t="s">
        <v>24</v>
      </c>
      <c r="C14" s="11" t="n">
        <v>48.95</v>
      </c>
      <c r="D14" s="12"/>
      <c r="E14" s="11" t="n">
        <v>79.45</v>
      </c>
      <c r="F14" s="12"/>
      <c r="G14" s="11" t="n">
        <v>100</v>
      </c>
      <c r="H14" s="12"/>
      <c r="I14" s="11" t="n">
        <v>44.9</v>
      </c>
      <c r="J14" s="12"/>
      <c r="K14" s="11" t="n">
        <v>105.9</v>
      </c>
      <c r="L14" s="12"/>
      <c r="M14" s="11" t="n">
        <v>100</v>
      </c>
      <c r="N14" s="12"/>
      <c r="O14" s="11" t="n">
        <v>60.95</v>
      </c>
      <c r="P14" s="12"/>
      <c r="Q14" s="11" t="n">
        <v>74.95</v>
      </c>
      <c r="R14" s="12"/>
      <c r="S14" s="11" t="n">
        <v>66.7</v>
      </c>
      <c r="T14" s="12"/>
      <c r="U14" s="11"/>
      <c r="V14" s="12"/>
      <c r="W14" s="11"/>
      <c r="X14" s="12"/>
      <c r="Y14" s="11"/>
      <c r="Z14" s="12"/>
      <c r="AA14" s="11"/>
      <c r="AB14" s="12"/>
      <c r="AC14" s="13"/>
      <c r="AD14" s="14"/>
      <c r="AE14" s="13"/>
      <c r="AF14" s="14"/>
    </row>
    <row r="15" customFormat="false" ht="15.75" hidden="false" customHeight="false" outlineLevel="0" collapsed="false">
      <c r="A15" s="9" t="n">
        <v>10</v>
      </c>
      <c r="B15" s="10" t="s">
        <v>25</v>
      </c>
      <c r="C15" s="11" t="n">
        <v>236.45</v>
      </c>
      <c r="D15" s="12"/>
      <c r="E15" s="11" t="n">
        <v>482.45</v>
      </c>
      <c r="F15" s="12"/>
      <c r="G15" s="11" t="n">
        <v>100</v>
      </c>
      <c r="H15" s="12"/>
      <c r="I15" s="11" t="n">
        <v>104.4</v>
      </c>
      <c r="J15" s="12"/>
      <c r="K15" s="11" t="n">
        <v>551.9</v>
      </c>
      <c r="L15" s="12"/>
      <c r="M15" s="11" t="n">
        <v>100</v>
      </c>
      <c r="N15" s="12"/>
      <c r="O15" s="11" t="n">
        <v>98.6333333333333</v>
      </c>
      <c r="P15" s="12"/>
      <c r="Q15" s="11" t="n">
        <v>395.966666666667</v>
      </c>
      <c r="R15" s="12"/>
      <c r="S15" s="11" t="n">
        <v>100</v>
      </c>
      <c r="T15" s="12"/>
      <c r="U15" s="11"/>
      <c r="V15" s="12"/>
      <c r="W15" s="11"/>
      <c r="X15" s="12"/>
      <c r="Y15" s="11"/>
      <c r="Z15" s="12"/>
      <c r="AA15" s="11"/>
      <c r="AB15" s="12"/>
      <c r="AC15" s="13"/>
      <c r="AD15" s="14"/>
      <c r="AE15" s="13"/>
      <c r="AF15" s="14"/>
    </row>
    <row r="16" customFormat="false" ht="15.75" hidden="false" customHeight="false" outlineLevel="0" collapsed="false">
      <c r="A16" s="9" t="n">
        <v>11</v>
      </c>
      <c r="B16" s="10" t="s">
        <v>26</v>
      </c>
      <c r="C16" s="11" t="n">
        <v>221.6</v>
      </c>
      <c r="D16" s="12"/>
      <c r="E16" s="11" t="n">
        <v>433.7</v>
      </c>
      <c r="F16" s="12"/>
      <c r="G16" s="11" t="n">
        <v>100</v>
      </c>
      <c r="H16" s="12"/>
      <c r="I16" s="11" t="n">
        <v>247.9</v>
      </c>
      <c r="J16" s="12"/>
      <c r="K16" s="11" t="n">
        <v>821.4</v>
      </c>
      <c r="L16" s="12"/>
      <c r="M16" s="11" t="n">
        <v>100</v>
      </c>
      <c r="N16" s="12"/>
      <c r="O16" s="11" t="n">
        <v>276.3</v>
      </c>
      <c r="P16" s="12"/>
      <c r="Q16" s="11" t="n">
        <v>491.466666666667</v>
      </c>
      <c r="R16" s="12"/>
      <c r="S16" s="11" t="n">
        <v>100</v>
      </c>
      <c r="T16" s="12"/>
      <c r="U16" s="11"/>
      <c r="V16" s="12"/>
      <c r="W16" s="11"/>
      <c r="X16" s="12"/>
      <c r="Y16" s="11"/>
      <c r="Z16" s="12"/>
      <c r="AA16" s="11"/>
      <c r="AB16" s="12"/>
      <c r="AC16" s="13"/>
      <c r="AD16" s="14"/>
      <c r="AE16" s="13"/>
      <c r="AF16" s="14"/>
    </row>
    <row r="17" customFormat="false" ht="15.75" hidden="false" customHeight="false" outlineLevel="0" collapsed="false">
      <c r="A17" s="9" t="n">
        <v>12</v>
      </c>
      <c r="B17" s="10" t="s">
        <v>27</v>
      </c>
      <c r="C17" s="11" t="n">
        <v>438.25</v>
      </c>
      <c r="D17" s="12"/>
      <c r="E17" s="11" t="n">
        <v>971.5</v>
      </c>
      <c r="F17" s="12"/>
      <c r="G17" s="11" t="n">
        <v>100</v>
      </c>
      <c r="H17" s="12"/>
      <c r="I17" s="11" t="n">
        <v>440.4</v>
      </c>
      <c r="J17" s="12"/>
      <c r="K17" s="16" t="n">
        <v>1406.4</v>
      </c>
      <c r="L17" s="12"/>
      <c r="M17" s="11" t="n">
        <v>100</v>
      </c>
      <c r="N17" s="12"/>
      <c r="O17" s="11" t="n">
        <v>525.8</v>
      </c>
      <c r="P17" s="12"/>
      <c r="Q17" s="15" t="n">
        <v>1064.8</v>
      </c>
      <c r="R17" s="12"/>
      <c r="S17" s="11" t="n">
        <v>100</v>
      </c>
      <c r="T17" s="12"/>
      <c r="U17" s="11"/>
      <c r="V17" s="12"/>
      <c r="W17" s="11"/>
      <c r="X17" s="12"/>
      <c r="Y17" s="11"/>
      <c r="Z17" s="12"/>
      <c r="AA17" s="11"/>
      <c r="AB17" s="12"/>
      <c r="AC17" s="13"/>
      <c r="AD17" s="14"/>
      <c r="AE17" s="13"/>
      <c r="AF17" s="14"/>
    </row>
    <row r="18" customFormat="false" ht="15.75" hidden="false" customHeight="false" outlineLevel="0" collapsed="false">
      <c r="A18" s="9" t="n">
        <v>13</v>
      </c>
      <c r="B18" s="10" t="s">
        <v>28</v>
      </c>
      <c r="C18" s="11" t="n">
        <v>362.45</v>
      </c>
      <c r="D18" s="12"/>
      <c r="E18" s="11" t="n">
        <v>422.45</v>
      </c>
      <c r="F18" s="12"/>
      <c r="G18" s="11" t="n">
        <v>100</v>
      </c>
      <c r="H18" s="12"/>
      <c r="I18" s="11" t="n">
        <v>362</v>
      </c>
      <c r="J18" s="12"/>
      <c r="K18" s="11" t="n">
        <v>429</v>
      </c>
      <c r="L18" s="12"/>
      <c r="M18" s="11" t="n">
        <v>100</v>
      </c>
      <c r="N18" s="12"/>
      <c r="O18" s="11" t="n">
        <v>333.633333333333</v>
      </c>
      <c r="P18" s="12"/>
      <c r="Q18" s="11" t="n">
        <v>333.633333333333</v>
      </c>
      <c r="R18" s="12"/>
      <c r="S18" s="11" t="n">
        <v>100</v>
      </c>
      <c r="T18" s="12"/>
      <c r="U18" s="11"/>
      <c r="V18" s="12"/>
      <c r="W18" s="11"/>
      <c r="X18" s="12"/>
      <c r="Y18" s="11"/>
      <c r="Z18" s="12"/>
      <c r="AA18" s="11"/>
      <c r="AB18" s="12"/>
      <c r="AC18" s="13"/>
      <c r="AD18" s="14"/>
      <c r="AE18" s="13"/>
      <c r="AF18" s="14"/>
    </row>
    <row r="19" customFormat="false" ht="15.75" hidden="false" customHeight="false" outlineLevel="0" collapsed="false">
      <c r="A19" s="9" t="n">
        <v>14</v>
      </c>
      <c r="B19" s="10" t="s">
        <v>29</v>
      </c>
      <c r="C19" s="11" t="n">
        <v>322.45</v>
      </c>
      <c r="D19" s="12"/>
      <c r="E19" s="11" t="n">
        <v>367.45</v>
      </c>
      <c r="F19" s="12"/>
      <c r="G19" s="11" t="n">
        <v>100</v>
      </c>
      <c r="H19" s="12"/>
      <c r="I19" s="11" t="n">
        <v>339</v>
      </c>
      <c r="J19" s="12"/>
      <c r="K19" s="11" t="n">
        <v>389</v>
      </c>
      <c r="L19" s="12"/>
      <c r="M19" s="11" t="n">
        <v>100</v>
      </c>
      <c r="N19" s="12"/>
      <c r="O19" s="11" t="n">
        <v>289.966666666667</v>
      </c>
      <c r="P19" s="12"/>
      <c r="Q19" s="11" t="n">
        <v>341.966666666667</v>
      </c>
      <c r="R19" s="12"/>
      <c r="S19" s="11" t="n">
        <v>100</v>
      </c>
      <c r="T19" s="12"/>
      <c r="U19" s="11"/>
      <c r="V19" s="12"/>
      <c r="W19" s="11"/>
      <c r="X19" s="12"/>
      <c r="Y19" s="11"/>
      <c r="Z19" s="12"/>
      <c r="AA19" s="11"/>
      <c r="AB19" s="12"/>
      <c r="AC19" s="13"/>
      <c r="AD19" s="14"/>
      <c r="AE19" s="13"/>
      <c r="AF19" s="14"/>
    </row>
    <row r="20" customFormat="false" ht="15.75" hidden="false" customHeight="false" outlineLevel="0" collapsed="false">
      <c r="A20" s="9" t="n">
        <v>15</v>
      </c>
      <c r="B20" s="10" t="s">
        <v>30</v>
      </c>
      <c r="C20" s="11" t="n">
        <v>119.4</v>
      </c>
      <c r="D20" s="12"/>
      <c r="E20" s="11" t="n">
        <v>147.45</v>
      </c>
      <c r="F20" s="12"/>
      <c r="G20" s="11" t="n">
        <v>100</v>
      </c>
      <c r="H20" s="12"/>
      <c r="I20" s="11" t="n">
        <v>154.9</v>
      </c>
      <c r="J20" s="12"/>
      <c r="K20" s="11" t="n">
        <v>171.9</v>
      </c>
      <c r="L20" s="12"/>
      <c r="M20" s="11" t="n">
        <v>100</v>
      </c>
      <c r="N20" s="12"/>
      <c r="O20" s="11" t="n">
        <v>149.3</v>
      </c>
      <c r="P20" s="12"/>
      <c r="Q20" s="11" t="n">
        <v>213.133333333333</v>
      </c>
      <c r="R20" s="12"/>
      <c r="S20" s="11" t="n">
        <v>100</v>
      </c>
      <c r="T20" s="12"/>
      <c r="U20" s="11"/>
      <c r="V20" s="12"/>
      <c r="W20" s="11"/>
      <c r="X20" s="12"/>
      <c r="Y20" s="11"/>
      <c r="Z20" s="12"/>
      <c r="AA20" s="11"/>
      <c r="AB20" s="12"/>
      <c r="AC20" s="13"/>
      <c r="AD20" s="14"/>
      <c r="AE20" s="13"/>
      <c r="AF20" s="14"/>
    </row>
    <row r="21" customFormat="false" ht="15.75" hidden="false" customHeight="false" outlineLevel="0" collapsed="false">
      <c r="A21" s="9" t="n">
        <v>16</v>
      </c>
      <c r="B21" s="10" t="s">
        <v>31</v>
      </c>
      <c r="C21" s="11" t="n">
        <v>79.9</v>
      </c>
      <c r="D21" s="12"/>
      <c r="E21" s="11" t="n">
        <v>314</v>
      </c>
      <c r="F21" s="12"/>
      <c r="G21" s="11" t="n">
        <v>100</v>
      </c>
      <c r="H21" s="12"/>
      <c r="I21" s="11" t="n">
        <v>61.9</v>
      </c>
      <c r="J21" s="12"/>
      <c r="K21" s="11" t="n">
        <v>199</v>
      </c>
      <c r="L21" s="12"/>
      <c r="M21" s="11" t="n">
        <v>100</v>
      </c>
      <c r="N21" s="12"/>
      <c r="O21" s="11" t="n">
        <v>61.1333333333333</v>
      </c>
      <c r="P21" s="12"/>
      <c r="Q21" s="11" t="n">
        <v>356.8</v>
      </c>
      <c r="R21" s="12"/>
      <c r="S21" s="11" t="n">
        <v>100</v>
      </c>
      <c r="T21" s="12"/>
      <c r="U21" s="11" t="n">
        <v>55</v>
      </c>
      <c r="V21" s="12"/>
      <c r="W21" s="11" t="n">
        <v>680</v>
      </c>
      <c r="X21" s="12"/>
      <c r="Y21" s="11" t="n">
        <v>100</v>
      </c>
      <c r="Z21" s="12"/>
      <c r="AA21" s="11"/>
      <c r="AB21" s="12"/>
      <c r="AC21" s="13"/>
      <c r="AD21" s="14"/>
      <c r="AE21" s="13"/>
      <c r="AF21" s="14"/>
    </row>
    <row r="22" customFormat="false" ht="15.75" hidden="false" customHeight="false" outlineLevel="0" collapsed="false">
      <c r="A22" s="9" t="n">
        <v>17</v>
      </c>
      <c r="B22" s="10" t="s">
        <v>32</v>
      </c>
      <c r="C22" s="11" t="n">
        <v>400</v>
      </c>
      <c r="D22" s="12"/>
      <c r="E22" s="11" t="n">
        <v>954.75</v>
      </c>
      <c r="F22" s="12"/>
      <c r="G22" s="11" t="n">
        <v>100</v>
      </c>
      <c r="H22" s="12"/>
      <c r="I22" s="11" t="n">
        <v>155.4</v>
      </c>
      <c r="J22" s="12"/>
      <c r="K22" s="11" t="n">
        <v>735.15</v>
      </c>
      <c r="L22" s="12"/>
      <c r="M22" s="11" t="n">
        <v>100</v>
      </c>
      <c r="N22" s="12"/>
      <c r="O22" s="11" t="n">
        <v>163.966666666667</v>
      </c>
      <c r="P22" s="12"/>
      <c r="Q22" s="11" t="n">
        <v>691.633333333333</v>
      </c>
      <c r="R22" s="12"/>
      <c r="S22" s="11" t="n">
        <v>100</v>
      </c>
      <c r="T22" s="12"/>
      <c r="U22" s="11" t="n">
        <v>150</v>
      </c>
      <c r="V22" s="12"/>
      <c r="W22" s="11" t="n">
        <v>780</v>
      </c>
      <c r="X22" s="12"/>
      <c r="Y22" s="11" t="n">
        <v>100</v>
      </c>
      <c r="Z22" s="12"/>
      <c r="AA22" s="11"/>
      <c r="AB22" s="12"/>
      <c r="AC22" s="13"/>
      <c r="AD22" s="14"/>
      <c r="AE22" s="13"/>
      <c r="AF22" s="14"/>
    </row>
    <row r="23" customFormat="false" ht="15.75" hidden="false" customHeight="false" outlineLevel="0" collapsed="false">
      <c r="A23" s="9" t="n">
        <v>18</v>
      </c>
      <c r="B23" s="10" t="s">
        <v>33</v>
      </c>
      <c r="C23" s="11" t="n">
        <v>149.45</v>
      </c>
      <c r="D23" s="12"/>
      <c r="E23" s="15" t="n">
        <v>1524.6</v>
      </c>
      <c r="F23" s="12"/>
      <c r="G23" s="11" t="n">
        <v>100</v>
      </c>
      <c r="H23" s="12"/>
      <c r="I23" s="11" t="n">
        <v>141.4</v>
      </c>
      <c r="J23" s="12"/>
      <c r="K23" s="16" t="n">
        <v>1073.4</v>
      </c>
      <c r="L23" s="12"/>
      <c r="M23" s="11" t="n">
        <v>100</v>
      </c>
      <c r="N23" s="12"/>
      <c r="O23" s="11" t="n">
        <v>133.133333333333</v>
      </c>
      <c r="P23" s="12"/>
      <c r="Q23" s="11" t="n">
        <v>704.133333333333</v>
      </c>
      <c r="R23" s="12"/>
      <c r="S23" s="11" t="n">
        <v>100</v>
      </c>
      <c r="T23" s="12"/>
      <c r="U23" s="11" t="n">
        <v>135</v>
      </c>
      <c r="V23" s="12"/>
      <c r="W23" s="11" t="n">
        <v>930</v>
      </c>
      <c r="X23" s="12"/>
      <c r="Y23" s="11" t="n">
        <v>100</v>
      </c>
      <c r="Z23" s="12"/>
      <c r="AA23" s="11"/>
      <c r="AB23" s="12"/>
      <c r="AC23" s="13"/>
      <c r="AD23" s="14"/>
      <c r="AE23" s="13"/>
      <c r="AF23" s="14"/>
    </row>
    <row r="24" customFormat="false" ht="15.75" hidden="false" customHeight="false" outlineLevel="0" collapsed="false">
      <c r="A24" s="9" t="n">
        <v>19</v>
      </c>
      <c r="B24" s="10" t="s">
        <v>34</v>
      </c>
      <c r="C24" s="11" t="n">
        <v>16.85</v>
      </c>
      <c r="D24" s="12"/>
      <c r="E24" s="11" t="n">
        <v>165</v>
      </c>
      <c r="F24" s="12"/>
      <c r="G24" s="11" t="n">
        <v>100</v>
      </c>
      <c r="H24" s="12"/>
      <c r="I24" s="11" t="n">
        <v>23.9</v>
      </c>
      <c r="J24" s="12"/>
      <c r="K24" s="11" t="n">
        <v>70.4</v>
      </c>
      <c r="L24" s="12"/>
      <c r="M24" s="11" t="n">
        <v>100</v>
      </c>
      <c r="N24" s="12"/>
      <c r="O24" s="11" t="n">
        <v>24.9666666666667</v>
      </c>
      <c r="P24" s="12"/>
      <c r="Q24" s="11" t="n">
        <v>110.633333333333</v>
      </c>
      <c r="R24" s="12"/>
      <c r="S24" s="11" t="n">
        <v>100</v>
      </c>
      <c r="T24" s="12"/>
      <c r="U24" s="11" t="n">
        <v>30</v>
      </c>
      <c r="V24" s="12"/>
      <c r="W24" s="11" t="n">
        <v>99</v>
      </c>
      <c r="X24" s="12"/>
      <c r="Y24" s="11" t="n">
        <v>100</v>
      </c>
      <c r="Z24" s="12"/>
      <c r="AA24" s="11"/>
      <c r="AB24" s="12"/>
      <c r="AC24" s="13"/>
      <c r="AD24" s="14"/>
      <c r="AE24" s="13"/>
      <c r="AF24" s="14"/>
    </row>
    <row r="25" customFormat="false" ht="15.75" hidden="false" customHeight="false" outlineLevel="0" collapsed="false">
      <c r="A25" s="9" t="n">
        <v>20</v>
      </c>
      <c r="B25" s="10" t="s">
        <v>35</v>
      </c>
      <c r="C25" s="11" t="n">
        <v>36.95</v>
      </c>
      <c r="D25" s="12"/>
      <c r="E25" s="11" t="n">
        <v>101.65</v>
      </c>
      <c r="F25" s="12"/>
      <c r="G25" s="11" t="n">
        <v>100</v>
      </c>
      <c r="H25" s="12"/>
      <c r="I25" s="11" t="n">
        <v>21</v>
      </c>
      <c r="J25" s="12"/>
      <c r="K25" s="11" t="n">
        <v>21</v>
      </c>
      <c r="L25" s="12"/>
      <c r="M25" s="11" t="n">
        <v>100</v>
      </c>
      <c r="N25" s="12"/>
      <c r="O25" s="11" t="n">
        <v>62.4</v>
      </c>
      <c r="P25" s="12"/>
      <c r="Q25" s="11" t="n">
        <v>75.0333333333333</v>
      </c>
      <c r="R25" s="12"/>
      <c r="S25" s="11" t="n">
        <v>100</v>
      </c>
      <c r="T25" s="12"/>
      <c r="U25" s="11"/>
      <c r="V25" s="12"/>
      <c r="W25" s="11"/>
      <c r="X25" s="12"/>
      <c r="Y25" s="11"/>
      <c r="Z25" s="12"/>
      <c r="AA25" s="11"/>
      <c r="AB25" s="12"/>
      <c r="AC25" s="13"/>
      <c r="AD25" s="14"/>
      <c r="AE25" s="13"/>
      <c r="AF25" s="14"/>
    </row>
    <row r="26" customFormat="false" ht="15.75" hidden="false" customHeight="false" outlineLevel="0" collapsed="false">
      <c r="A26" s="9" t="n">
        <v>21</v>
      </c>
      <c r="B26" s="10" t="s">
        <v>36</v>
      </c>
      <c r="C26" s="11" t="n">
        <v>32.3</v>
      </c>
      <c r="D26" s="12"/>
      <c r="E26" s="11" t="n">
        <v>112.15</v>
      </c>
      <c r="F26" s="12"/>
      <c r="G26" s="11" t="n">
        <v>100</v>
      </c>
      <c r="H26" s="12"/>
      <c r="I26" s="11" t="n">
        <v>18</v>
      </c>
      <c r="J26" s="12"/>
      <c r="K26" s="11" t="n">
        <v>18</v>
      </c>
      <c r="L26" s="12"/>
      <c r="M26" s="11" t="n">
        <v>100</v>
      </c>
      <c r="N26" s="12"/>
      <c r="O26" s="11" t="n">
        <v>45.8</v>
      </c>
      <c r="P26" s="12"/>
      <c r="Q26" s="11" t="n">
        <v>65.7333333333333</v>
      </c>
      <c r="R26" s="12"/>
      <c r="S26" s="11" t="n">
        <v>100</v>
      </c>
      <c r="T26" s="12"/>
      <c r="U26" s="11"/>
      <c r="V26" s="12"/>
      <c r="W26" s="11"/>
      <c r="X26" s="12"/>
      <c r="Y26" s="11"/>
      <c r="Z26" s="12"/>
      <c r="AA26" s="11"/>
      <c r="AB26" s="12"/>
      <c r="AC26" s="13"/>
      <c r="AD26" s="14"/>
      <c r="AE26" s="13"/>
      <c r="AF26" s="14"/>
    </row>
    <row r="27" customFormat="false" ht="15.75" hidden="false" customHeight="false" outlineLevel="0" collapsed="false">
      <c r="A27" s="9" t="n">
        <v>22</v>
      </c>
      <c r="B27" s="10" t="s">
        <v>37</v>
      </c>
      <c r="C27" s="11" t="n">
        <v>37.4</v>
      </c>
      <c r="D27" s="12"/>
      <c r="E27" s="11" t="n">
        <v>61.7</v>
      </c>
      <c r="F27" s="12"/>
      <c r="G27" s="11" t="n">
        <v>100</v>
      </c>
      <c r="H27" s="12"/>
      <c r="I27" s="11" t="n">
        <v>34.9</v>
      </c>
      <c r="J27" s="12"/>
      <c r="K27" s="11" t="n">
        <v>64.9</v>
      </c>
      <c r="L27" s="12"/>
      <c r="M27" s="11" t="n">
        <v>100</v>
      </c>
      <c r="N27" s="12"/>
      <c r="O27" s="11" t="n">
        <v>45.1666666666667</v>
      </c>
      <c r="P27" s="12"/>
      <c r="Q27" s="11" t="n">
        <v>63.9666666666667</v>
      </c>
      <c r="R27" s="12"/>
      <c r="S27" s="11" t="n">
        <v>100</v>
      </c>
      <c r="T27" s="12"/>
      <c r="U27" s="11"/>
      <c r="V27" s="12"/>
      <c r="W27" s="11"/>
      <c r="X27" s="12"/>
      <c r="Y27" s="11"/>
      <c r="Z27" s="12"/>
      <c r="AA27" s="11"/>
      <c r="AB27" s="12"/>
      <c r="AC27" s="13"/>
      <c r="AD27" s="14"/>
      <c r="AE27" s="13"/>
      <c r="AF27" s="14"/>
    </row>
    <row r="28" customFormat="false" ht="15.75" hidden="false" customHeight="false" outlineLevel="0" collapsed="false">
      <c r="A28" s="9" t="n">
        <v>23</v>
      </c>
      <c r="B28" s="10" t="s">
        <v>38</v>
      </c>
      <c r="C28" s="11" t="n">
        <v>211.55</v>
      </c>
      <c r="D28" s="12"/>
      <c r="E28" s="11" t="n">
        <v>355.95</v>
      </c>
      <c r="F28" s="12"/>
      <c r="G28" s="11" t="n">
        <v>100</v>
      </c>
      <c r="H28" s="12"/>
      <c r="I28" s="11" t="n">
        <v>227</v>
      </c>
      <c r="J28" s="12"/>
      <c r="K28" s="11" t="n">
        <v>388.2</v>
      </c>
      <c r="L28" s="12"/>
      <c r="M28" s="11" t="n">
        <v>100</v>
      </c>
      <c r="N28" s="12"/>
      <c r="O28" s="11" t="n">
        <v>291.966666666667</v>
      </c>
      <c r="P28" s="12"/>
      <c r="Q28" s="11" t="n">
        <v>318.966666666667</v>
      </c>
      <c r="R28" s="12"/>
      <c r="S28" s="11" t="n">
        <v>100</v>
      </c>
      <c r="T28" s="12"/>
      <c r="U28" s="11"/>
      <c r="V28" s="12"/>
      <c r="W28" s="11"/>
      <c r="X28" s="12"/>
      <c r="Y28" s="11"/>
      <c r="Z28" s="12"/>
      <c r="AA28" s="11"/>
      <c r="AB28" s="12"/>
      <c r="AC28" s="13"/>
      <c r="AD28" s="14"/>
      <c r="AE28" s="13"/>
      <c r="AF28" s="14"/>
    </row>
    <row r="29" customFormat="false" ht="15.75" hidden="false" customHeight="false" outlineLevel="0" collapsed="false">
      <c r="A29" s="9" t="n">
        <v>24</v>
      </c>
      <c r="B29" s="10" t="s">
        <v>39</v>
      </c>
      <c r="C29" s="11" t="n">
        <v>265</v>
      </c>
      <c r="D29" s="12"/>
      <c r="E29" s="11" t="n">
        <v>527.25</v>
      </c>
      <c r="F29" s="12"/>
      <c r="G29" s="11" t="n">
        <v>100</v>
      </c>
      <c r="H29" s="12"/>
      <c r="I29" s="11" t="n">
        <v>126.9</v>
      </c>
      <c r="J29" s="12"/>
      <c r="K29" s="11" t="n">
        <v>766.1</v>
      </c>
      <c r="L29" s="12"/>
      <c r="M29" s="11" t="n">
        <v>100</v>
      </c>
      <c r="N29" s="12"/>
      <c r="O29" s="11" t="n">
        <v>168.633333333333</v>
      </c>
      <c r="P29" s="12"/>
      <c r="Q29" s="11" t="n">
        <v>485.133333333333</v>
      </c>
      <c r="R29" s="12"/>
      <c r="S29" s="11" t="n">
        <v>100</v>
      </c>
      <c r="T29" s="12"/>
      <c r="U29" s="11"/>
      <c r="V29" s="12"/>
      <c r="W29" s="11"/>
      <c r="X29" s="12"/>
      <c r="Y29" s="11"/>
      <c r="Z29" s="12"/>
      <c r="AA29" s="11"/>
      <c r="AB29" s="12"/>
      <c r="AC29" s="13"/>
      <c r="AD29" s="14"/>
      <c r="AE29" s="13"/>
      <c r="AF29" s="14"/>
    </row>
    <row r="30" customFormat="false" ht="15.75" hidden="false" customHeight="false" outlineLevel="0" collapsed="false">
      <c r="A30" s="9" t="n">
        <v>25</v>
      </c>
      <c r="B30" s="10" t="s">
        <v>40</v>
      </c>
      <c r="C30" s="11" t="n">
        <v>59.9</v>
      </c>
      <c r="D30" s="12"/>
      <c r="E30" s="11" t="n">
        <v>62.4</v>
      </c>
      <c r="F30" s="12"/>
      <c r="G30" s="11" t="n">
        <v>50</v>
      </c>
      <c r="H30" s="12"/>
      <c r="I30" s="11" t="n">
        <v>34.9</v>
      </c>
      <c r="J30" s="12"/>
      <c r="K30" s="11" t="n">
        <v>66.9</v>
      </c>
      <c r="L30" s="12"/>
      <c r="M30" s="11" t="n">
        <v>100</v>
      </c>
      <c r="N30" s="12"/>
      <c r="O30" s="11" t="n">
        <v>57.8</v>
      </c>
      <c r="P30" s="12"/>
      <c r="Q30" s="11" t="n">
        <v>62.8</v>
      </c>
      <c r="R30" s="12"/>
      <c r="S30" s="11" t="n">
        <v>100</v>
      </c>
      <c r="T30" s="12"/>
      <c r="U30" s="11"/>
      <c r="V30" s="12"/>
      <c r="W30" s="11"/>
      <c r="X30" s="12"/>
      <c r="Y30" s="11"/>
      <c r="Z30" s="12"/>
      <c r="AA30" s="11"/>
      <c r="AB30" s="12"/>
      <c r="AC30" s="13"/>
      <c r="AD30" s="14"/>
      <c r="AE30" s="13"/>
      <c r="AF30" s="14"/>
    </row>
    <row r="31" customFormat="false" ht="15.75" hidden="false" customHeight="false" outlineLevel="0" collapsed="false">
      <c r="A31" s="9" t="n">
        <v>26</v>
      </c>
      <c r="B31" s="10" t="s">
        <v>41</v>
      </c>
      <c r="C31" s="11" t="n">
        <v>114.8</v>
      </c>
      <c r="D31" s="12"/>
      <c r="E31" s="11" t="n">
        <v>158.95</v>
      </c>
      <c r="F31" s="12"/>
      <c r="G31" s="11" t="n">
        <v>100</v>
      </c>
      <c r="H31" s="12"/>
      <c r="I31" s="11" t="n">
        <v>82.25</v>
      </c>
      <c r="J31" s="12"/>
      <c r="K31" s="11" t="n">
        <v>191.1</v>
      </c>
      <c r="L31" s="12"/>
      <c r="M31" s="11" t="n">
        <v>100</v>
      </c>
      <c r="N31" s="12"/>
      <c r="O31" s="11" t="n">
        <v>103.8</v>
      </c>
      <c r="P31" s="12"/>
      <c r="Q31" s="11" t="n">
        <v>152.633333333333</v>
      </c>
      <c r="R31" s="12"/>
      <c r="S31" s="11" t="n">
        <v>100</v>
      </c>
      <c r="T31" s="12"/>
      <c r="U31" s="11"/>
      <c r="V31" s="12"/>
      <c r="W31" s="11"/>
      <c r="X31" s="12"/>
      <c r="Y31" s="11"/>
      <c r="Z31" s="12"/>
      <c r="AA31" s="11"/>
      <c r="AB31" s="12"/>
      <c r="AC31" s="13"/>
      <c r="AD31" s="14"/>
      <c r="AE31" s="13"/>
      <c r="AF31" s="14"/>
    </row>
    <row r="32" customFormat="false" ht="15.75" hidden="false" customHeight="false" outlineLevel="0" collapsed="false">
      <c r="A32" s="9" t="n">
        <v>27</v>
      </c>
      <c r="B32" s="10" t="s">
        <v>42</v>
      </c>
      <c r="C32" s="11" t="n">
        <v>284</v>
      </c>
      <c r="D32" s="12"/>
      <c r="E32" s="11" t="n">
        <v>468.95</v>
      </c>
      <c r="F32" s="12"/>
      <c r="G32" s="11" t="n">
        <v>100</v>
      </c>
      <c r="H32" s="12"/>
      <c r="I32" s="11" t="n">
        <v>299.9</v>
      </c>
      <c r="J32" s="12"/>
      <c r="K32" s="11" t="n">
        <v>607.9</v>
      </c>
      <c r="L32" s="12"/>
      <c r="M32" s="11" t="n">
        <v>100</v>
      </c>
      <c r="N32" s="12"/>
      <c r="O32" s="11" t="n">
        <v>329.466666666667</v>
      </c>
      <c r="P32" s="12"/>
      <c r="Q32" s="11" t="n">
        <v>592.633333333333</v>
      </c>
      <c r="R32" s="12"/>
      <c r="S32" s="11" t="n">
        <v>100</v>
      </c>
      <c r="T32" s="12"/>
      <c r="U32" s="11"/>
      <c r="V32" s="12"/>
      <c r="W32" s="11"/>
      <c r="X32" s="12"/>
      <c r="Y32" s="11"/>
      <c r="Z32" s="12"/>
      <c r="AA32" s="11"/>
      <c r="AB32" s="12"/>
      <c r="AC32" s="13"/>
      <c r="AD32" s="14"/>
      <c r="AE32" s="13"/>
      <c r="AF32" s="14"/>
    </row>
    <row r="33" customFormat="false" ht="15.75" hidden="false" customHeight="false" outlineLevel="0" collapsed="false">
      <c r="A33" s="9" t="n">
        <v>28</v>
      </c>
      <c r="B33" s="10" t="s">
        <v>43</v>
      </c>
      <c r="C33" s="11" t="n">
        <v>23.9</v>
      </c>
      <c r="D33" s="12"/>
      <c r="E33" s="11" t="n">
        <v>52.45</v>
      </c>
      <c r="F33" s="12"/>
      <c r="G33" s="11" t="n">
        <v>100</v>
      </c>
      <c r="H33" s="12"/>
      <c r="I33" s="11" t="n">
        <v>29.9</v>
      </c>
      <c r="J33" s="12"/>
      <c r="K33" s="11" t="n">
        <v>34.65</v>
      </c>
      <c r="L33" s="12"/>
      <c r="M33" s="11" t="n">
        <v>100</v>
      </c>
      <c r="N33" s="12"/>
      <c r="O33" s="11" t="n">
        <v>30.3</v>
      </c>
      <c r="P33" s="12"/>
      <c r="Q33" s="11" t="n">
        <v>30.3</v>
      </c>
      <c r="R33" s="12"/>
      <c r="S33" s="11" t="n">
        <v>100</v>
      </c>
      <c r="T33" s="12"/>
      <c r="U33" s="11"/>
      <c r="V33" s="12"/>
      <c r="W33" s="11"/>
      <c r="X33" s="12"/>
      <c r="Y33" s="11"/>
      <c r="Z33" s="12"/>
      <c r="AA33" s="11"/>
      <c r="AB33" s="12"/>
      <c r="AC33" s="13"/>
      <c r="AD33" s="14"/>
      <c r="AE33" s="13"/>
      <c r="AF33" s="14"/>
    </row>
    <row r="34" customFormat="false" ht="15.75" hidden="false" customHeight="false" outlineLevel="0" collapsed="false">
      <c r="A34" s="9" t="n">
        <v>29</v>
      </c>
      <c r="B34" s="10" t="s">
        <v>44</v>
      </c>
      <c r="C34" s="11" t="n">
        <v>27.9</v>
      </c>
      <c r="D34" s="12"/>
      <c r="E34" s="11" t="n">
        <v>42.9</v>
      </c>
      <c r="F34" s="12"/>
      <c r="G34" s="11" t="n">
        <v>100</v>
      </c>
      <c r="H34" s="12"/>
      <c r="I34" s="11" t="n">
        <v>25.9</v>
      </c>
      <c r="J34" s="12"/>
      <c r="K34" s="11" t="n">
        <v>25.9</v>
      </c>
      <c r="L34" s="12"/>
      <c r="M34" s="11" t="n">
        <v>100</v>
      </c>
      <c r="N34" s="12"/>
      <c r="O34" s="11" t="n">
        <v>28.9666666666667</v>
      </c>
      <c r="P34" s="12"/>
      <c r="Q34" s="11" t="n">
        <v>28.9666666666667</v>
      </c>
      <c r="R34" s="12"/>
      <c r="S34" s="11" t="n">
        <v>100</v>
      </c>
      <c r="T34" s="12"/>
      <c r="U34" s="11"/>
      <c r="V34" s="12"/>
      <c r="W34" s="11"/>
      <c r="X34" s="12"/>
      <c r="Y34" s="11"/>
      <c r="Z34" s="12"/>
      <c r="AA34" s="11"/>
      <c r="AB34" s="12"/>
      <c r="AC34" s="13"/>
      <c r="AD34" s="14"/>
      <c r="AE34" s="13"/>
      <c r="AF34" s="14"/>
    </row>
    <row r="35" customFormat="false" ht="15.75" hidden="false" customHeight="false" outlineLevel="0" collapsed="false">
      <c r="A35" s="9" t="n">
        <v>30</v>
      </c>
      <c r="B35" s="10" t="s">
        <v>45</v>
      </c>
      <c r="C35" s="11" t="n">
        <v>26.9</v>
      </c>
      <c r="D35" s="12"/>
      <c r="E35" s="11" t="n">
        <v>46.9</v>
      </c>
      <c r="F35" s="12"/>
      <c r="G35" s="11" t="n">
        <v>100</v>
      </c>
      <c r="H35" s="12"/>
      <c r="I35" s="11" t="n">
        <v>29.9</v>
      </c>
      <c r="J35" s="12"/>
      <c r="K35" s="11" t="n">
        <v>29.9</v>
      </c>
      <c r="L35" s="12"/>
      <c r="M35" s="11" t="n">
        <v>100</v>
      </c>
      <c r="N35" s="12"/>
      <c r="O35" s="11" t="n">
        <v>30.6333333333333</v>
      </c>
      <c r="P35" s="12"/>
      <c r="Q35" s="11" t="n">
        <v>30.6333333333333</v>
      </c>
      <c r="R35" s="12"/>
      <c r="S35" s="11" t="n">
        <v>100</v>
      </c>
      <c r="T35" s="12"/>
      <c r="U35" s="11"/>
      <c r="V35" s="12"/>
      <c r="W35" s="11"/>
      <c r="X35" s="12"/>
      <c r="Y35" s="11"/>
      <c r="Z35" s="12"/>
      <c r="AA35" s="11"/>
      <c r="AB35" s="12"/>
      <c r="AC35" s="13"/>
      <c r="AD35" s="14"/>
      <c r="AE35" s="13"/>
      <c r="AF35" s="14"/>
    </row>
    <row r="36" customFormat="false" ht="15.75" hidden="false" customHeight="false" outlineLevel="0" collapsed="false">
      <c r="A36" s="9" t="n">
        <v>31</v>
      </c>
      <c r="B36" s="10" t="s">
        <v>46</v>
      </c>
      <c r="C36" s="11" t="n">
        <v>16.15</v>
      </c>
      <c r="D36" s="12"/>
      <c r="E36" s="11" t="n">
        <v>37.15</v>
      </c>
      <c r="F36" s="12"/>
      <c r="G36" s="11" t="n">
        <v>100</v>
      </c>
      <c r="H36" s="12"/>
      <c r="I36" s="11" t="n">
        <v>24.9</v>
      </c>
      <c r="J36" s="12"/>
      <c r="K36" s="11" t="n">
        <v>69.9</v>
      </c>
      <c r="L36" s="12"/>
      <c r="M36" s="11" t="n">
        <v>100</v>
      </c>
      <c r="N36" s="12"/>
      <c r="O36" s="11" t="n">
        <v>28.3</v>
      </c>
      <c r="P36" s="12"/>
      <c r="Q36" s="11" t="n">
        <v>28.3</v>
      </c>
      <c r="R36" s="12"/>
      <c r="S36" s="11" t="n">
        <v>100</v>
      </c>
      <c r="T36" s="12"/>
      <c r="U36" s="11"/>
      <c r="V36" s="12"/>
      <c r="W36" s="11"/>
      <c r="X36" s="12"/>
      <c r="Y36" s="11"/>
      <c r="Z36" s="12"/>
      <c r="AA36" s="11"/>
      <c r="AB36" s="12"/>
      <c r="AC36" s="13"/>
      <c r="AD36" s="14"/>
      <c r="AE36" s="13"/>
      <c r="AF36" s="14"/>
    </row>
    <row r="37" customFormat="false" ht="15.75" hidden="false" customHeight="false" outlineLevel="0" collapsed="false">
      <c r="A37" s="9" t="n">
        <v>32</v>
      </c>
      <c r="B37" s="10" t="s">
        <v>47</v>
      </c>
      <c r="C37" s="11" t="n">
        <v>114.95</v>
      </c>
      <c r="D37" s="12"/>
      <c r="E37" s="11" t="n">
        <v>114.95</v>
      </c>
      <c r="F37" s="12"/>
      <c r="G37" s="11" t="n">
        <v>100</v>
      </c>
      <c r="H37" s="12"/>
      <c r="I37" s="11" t="n">
        <v>129</v>
      </c>
      <c r="J37" s="12"/>
      <c r="K37" s="11" t="n">
        <v>134</v>
      </c>
      <c r="L37" s="12"/>
      <c r="M37" s="11" t="n">
        <v>100</v>
      </c>
      <c r="N37" s="12"/>
      <c r="O37" s="11" t="n">
        <v>131.966666666667</v>
      </c>
      <c r="P37" s="12"/>
      <c r="Q37" s="11" t="n">
        <v>140.47</v>
      </c>
      <c r="R37" s="12"/>
      <c r="S37" s="11" t="n">
        <v>100</v>
      </c>
      <c r="T37" s="12"/>
      <c r="U37" s="11"/>
      <c r="V37" s="12"/>
      <c r="W37" s="11"/>
      <c r="X37" s="12"/>
      <c r="Y37" s="11"/>
      <c r="Z37" s="12"/>
      <c r="AA37" s="11"/>
      <c r="AB37" s="12"/>
      <c r="AC37" s="13"/>
      <c r="AD37" s="14"/>
      <c r="AE37" s="13"/>
      <c r="AF37" s="14"/>
    </row>
    <row r="38" customFormat="false" ht="15.75" hidden="false" customHeight="false" outlineLevel="0" collapsed="false">
      <c r="A38" s="9" t="n">
        <v>33</v>
      </c>
      <c r="B38" s="10" t="s">
        <v>48</v>
      </c>
      <c r="C38" s="11" t="n">
        <v>119.9</v>
      </c>
      <c r="D38" s="12"/>
      <c r="E38" s="11" t="n">
        <v>201.45</v>
      </c>
      <c r="F38" s="12"/>
      <c r="G38" s="11" t="n">
        <v>100</v>
      </c>
      <c r="H38" s="12"/>
      <c r="I38" s="11" t="n">
        <v>169</v>
      </c>
      <c r="J38" s="12"/>
      <c r="K38" s="11" t="n">
        <v>339</v>
      </c>
      <c r="L38" s="12"/>
      <c r="M38" s="11" t="n">
        <v>100</v>
      </c>
      <c r="N38" s="12"/>
      <c r="O38" s="11" t="n">
        <v>156.966666666667</v>
      </c>
      <c r="P38" s="12"/>
      <c r="Q38" s="11" t="n">
        <v>175.966666666667</v>
      </c>
      <c r="R38" s="12"/>
      <c r="S38" s="11" t="n">
        <v>100</v>
      </c>
      <c r="T38" s="12"/>
      <c r="U38" s="11"/>
      <c r="V38" s="12"/>
      <c r="W38" s="11"/>
      <c r="X38" s="12"/>
      <c r="Y38" s="11"/>
      <c r="Z38" s="12"/>
      <c r="AA38" s="11"/>
      <c r="AB38" s="12"/>
      <c r="AC38" s="13"/>
      <c r="AD38" s="14"/>
      <c r="AE38" s="13"/>
      <c r="AF38" s="14"/>
    </row>
    <row r="39" customFormat="false" ht="15.75" hidden="false" customHeight="false" outlineLevel="0" collapsed="false">
      <c r="A39" s="9" t="n">
        <v>34</v>
      </c>
      <c r="B39" s="10" t="s">
        <v>49</v>
      </c>
      <c r="C39" s="11" t="n">
        <v>117.4</v>
      </c>
      <c r="D39" s="12"/>
      <c r="E39" s="11" t="n">
        <v>144.9</v>
      </c>
      <c r="F39" s="12"/>
      <c r="G39" s="11" t="n">
        <v>100</v>
      </c>
      <c r="H39" s="12"/>
      <c r="I39" s="11" t="n">
        <v>169</v>
      </c>
      <c r="J39" s="12"/>
      <c r="K39" s="11" t="n">
        <v>249</v>
      </c>
      <c r="L39" s="12"/>
      <c r="M39" s="11" t="n">
        <v>100</v>
      </c>
      <c r="N39" s="12"/>
      <c r="O39" s="11" t="n">
        <v>175.466666666667</v>
      </c>
      <c r="P39" s="12"/>
      <c r="Q39" s="11" t="n">
        <v>224.633333333333</v>
      </c>
      <c r="R39" s="12"/>
      <c r="S39" s="11" t="n">
        <v>100</v>
      </c>
      <c r="T39" s="12"/>
      <c r="U39" s="11"/>
      <c r="V39" s="12"/>
      <c r="W39" s="11"/>
      <c r="X39" s="12"/>
      <c r="Y39" s="11"/>
      <c r="Z39" s="12"/>
      <c r="AA39" s="11"/>
      <c r="AB39" s="12"/>
      <c r="AC39" s="13"/>
      <c r="AD39" s="14"/>
      <c r="AE39" s="13"/>
      <c r="AF39" s="14"/>
    </row>
    <row r="40" customFormat="false" ht="15.75" hidden="false" customHeight="false" outlineLevel="0" collapsed="false">
      <c r="A40" s="9" t="n">
        <v>35</v>
      </c>
      <c r="B40" s="10" t="s">
        <v>50</v>
      </c>
      <c r="C40" s="11" t="n">
        <v>74.9</v>
      </c>
      <c r="D40" s="12"/>
      <c r="E40" s="11" t="n">
        <v>93.2</v>
      </c>
      <c r="F40" s="12"/>
      <c r="G40" s="11" t="n">
        <v>100</v>
      </c>
      <c r="H40" s="12"/>
      <c r="I40" s="11" t="n">
        <v>76.9</v>
      </c>
      <c r="J40" s="12"/>
      <c r="K40" s="11" t="n">
        <v>114</v>
      </c>
      <c r="L40" s="12"/>
      <c r="M40" s="11" t="n">
        <v>100</v>
      </c>
      <c r="N40" s="12"/>
      <c r="O40" s="11" t="n">
        <v>63.3</v>
      </c>
      <c r="P40" s="12"/>
      <c r="Q40" s="11" t="n">
        <v>90.9666666666667</v>
      </c>
      <c r="R40" s="12"/>
      <c r="S40" s="11" t="n">
        <v>100</v>
      </c>
      <c r="T40" s="12"/>
      <c r="U40" s="11"/>
      <c r="V40" s="12"/>
      <c r="W40" s="11"/>
      <c r="X40" s="12"/>
      <c r="Y40" s="11"/>
      <c r="Z40" s="12"/>
      <c r="AA40" s="11"/>
      <c r="AB40" s="12"/>
      <c r="AC40" s="13"/>
      <c r="AD40" s="14"/>
      <c r="AE40" s="13"/>
      <c r="AF40" s="14"/>
    </row>
    <row r="41" customFormat="false" ht="15.75" hidden="false" customHeight="false" outlineLevel="0" collapsed="false">
      <c r="A41" s="9" t="n">
        <v>36</v>
      </c>
      <c r="B41" s="10" t="s">
        <v>51</v>
      </c>
      <c r="C41" s="11" t="n">
        <v>57.4</v>
      </c>
      <c r="D41" s="12"/>
      <c r="E41" s="11" t="n">
        <v>57.4</v>
      </c>
      <c r="F41" s="12"/>
      <c r="G41" s="11" t="n">
        <v>100</v>
      </c>
      <c r="H41" s="12"/>
      <c r="I41" s="11" t="n">
        <v>69.9</v>
      </c>
      <c r="J41" s="12"/>
      <c r="K41" s="11" t="n">
        <v>69.9</v>
      </c>
      <c r="L41" s="12"/>
      <c r="M41" s="11" t="n">
        <v>100</v>
      </c>
      <c r="N41" s="12"/>
      <c r="O41" s="11" t="n">
        <v>63.6333333333333</v>
      </c>
      <c r="P41" s="12"/>
      <c r="Q41" s="11" t="n">
        <v>63.6333333333333</v>
      </c>
      <c r="R41" s="12"/>
      <c r="S41" s="11" t="n">
        <v>100</v>
      </c>
      <c r="T41" s="12"/>
      <c r="U41" s="11"/>
      <c r="V41" s="12"/>
      <c r="W41" s="11"/>
      <c r="X41" s="12"/>
      <c r="Y41" s="11"/>
      <c r="Z41" s="12"/>
      <c r="AA41" s="11"/>
      <c r="AB41" s="12"/>
      <c r="AC41" s="13"/>
      <c r="AD41" s="14"/>
      <c r="AE41" s="13"/>
      <c r="AF41" s="14"/>
    </row>
    <row r="42" customFormat="false" ht="15.75" hidden="false" customHeight="false" outlineLevel="0" collapsed="false">
      <c r="A42" s="9" t="n">
        <v>37</v>
      </c>
      <c r="B42" s="10" t="s">
        <v>52</v>
      </c>
      <c r="C42" s="11" t="n">
        <v>198.45</v>
      </c>
      <c r="D42" s="12"/>
      <c r="E42" s="11" t="n">
        <v>199.9</v>
      </c>
      <c r="F42" s="12"/>
      <c r="G42" s="11" t="n">
        <v>100</v>
      </c>
      <c r="H42" s="12"/>
      <c r="I42" s="11" t="n">
        <v>189</v>
      </c>
      <c r="J42" s="12"/>
      <c r="K42" s="11" t="n">
        <v>379</v>
      </c>
      <c r="L42" s="12"/>
      <c r="M42" s="11" t="n">
        <v>100</v>
      </c>
      <c r="N42" s="12"/>
      <c r="O42" s="11" t="n">
        <v>183.633333333333</v>
      </c>
      <c r="P42" s="12"/>
      <c r="Q42" s="11" t="n">
        <v>190.3</v>
      </c>
      <c r="R42" s="12"/>
      <c r="S42" s="11" t="n">
        <v>100</v>
      </c>
      <c r="T42" s="12"/>
      <c r="U42" s="11"/>
      <c r="V42" s="12"/>
      <c r="W42" s="11"/>
      <c r="X42" s="12"/>
      <c r="Y42" s="11"/>
      <c r="Z42" s="12"/>
      <c r="AA42" s="11"/>
      <c r="AB42" s="12"/>
      <c r="AC42" s="13"/>
      <c r="AD42" s="14"/>
      <c r="AE42" s="13"/>
      <c r="AF42" s="14"/>
    </row>
    <row r="43" customFormat="false" ht="15.75" hidden="false" customHeight="false" outlineLevel="0" collapsed="false">
      <c r="A43" s="9" t="n">
        <v>38</v>
      </c>
      <c r="B43" s="10" t="s">
        <v>53</v>
      </c>
      <c r="C43" s="11" t="n">
        <v>62.9</v>
      </c>
      <c r="D43" s="12"/>
      <c r="E43" s="11" t="n">
        <v>64.9</v>
      </c>
      <c r="F43" s="12"/>
      <c r="G43" s="11" t="n">
        <v>100</v>
      </c>
      <c r="H43" s="12"/>
      <c r="I43" s="11" t="n">
        <v>74.9</v>
      </c>
      <c r="J43" s="12"/>
      <c r="K43" s="11" t="n">
        <v>74.9</v>
      </c>
      <c r="L43" s="12"/>
      <c r="M43" s="11" t="n">
        <v>100</v>
      </c>
      <c r="N43" s="12"/>
      <c r="O43" s="11" t="n">
        <v>65.4666666666667</v>
      </c>
      <c r="P43" s="12"/>
      <c r="Q43" s="11" t="n">
        <v>65.4666666666667</v>
      </c>
      <c r="R43" s="12"/>
      <c r="S43" s="11" t="n">
        <v>100</v>
      </c>
      <c r="T43" s="12"/>
      <c r="U43" s="11"/>
      <c r="V43" s="12"/>
      <c r="W43" s="11"/>
      <c r="X43" s="12"/>
      <c r="Y43" s="11"/>
      <c r="Z43" s="12"/>
      <c r="AA43" s="11"/>
      <c r="AB43" s="12"/>
      <c r="AC43" s="13"/>
      <c r="AD43" s="14"/>
      <c r="AE43" s="13"/>
      <c r="AF43" s="14"/>
    </row>
    <row r="44" customFormat="false" ht="15.75" hidden="false" customHeight="false" outlineLevel="0" collapsed="false">
      <c r="A44" s="9" t="n">
        <v>39</v>
      </c>
      <c r="B44" s="10" t="s">
        <v>54</v>
      </c>
      <c r="C44" s="11" t="n">
        <v>97.95</v>
      </c>
      <c r="D44" s="12"/>
      <c r="E44" s="11" t="n">
        <v>112.95</v>
      </c>
      <c r="F44" s="12"/>
      <c r="G44" s="11" t="n">
        <v>100</v>
      </c>
      <c r="H44" s="12"/>
      <c r="I44" s="11" t="n">
        <v>63.4</v>
      </c>
      <c r="J44" s="12"/>
      <c r="K44" s="11" t="n">
        <v>109.45</v>
      </c>
      <c r="L44" s="12"/>
      <c r="M44" s="11" t="n">
        <v>100</v>
      </c>
      <c r="N44" s="12"/>
      <c r="O44" s="11" t="n">
        <v>104.3</v>
      </c>
      <c r="P44" s="12"/>
      <c r="Q44" s="11" t="n">
        <v>114.3</v>
      </c>
      <c r="R44" s="12"/>
      <c r="S44" s="11" t="n">
        <v>100</v>
      </c>
      <c r="T44" s="12"/>
      <c r="U44" s="11"/>
      <c r="V44" s="12"/>
      <c r="W44" s="11"/>
      <c r="X44" s="12"/>
      <c r="Y44" s="11"/>
      <c r="Z44" s="12"/>
      <c r="AA44" s="11"/>
      <c r="AB44" s="12"/>
      <c r="AC44" s="13"/>
      <c r="AD44" s="14"/>
      <c r="AE44" s="13"/>
      <c r="AF44" s="14"/>
    </row>
    <row r="45" customFormat="false" ht="15.75" hidden="false" customHeight="false" outlineLevel="0" collapsed="false">
      <c r="A45" s="9" t="n">
        <v>40</v>
      </c>
      <c r="B45" s="10" t="s">
        <v>55</v>
      </c>
      <c r="C45" s="11" t="n">
        <v>65.2</v>
      </c>
      <c r="D45" s="12"/>
      <c r="E45" s="11" t="n">
        <v>65.2</v>
      </c>
      <c r="F45" s="12"/>
      <c r="G45" s="11" t="n">
        <v>100</v>
      </c>
      <c r="H45" s="12"/>
      <c r="I45" s="11" t="n">
        <v>73.9</v>
      </c>
      <c r="J45" s="12"/>
      <c r="K45" s="11" t="n">
        <v>80.4</v>
      </c>
      <c r="L45" s="12"/>
      <c r="M45" s="11" t="n">
        <v>100</v>
      </c>
      <c r="N45" s="12"/>
      <c r="O45" s="11" t="n">
        <v>68.1333333333333</v>
      </c>
      <c r="P45" s="12"/>
      <c r="Q45" s="11" t="n">
        <v>69.4666666666667</v>
      </c>
      <c r="R45" s="12"/>
      <c r="S45" s="11" t="n">
        <v>100</v>
      </c>
      <c r="T45" s="12"/>
      <c r="U45" s="11"/>
      <c r="V45" s="12"/>
      <c r="W45" s="11"/>
      <c r="X45" s="12"/>
      <c r="Y45" s="11"/>
      <c r="Z45" s="12"/>
      <c r="AA45" s="11"/>
      <c r="AB45" s="12"/>
      <c r="AC45" s="13"/>
      <c r="AD45" s="14"/>
      <c r="AE45" s="13"/>
      <c r="AF45" s="14"/>
    </row>
    <row r="47" customFormat="false" ht="15.75" hidden="false" customHeight="false" outlineLevel="0" collapsed="false">
      <c r="B47" s="17"/>
    </row>
    <row r="48" customFormat="false" ht="15.75" hidden="false" customHeight="false" outlineLevel="0" collapsed="false">
      <c r="B48" s="18"/>
    </row>
    <row r="49" customFormat="false" ht="15.75" hidden="false" customHeight="true" outlineLevel="0" collapsed="false">
      <c r="B49" s="18"/>
      <c r="AE49" s="19"/>
      <c r="AF49" s="19"/>
    </row>
  </sheetData>
  <mergeCells count="20">
    <mergeCell ref="AC1:AF1"/>
    <mergeCell ref="A2:AF2"/>
    <mergeCell ref="A3:A5"/>
    <mergeCell ref="B3:B5"/>
    <mergeCell ref="C3:H3"/>
    <mergeCell ref="I3:N3"/>
    <mergeCell ref="O3:T3"/>
    <mergeCell ref="U3:Z3"/>
    <mergeCell ref="AA3:AF3"/>
    <mergeCell ref="C4:F4"/>
    <mergeCell ref="G4:H4"/>
    <mergeCell ref="I4:L4"/>
    <mergeCell ref="M4:N4"/>
    <mergeCell ref="O4:R4"/>
    <mergeCell ref="S4:T4"/>
    <mergeCell ref="U4:X4"/>
    <mergeCell ref="Y4:Z4"/>
    <mergeCell ref="AA4:AD4"/>
    <mergeCell ref="AE4:AF4"/>
    <mergeCell ref="AE49:AF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AF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20" width="6.28"/>
    <col collapsed="false" customWidth="true" hidden="false" outlineLevel="0" max="10" min="10" style="1" width="8.99"/>
    <col collapsed="false" customWidth="true" hidden="false" outlineLevel="0" max="11" min="11" style="20" width="6.7"/>
    <col collapsed="false" customWidth="true" hidden="false" outlineLevel="0" max="12" min="12" style="1" width="8.99"/>
    <col collapsed="false" customWidth="true" hidden="false" outlineLevel="0" max="13" min="13" style="20" width="8.41"/>
    <col collapsed="false" customWidth="true" hidden="false" outlineLevel="0" max="14" min="14" style="1" width="9.56"/>
    <col collapsed="false" customWidth="true" hidden="false" outlineLevel="0" max="15" min="15" style="20" width="6.41"/>
    <col collapsed="false" customWidth="true" hidden="false" outlineLevel="0" max="16" min="16" style="1" width="8.99"/>
    <col collapsed="false" customWidth="true" hidden="false" outlineLevel="0" max="17" min="17" style="20" width="6.99"/>
    <col collapsed="false" customWidth="true" hidden="false" outlineLevel="0" max="18" min="18" style="1" width="8.99"/>
    <col collapsed="false" customWidth="true" hidden="false" outlineLevel="0" max="19" min="19" style="20" width="8.41"/>
    <col collapsed="false" customWidth="true" hidden="false" outlineLevel="0" max="20" min="20" style="1" width="9.56"/>
    <col collapsed="false" customWidth="true" hidden="false" outlineLevel="0" max="21" min="21" style="20" width="6.41"/>
    <col collapsed="false" customWidth="true" hidden="false" outlineLevel="0" max="22" min="22" style="1" width="8.99"/>
    <col collapsed="false" customWidth="true" hidden="false" outlineLevel="0" max="23" min="23" style="20" width="6.7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9.56"/>
    <col collapsed="false" customWidth="true" hidden="true" outlineLevel="0" max="27" min="27" style="1" width="5.71"/>
    <col collapsed="false" customWidth="true" hidden="true" outlineLevel="0" max="28" min="28" style="1" width="8.99"/>
    <col collapsed="false" customWidth="true" hidden="true" outlineLevel="0" max="29" min="29" style="1" width="6.7"/>
    <col collapsed="false" customWidth="true" hidden="true" outlineLevel="0" max="30" min="30" style="1" width="8.99"/>
    <col collapsed="false" customWidth="true" hidden="true" outlineLevel="0" max="31" min="31" style="1" width="8.41"/>
    <col collapsed="false" customWidth="true" hidden="true" outlineLevel="0" max="32" min="32" style="1" width="9.56"/>
    <col collapsed="false" customWidth="true" hidden="false" outlineLevel="0" max="33" min="33" style="1" width="12.28"/>
    <col collapsed="false" customWidth="false" hidden="false" outlineLevel="0" max="257" min="34" style="1" width="10.99"/>
  </cols>
  <sheetData>
    <row r="1" customFormat="false" ht="14.25" hidden="false" customHeight="true" outlineLevel="0" collapsed="false">
      <c r="AC1" s="2" t="s">
        <v>0</v>
      </c>
      <c r="AD1" s="2"/>
      <c r="AE1" s="2"/>
      <c r="AF1" s="2"/>
    </row>
    <row r="2" customFormat="false" ht="22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21" t="s">
        <v>5</v>
      </c>
      <c r="J3" s="21"/>
      <c r="K3" s="21"/>
      <c r="L3" s="21"/>
      <c r="M3" s="21"/>
      <c r="N3" s="21"/>
      <c r="O3" s="21" t="s">
        <v>6</v>
      </c>
      <c r="P3" s="21"/>
      <c r="Q3" s="21"/>
      <c r="R3" s="21"/>
      <c r="S3" s="21"/>
      <c r="T3" s="21"/>
      <c r="U3" s="21" t="s">
        <v>7</v>
      </c>
      <c r="V3" s="21"/>
      <c r="W3" s="21"/>
      <c r="X3" s="21"/>
      <c r="Y3" s="21"/>
      <c r="Z3" s="21"/>
      <c r="AA3" s="4" t="s">
        <v>8</v>
      </c>
      <c r="AB3" s="4"/>
      <c r="AC3" s="4"/>
      <c r="AD3" s="4"/>
      <c r="AE3" s="4"/>
      <c r="AF3" s="4"/>
      <c r="AG3" s="6"/>
      <c r="AH3" s="6"/>
      <c r="AI3" s="6"/>
      <c r="AJ3" s="6"/>
    </row>
    <row r="4" customFormat="false" ht="42.75" hidden="false" customHeight="true" outlineLevel="0" collapsed="false">
      <c r="A4" s="4"/>
      <c r="B4" s="5"/>
      <c r="C4" s="4" t="s">
        <v>9</v>
      </c>
      <c r="D4" s="4"/>
      <c r="E4" s="4"/>
      <c r="F4" s="4"/>
      <c r="G4" s="4" t="s">
        <v>10</v>
      </c>
      <c r="H4" s="4"/>
      <c r="I4" s="4" t="s">
        <v>9</v>
      </c>
      <c r="J4" s="4"/>
      <c r="K4" s="4"/>
      <c r="L4" s="4"/>
      <c r="M4" s="4" t="s">
        <v>10</v>
      </c>
      <c r="N4" s="4"/>
      <c r="O4" s="4" t="s">
        <v>9</v>
      </c>
      <c r="P4" s="4"/>
      <c r="Q4" s="4"/>
      <c r="R4" s="4"/>
      <c r="S4" s="4" t="s">
        <v>10</v>
      </c>
      <c r="T4" s="4"/>
      <c r="U4" s="4" t="s">
        <v>9</v>
      </c>
      <c r="V4" s="4"/>
      <c r="W4" s="4"/>
      <c r="X4" s="4"/>
      <c r="Y4" s="4" t="s">
        <v>10</v>
      </c>
      <c r="Z4" s="4"/>
      <c r="AA4" s="4" t="s">
        <v>9</v>
      </c>
      <c r="AB4" s="4"/>
      <c r="AC4" s="4"/>
      <c r="AD4" s="4"/>
      <c r="AE4" s="4" t="s">
        <v>10</v>
      </c>
      <c r="AF4" s="4"/>
      <c r="AG4" s="6"/>
      <c r="AH4" s="6"/>
      <c r="AI4" s="6"/>
      <c r="AJ4" s="6"/>
    </row>
    <row r="5" customFormat="false" ht="63" hidden="false" customHeight="false" outlineLevel="0" collapsed="false">
      <c r="A5" s="4"/>
      <c r="B5" s="5"/>
      <c r="C5" s="4" t="s">
        <v>11</v>
      </c>
      <c r="D5" s="7" t="s">
        <v>12</v>
      </c>
      <c r="E5" s="4" t="s">
        <v>13</v>
      </c>
      <c r="F5" s="7" t="s">
        <v>12</v>
      </c>
      <c r="G5" s="8" t="s">
        <v>14</v>
      </c>
      <c r="H5" s="7" t="s">
        <v>15</v>
      </c>
      <c r="I5" s="21" t="s">
        <v>11</v>
      </c>
      <c r="J5" s="7" t="s">
        <v>12</v>
      </c>
      <c r="K5" s="21" t="s">
        <v>13</v>
      </c>
      <c r="L5" s="7" t="s">
        <v>12</v>
      </c>
      <c r="M5" s="22" t="s">
        <v>14</v>
      </c>
      <c r="N5" s="7" t="s">
        <v>15</v>
      </c>
      <c r="O5" s="21" t="s">
        <v>11</v>
      </c>
      <c r="P5" s="7" t="s">
        <v>12</v>
      </c>
      <c r="Q5" s="21" t="s">
        <v>13</v>
      </c>
      <c r="R5" s="7" t="s">
        <v>12</v>
      </c>
      <c r="S5" s="22" t="s">
        <v>14</v>
      </c>
      <c r="T5" s="7" t="s">
        <v>15</v>
      </c>
      <c r="U5" s="21" t="s">
        <v>11</v>
      </c>
      <c r="V5" s="7" t="s">
        <v>12</v>
      </c>
      <c r="W5" s="21" t="s">
        <v>13</v>
      </c>
      <c r="X5" s="7" t="s">
        <v>12</v>
      </c>
      <c r="Y5" s="8" t="s">
        <v>14</v>
      </c>
      <c r="Z5" s="7" t="s">
        <v>15</v>
      </c>
      <c r="AA5" s="4" t="s">
        <v>11</v>
      </c>
      <c r="AB5" s="7" t="s">
        <v>12</v>
      </c>
      <c r="AC5" s="4" t="s">
        <v>13</v>
      </c>
      <c r="AD5" s="7" t="s">
        <v>12</v>
      </c>
      <c r="AE5" s="8" t="s">
        <v>14</v>
      </c>
      <c r="AF5" s="7" t="s">
        <v>15</v>
      </c>
      <c r="AG5" s="6"/>
      <c r="AH5" s="6"/>
      <c r="AI5" s="6"/>
      <c r="AJ5" s="6"/>
    </row>
    <row r="6" customFormat="false" ht="15.75" hidden="false" customHeight="false" outlineLevel="0" collapsed="false">
      <c r="A6" s="9" t="n">
        <v>1</v>
      </c>
      <c r="B6" s="10" t="s">
        <v>16</v>
      </c>
      <c r="C6" s="16" t="n">
        <v>29.425</v>
      </c>
      <c r="D6" s="32" t="n">
        <f aca="false">C6/'30.09.16'!C6*100</f>
        <v>98.3291562238931</v>
      </c>
      <c r="E6" s="16" t="n">
        <v>40.225</v>
      </c>
      <c r="F6" s="32" t="n">
        <f aca="false">E6/'30.09.16'!E6*100</f>
        <v>84.8628691983122</v>
      </c>
      <c r="G6" s="16" t="n">
        <v>100</v>
      </c>
      <c r="H6" s="33" t="n">
        <f aca="false">G6-'30.09.16'!G6</f>
        <v>0</v>
      </c>
      <c r="I6" s="16" t="n">
        <v>30.99</v>
      </c>
      <c r="J6" s="32" t="n">
        <f aca="false">I6/'30.09.16'!I6*100</f>
        <v>83.779399837794</v>
      </c>
      <c r="K6" s="16" t="n">
        <v>48.99</v>
      </c>
      <c r="L6" s="32" t="n">
        <f aca="false">K6/'30.09.16'!K6*100</f>
        <v>100</v>
      </c>
      <c r="M6" s="16" t="n">
        <v>100</v>
      </c>
      <c r="N6" s="33" t="n">
        <f aca="false">M6-'30.09.16'!M6</f>
        <v>0</v>
      </c>
      <c r="O6" s="16" t="n">
        <v>35.1333333333333</v>
      </c>
      <c r="P6" s="32" t="n">
        <f aca="false">O6/'30.09.16'!O6*100</f>
        <v>89.7021276595745</v>
      </c>
      <c r="Q6" s="16" t="n">
        <v>49.4666666666667</v>
      </c>
      <c r="R6" s="32" t="n">
        <f aca="false">Q6/'30.09.16'!Q6*100</f>
        <v>100</v>
      </c>
      <c r="S6" s="16" t="n">
        <v>100</v>
      </c>
      <c r="T6" s="33" t="n">
        <f aca="false">S6-'30.09.16'!S6</f>
        <v>0</v>
      </c>
      <c r="U6" s="27"/>
      <c r="V6" s="33"/>
      <c r="W6" s="27"/>
      <c r="X6" s="33"/>
      <c r="Y6" s="16"/>
      <c r="Z6" s="33"/>
      <c r="AA6" s="13"/>
      <c r="AB6" s="14"/>
      <c r="AC6" s="13"/>
      <c r="AD6" s="14"/>
      <c r="AE6" s="13"/>
      <c r="AF6" s="14"/>
    </row>
    <row r="7" customFormat="false" ht="15.75" hidden="false" customHeight="false" outlineLevel="0" collapsed="false">
      <c r="A7" s="9" t="n">
        <v>2</v>
      </c>
      <c r="B7" s="10" t="s">
        <v>17</v>
      </c>
      <c r="C7" s="16" t="n">
        <v>49.5</v>
      </c>
      <c r="D7" s="32" t="n">
        <f aca="false">C7/'30.09.16'!C7*100</f>
        <v>121.621621621622</v>
      </c>
      <c r="E7" s="16" t="n">
        <v>99.5</v>
      </c>
      <c r="F7" s="32" t="n">
        <f aca="false">E7/'30.09.16'!E7*100</f>
        <v>96.9365663563542</v>
      </c>
      <c r="G7" s="16" t="n">
        <v>100</v>
      </c>
      <c r="H7" s="33" t="n">
        <f aca="false">G7-'30.09.16'!G7</f>
        <v>0</v>
      </c>
      <c r="I7" s="16" t="n">
        <v>54.99</v>
      </c>
      <c r="J7" s="32" t="n">
        <f aca="false">I7/'30.09.16'!I7*100</f>
        <v>104.782774390244</v>
      </c>
      <c r="K7" s="16" t="n">
        <v>153.74</v>
      </c>
      <c r="L7" s="32" t="n">
        <f aca="false">K7/'30.09.16'!K7*100</f>
        <v>100</v>
      </c>
      <c r="M7" s="16" t="n">
        <v>100</v>
      </c>
      <c r="N7" s="33" t="n">
        <f aca="false">M7-'30.09.16'!M7</f>
        <v>0</v>
      </c>
      <c r="O7" s="16" t="n">
        <v>56.3</v>
      </c>
      <c r="P7" s="32" t="n">
        <f aca="false">O7/'30.09.16'!O7*100</f>
        <v>81.2019230769231</v>
      </c>
      <c r="Q7" s="16" t="n">
        <v>100.133333333333</v>
      </c>
      <c r="R7" s="32" t="n">
        <f aca="false">Q7/'30.09.16'!Q7*100</f>
        <v>83.3518312985572</v>
      </c>
      <c r="S7" s="16" t="n">
        <v>100</v>
      </c>
      <c r="T7" s="33" t="n">
        <f aca="false">S7-'30.09.16'!S7</f>
        <v>0</v>
      </c>
      <c r="U7" s="27"/>
      <c r="V7" s="33"/>
      <c r="W7" s="27"/>
      <c r="X7" s="33"/>
      <c r="Y7" s="16"/>
      <c r="Z7" s="33"/>
      <c r="AA7" s="13"/>
      <c r="AB7" s="14"/>
      <c r="AC7" s="13"/>
      <c r="AD7" s="14"/>
      <c r="AE7" s="13"/>
      <c r="AF7" s="14"/>
    </row>
    <row r="8" customFormat="false" ht="15.75" hidden="false" customHeight="false" outlineLevel="0" collapsed="false">
      <c r="A8" s="9" t="n">
        <v>3</v>
      </c>
      <c r="B8" s="10" t="s">
        <v>18</v>
      </c>
      <c r="C8" s="16" t="n">
        <v>73.015</v>
      </c>
      <c r="D8" s="32" t="n">
        <f aca="false">C8/'30.09.16'!C8*100</f>
        <v>83.8770821367031</v>
      </c>
      <c r="E8" s="16" t="n">
        <v>113.75</v>
      </c>
      <c r="F8" s="32" t="n">
        <f aca="false">E8/'30.09.16'!E8*100</f>
        <v>97.1391972672929</v>
      </c>
      <c r="G8" s="16" t="n">
        <v>100</v>
      </c>
      <c r="H8" s="33" t="n">
        <f aca="false">G8-'30.09.16'!G8</f>
        <v>0</v>
      </c>
      <c r="I8" s="16" t="n">
        <v>71.38</v>
      </c>
      <c r="J8" s="32" t="n">
        <f aca="false">I8/'30.09.16'!I8*100</f>
        <v>81.5864670248028</v>
      </c>
      <c r="K8" s="16" t="n">
        <v>178.74</v>
      </c>
      <c r="L8" s="32" t="n">
        <f aca="false">K8/'30.09.16'!K8*100</f>
        <v>100</v>
      </c>
      <c r="M8" s="16" t="n">
        <v>100</v>
      </c>
      <c r="N8" s="33" t="n">
        <f aca="false">M8-'30.09.16'!M8</f>
        <v>0</v>
      </c>
      <c r="O8" s="16" t="n">
        <v>99.9666666666667</v>
      </c>
      <c r="P8" s="32" t="n">
        <f aca="false">O8/'30.09.16'!O8*100</f>
        <v>110.521466740372</v>
      </c>
      <c r="Q8" s="16" t="n">
        <v>112.633333333333</v>
      </c>
      <c r="R8" s="32" t="n">
        <f aca="false">Q8/'30.09.16'!Q8*100</f>
        <v>111.573386164768</v>
      </c>
      <c r="S8" s="16" t="n">
        <v>100</v>
      </c>
      <c r="T8" s="33" t="n">
        <f aca="false">S8-'30.09.16'!S8</f>
        <v>33.3</v>
      </c>
      <c r="U8" s="27"/>
      <c r="V8" s="33"/>
      <c r="W8" s="27"/>
      <c r="X8" s="33"/>
      <c r="Y8" s="16"/>
      <c r="Z8" s="33"/>
      <c r="AA8" s="13"/>
      <c r="AB8" s="14"/>
      <c r="AC8" s="13"/>
      <c r="AD8" s="14"/>
      <c r="AE8" s="13"/>
      <c r="AF8" s="14"/>
    </row>
    <row r="9" customFormat="false" ht="15.75" hidden="false" customHeight="false" outlineLevel="0" collapsed="false">
      <c r="A9" s="9" t="n">
        <v>4</v>
      </c>
      <c r="B9" s="10" t="s">
        <v>19</v>
      </c>
      <c r="C9" s="16" t="n">
        <v>31</v>
      </c>
      <c r="D9" s="32" t="n">
        <f aca="false">C9/'30.09.16'!C9*100</f>
        <v>80.5194805194805</v>
      </c>
      <c r="E9" s="16" t="n">
        <v>216.9</v>
      </c>
      <c r="F9" s="32" t="n">
        <f aca="false">E9/'30.09.16'!E9*100</f>
        <v>93.4913793103448</v>
      </c>
      <c r="G9" s="16" t="n">
        <v>100</v>
      </c>
      <c r="H9" s="33" t="n">
        <f aca="false">G9-'30.09.16'!G9</f>
        <v>0</v>
      </c>
      <c r="I9" s="16" t="n">
        <v>31.55</v>
      </c>
      <c r="J9" s="32" t="n">
        <f aca="false">I9/'30.09.16'!I9*100</f>
        <v>90.2201887331999</v>
      </c>
      <c r="K9" s="16" t="n">
        <v>171.4</v>
      </c>
      <c r="L9" s="32" t="n">
        <f aca="false">K9/'30.09.16'!K9*100</f>
        <v>100</v>
      </c>
      <c r="M9" s="16" t="n">
        <v>100</v>
      </c>
      <c r="N9" s="33" t="n">
        <f aca="false">M9-'30.09.16'!M9</f>
        <v>0</v>
      </c>
      <c r="O9" s="16" t="n">
        <v>39.3</v>
      </c>
      <c r="P9" s="32" t="n">
        <f aca="false">O9/'30.09.16'!O9*100</f>
        <v>70.6411024565608</v>
      </c>
      <c r="Q9" s="16" t="n">
        <v>129.966666666667</v>
      </c>
      <c r="R9" s="32" t="n">
        <f aca="false">Q9/'30.09.16'!Q9*100</f>
        <v>114.541715628672</v>
      </c>
      <c r="S9" s="16" t="n">
        <v>100</v>
      </c>
      <c r="T9" s="33" t="n">
        <f aca="false">S9-'30.09.16'!S9</f>
        <v>0</v>
      </c>
      <c r="U9" s="27"/>
      <c r="V9" s="33"/>
      <c r="W9" s="27"/>
      <c r="X9" s="33"/>
      <c r="Y9" s="16"/>
      <c r="Z9" s="33"/>
      <c r="AA9" s="13"/>
      <c r="AB9" s="14"/>
      <c r="AC9" s="13"/>
      <c r="AD9" s="14"/>
      <c r="AE9" s="13"/>
      <c r="AF9" s="14"/>
    </row>
    <row r="10" customFormat="false" ht="15.75" hidden="false" customHeight="false" outlineLevel="0" collapsed="false">
      <c r="A10" s="9" t="n">
        <v>5</v>
      </c>
      <c r="B10" s="10" t="s">
        <v>20</v>
      </c>
      <c r="C10" s="16" t="n">
        <v>94.4</v>
      </c>
      <c r="D10" s="32" t="n">
        <f aca="false">C10/'30.09.16'!C10*100</f>
        <v>118.966603654694</v>
      </c>
      <c r="E10" s="16" t="n">
        <v>113.6</v>
      </c>
      <c r="F10" s="32" t="n">
        <f aca="false">E10/'30.09.16'!E10*100</f>
        <v>98.3975747076656</v>
      </c>
      <c r="G10" s="16" t="n">
        <v>100</v>
      </c>
      <c r="H10" s="33" t="n">
        <f aca="false">G10-'30.09.16'!G10</f>
        <v>0</v>
      </c>
      <c r="I10" s="16" t="n">
        <v>73.88</v>
      </c>
      <c r="J10" s="32" t="n">
        <f aca="false">I10/'30.09.16'!I10*100</f>
        <v>76.432857438444</v>
      </c>
      <c r="K10" s="16" t="n">
        <v>124.99</v>
      </c>
      <c r="L10" s="32" t="n">
        <f aca="false">K10/'30.09.16'!K10*100</f>
        <v>100</v>
      </c>
      <c r="M10" s="16" t="n">
        <v>100</v>
      </c>
      <c r="N10" s="33" t="n">
        <f aca="false">M10-'30.09.16'!M10</f>
        <v>0</v>
      </c>
      <c r="O10" s="16" t="n">
        <v>82.6333333333333</v>
      </c>
      <c r="P10" s="32" t="n">
        <f aca="false">O10/'30.09.16'!O10*100</f>
        <v>81.4388961892247</v>
      </c>
      <c r="Q10" s="16" t="n">
        <v>103.133333333333</v>
      </c>
      <c r="R10" s="32" t="n">
        <f aca="false">Q10/'30.09.16'!Q10*100</f>
        <v>83.6442281697756</v>
      </c>
      <c r="S10" s="16" t="n">
        <v>100</v>
      </c>
      <c r="T10" s="33" t="n">
        <f aca="false">S10-'30.09.16'!S10</f>
        <v>0</v>
      </c>
      <c r="U10" s="27"/>
      <c r="V10" s="33"/>
      <c r="W10" s="27"/>
      <c r="X10" s="33"/>
      <c r="Y10" s="16"/>
      <c r="Z10" s="33"/>
      <c r="AA10" s="13"/>
      <c r="AB10" s="14"/>
      <c r="AC10" s="13"/>
      <c r="AD10" s="14"/>
      <c r="AE10" s="13"/>
      <c r="AF10" s="14"/>
    </row>
    <row r="11" customFormat="false" ht="15.75" hidden="false" customHeight="false" outlineLevel="0" collapsed="false">
      <c r="A11" s="9" t="n">
        <v>6</v>
      </c>
      <c r="B11" s="10" t="s">
        <v>21</v>
      </c>
      <c r="C11" s="16" t="n">
        <v>43.55</v>
      </c>
      <c r="D11" s="32" t="n">
        <f aca="false">C11/'30.09.16'!C11*100</f>
        <v>92.5611052072264</v>
      </c>
      <c r="E11" s="16" t="n">
        <v>48.3</v>
      </c>
      <c r="F11" s="32" t="n">
        <f aca="false">E11/'30.09.16'!E11*100</f>
        <v>102.656748140276</v>
      </c>
      <c r="G11" s="16" t="n">
        <v>100</v>
      </c>
      <c r="H11" s="33" t="n">
        <f aca="false">G11-'30.09.16'!G11</f>
        <v>0</v>
      </c>
      <c r="I11" s="16" t="n">
        <v>44.99</v>
      </c>
      <c r="J11" s="32" t="n">
        <f aca="false">I11/'30.09.16'!I11*100</f>
        <v>81.004681310767</v>
      </c>
      <c r="K11" s="16" t="n">
        <v>44.99</v>
      </c>
      <c r="L11" s="32" t="n">
        <f aca="false">K11/'30.09.16'!K11*100</f>
        <v>81.004681310767</v>
      </c>
      <c r="M11" s="16" t="n">
        <v>100</v>
      </c>
      <c r="N11" s="33" t="n">
        <f aca="false">M11-'30.09.16'!M11</f>
        <v>0</v>
      </c>
      <c r="O11" s="16" t="n">
        <v>57.3</v>
      </c>
      <c r="P11" s="32" t="n">
        <f aca="false">O11/'30.09.16'!O11*100</f>
        <v>95.2882483370288</v>
      </c>
      <c r="Q11" s="16" t="n">
        <v>59.9666666666667</v>
      </c>
      <c r="R11" s="32" t="n">
        <f aca="false">Q11/'30.09.16'!Q11*100</f>
        <v>95.4883227176221</v>
      </c>
      <c r="S11" s="16" t="n">
        <v>100</v>
      </c>
      <c r="T11" s="33" t="n">
        <f aca="false">S11-'30.09.16'!S11</f>
        <v>0</v>
      </c>
      <c r="U11" s="27"/>
      <c r="V11" s="33"/>
      <c r="W11" s="27"/>
      <c r="X11" s="33"/>
      <c r="Y11" s="16"/>
      <c r="Z11" s="33"/>
      <c r="AA11" s="13"/>
      <c r="AB11" s="14"/>
      <c r="AC11" s="13"/>
      <c r="AD11" s="14"/>
      <c r="AE11" s="13"/>
      <c r="AF11" s="14"/>
    </row>
    <row r="12" customFormat="false" ht="15.75" hidden="false" customHeight="false" outlineLevel="0" collapsed="false">
      <c r="A12" s="9" t="n">
        <v>7</v>
      </c>
      <c r="B12" s="10" t="s">
        <v>22</v>
      </c>
      <c r="C12" s="16" t="n">
        <v>8.9</v>
      </c>
      <c r="D12" s="32" t="n">
        <f aca="false">C12/'30.09.16'!C12*100</f>
        <v>100</v>
      </c>
      <c r="E12" s="16" t="n">
        <v>15.9</v>
      </c>
      <c r="F12" s="32" t="n">
        <f aca="false">E12/'30.09.16'!E12*100</f>
        <v>100</v>
      </c>
      <c r="G12" s="16" t="n">
        <v>100</v>
      </c>
      <c r="H12" s="33" t="n">
        <f aca="false">G12-'30.09.16'!G12</f>
        <v>0</v>
      </c>
      <c r="I12" s="16" t="n">
        <v>11.99</v>
      </c>
      <c r="J12" s="32" t="n">
        <f aca="false">I12/'30.09.16'!I12*100</f>
        <v>100</v>
      </c>
      <c r="K12" s="16" t="n">
        <v>14.99</v>
      </c>
      <c r="L12" s="32" t="n">
        <f aca="false">K12/'30.09.16'!K12*100</f>
        <v>100</v>
      </c>
      <c r="M12" s="16" t="n">
        <v>100</v>
      </c>
      <c r="N12" s="33" t="n">
        <f aca="false">M12-'30.09.16'!M12</f>
        <v>0</v>
      </c>
      <c r="O12" s="16" t="n">
        <v>13.9666666666667</v>
      </c>
      <c r="P12" s="32" t="n">
        <f aca="false">O12/'30.09.16'!O12*100</f>
        <v>102.444987775061</v>
      </c>
      <c r="Q12" s="16" t="n">
        <v>13.9666666666667</v>
      </c>
      <c r="R12" s="32" t="n">
        <f aca="false">Q12/'30.09.16'!Q12*100</f>
        <v>89.3390191897655</v>
      </c>
      <c r="S12" s="16" t="n">
        <v>100</v>
      </c>
      <c r="T12" s="33" t="n">
        <f aca="false">S12-'30.09.16'!S12</f>
        <v>0</v>
      </c>
      <c r="U12" s="27"/>
      <c r="V12" s="33"/>
      <c r="W12" s="27"/>
      <c r="X12" s="33"/>
      <c r="Y12" s="16"/>
      <c r="Z12" s="33"/>
      <c r="AA12" s="13"/>
      <c r="AB12" s="14"/>
      <c r="AC12" s="13"/>
      <c r="AD12" s="14"/>
      <c r="AE12" s="13"/>
      <c r="AF12" s="14"/>
    </row>
    <row r="13" customFormat="false" ht="15.75" hidden="false" customHeight="false" outlineLevel="0" collapsed="false">
      <c r="A13" s="9" t="n">
        <v>8</v>
      </c>
      <c r="B13" s="10" t="s">
        <v>23</v>
      </c>
      <c r="C13" s="16" t="n">
        <v>428.25</v>
      </c>
      <c r="D13" s="32" t="n">
        <f aca="false">C13/'30.09.16'!C13*100</f>
        <v>83.5609756097561</v>
      </c>
      <c r="E13" s="16" t="n">
        <v>1162</v>
      </c>
      <c r="F13" s="32" t="n">
        <f aca="false">E13/'30.09.16'!E13*100</f>
        <v>73.2037672850978</v>
      </c>
      <c r="G13" s="16" t="n">
        <v>100</v>
      </c>
      <c r="H13" s="33" t="n">
        <f aca="false">G13-'30.09.16'!G13</f>
        <v>0</v>
      </c>
      <c r="I13" s="16" t="n">
        <v>279.9</v>
      </c>
      <c r="J13" s="32" t="n">
        <f aca="false">I13/'30.09.16'!I13*100</f>
        <v>121.748586341888</v>
      </c>
      <c r="K13" s="16" t="n">
        <v>1539.45</v>
      </c>
      <c r="L13" s="32" t="n">
        <f aca="false">K13/'30.09.16'!K13*100</f>
        <v>100</v>
      </c>
      <c r="M13" s="16" t="n">
        <v>100</v>
      </c>
      <c r="N13" s="33" t="n">
        <f aca="false">M13-'30.09.16'!M13</f>
        <v>0</v>
      </c>
      <c r="O13" s="16" t="n">
        <v>360.3</v>
      </c>
      <c r="P13" s="32" t="n">
        <f aca="false">O13/'30.09.16'!O13*100</f>
        <v>144.139218562475</v>
      </c>
      <c r="Q13" s="16" t="n">
        <v>831.2</v>
      </c>
      <c r="R13" s="32" t="n">
        <f aca="false">Q13/'30.09.16'!Q13*100</f>
        <v>89.8594594594595</v>
      </c>
      <c r="S13" s="16" t="n">
        <v>100</v>
      </c>
      <c r="T13" s="33" t="n">
        <f aca="false">S13-'30.09.16'!S13</f>
        <v>0</v>
      </c>
      <c r="U13" s="27"/>
      <c r="V13" s="33"/>
      <c r="W13" s="27"/>
      <c r="X13" s="33"/>
      <c r="Y13" s="16"/>
      <c r="Z13" s="33"/>
      <c r="AA13" s="13"/>
      <c r="AB13" s="14"/>
      <c r="AC13" s="13"/>
      <c r="AD13" s="14"/>
      <c r="AE13" s="13"/>
      <c r="AF13" s="14"/>
    </row>
    <row r="14" customFormat="false" ht="15.75" hidden="false" customHeight="false" outlineLevel="0" collapsed="false">
      <c r="A14" s="9" t="n">
        <v>9</v>
      </c>
      <c r="B14" s="10" t="s">
        <v>24</v>
      </c>
      <c r="C14" s="16" t="n">
        <v>51.9</v>
      </c>
      <c r="D14" s="32" t="n">
        <f aca="false">C14/'30.09.16'!C14*100</f>
        <v>134.980494148244</v>
      </c>
      <c r="E14" s="16" t="n">
        <v>97.9</v>
      </c>
      <c r="F14" s="32" t="n">
        <f aca="false">E14/'30.09.16'!E14*100</f>
        <v>94.9103247697528</v>
      </c>
      <c r="G14" s="16" t="n">
        <v>100</v>
      </c>
      <c r="H14" s="33" t="n">
        <f aca="false">G14-'30.09.16'!G14</f>
        <v>0</v>
      </c>
      <c r="I14" s="16" t="n">
        <v>118.99</v>
      </c>
      <c r="J14" s="32" t="n">
        <f aca="false">I14/'30.09.16'!I14*100</f>
        <v>238.027605521104</v>
      </c>
      <c r="K14" s="16" t="n">
        <v>118.99</v>
      </c>
      <c r="L14" s="32" t="n">
        <f aca="false">K14/'30.09.16'!K14*100</f>
        <v>100</v>
      </c>
      <c r="M14" s="16" t="n">
        <v>100</v>
      </c>
      <c r="N14" s="33" t="n">
        <f aca="false">M14-'30.09.16'!M14</f>
        <v>0</v>
      </c>
      <c r="O14" s="16" t="n">
        <v>77.3</v>
      </c>
      <c r="P14" s="32" t="n">
        <f aca="false">O14/'30.09.16'!O14*100</f>
        <v>99.1661321359846</v>
      </c>
      <c r="Q14" s="16" t="n">
        <v>101.633333333333</v>
      </c>
      <c r="R14" s="32" t="n">
        <f aca="false">Q14/'30.09.16'!Q14*100</f>
        <v>102.711807310089</v>
      </c>
      <c r="S14" s="16" t="n">
        <v>100</v>
      </c>
      <c r="T14" s="33" t="n">
        <f aca="false">S14-'30.09.16'!S14</f>
        <v>33.3</v>
      </c>
      <c r="U14" s="27"/>
      <c r="V14" s="33"/>
      <c r="W14" s="27"/>
      <c r="X14" s="33"/>
      <c r="Y14" s="16"/>
      <c r="Z14" s="33"/>
      <c r="AA14" s="13"/>
      <c r="AB14" s="14"/>
      <c r="AC14" s="13"/>
      <c r="AD14" s="14"/>
      <c r="AE14" s="13"/>
      <c r="AF14" s="14"/>
    </row>
    <row r="15" customFormat="false" ht="15.75" hidden="false" customHeight="false" outlineLevel="0" collapsed="false">
      <c r="A15" s="9" t="n">
        <v>10</v>
      </c>
      <c r="B15" s="10" t="s">
        <v>25</v>
      </c>
      <c r="C15" s="16" t="n">
        <v>205.4</v>
      </c>
      <c r="D15" s="32" t="n">
        <f aca="false">C15/'30.09.16'!C15*100</f>
        <v>127.1826625387</v>
      </c>
      <c r="E15" s="16" t="n">
        <v>504.4</v>
      </c>
      <c r="F15" s="32" t="n">
        <f aca="false">E15/'30.09.16'!E15*100</f>
        <v>93.5113088616982</v>
      </c>
      <c r="G15" s="16" t="n">
        <v>100</v>
      </c>
      <c r="H15" s="33" t="n">
        <f aca="false">G15-'30.09.16'!G15</f>
        <v>0</v>
      </c>
      <c r="I15" s="16" t="n">
        <v>124.99</v>
      </c>
      <c r="J15" s="32" t="n">
        <f aca="false">I15/'30.09.16'!I15*100</f>
        <v>106.838191298402</v>
      </c>
      <c r="K15" s="16" t="n">
        <v>574.99</v>
      </c>
      <c r="L15" s="32" t="n">
        <f aca="false">K15/'30.09.16'!K15*100</f>
        <v>101.410959628918</v>
      </c>
      <c r="M15" s="16" t="n">
        <v>100</v>
      </c>
      <c r="N15" s="33" t="n">
        <f aca="false">M15-'30.09.16'!M15</f>
        <v>0</v>
      </c>
      <c r="O15" s="16" t="n">
        <v>114.966666666667</v>
      </c>
      <c r="P15" s="32" t="n">
        <f aca="false">O15/'30.09.16'!O15*100</f>
        <v>82.7296713840249</v>
      </c>
      <c r="Q15" s="16" t="n">
        <v>533.633333333333</v>
      </c>
      <c r="R15" s="32" t="n">
        <f aca="false">Q15/'30.09.16'!Q15*100</f>
        <v>103.190666494779</v>
      </c>
      <c r="S15" s="16" t="n">
        <v>100</v>
      </c>
      <c r="T15" s="33" t="n">
        <f aca="false">S15-'30.09.16'!S15</f>
        <v>0</v>
      </c>
      <c r="U15" s="27"/>
      <c r="V15" s="33"/>
      <c r="W15" s="27"/>
      <c r="X15" s="33"/>
      <c r="Y15" s="16"/>
      <c r="Z15" s="33"/>
      <c r="AA15" s="13"/>
      <c r="AB15" s="14"/>
      <c r="AC15" s="13"/>
      <c r="AD15" s="14"/>
      <c r="AE15" s="13"/>
      <c r="AF15" s="14"/>
    </row>
    <row r="16" customFormat="false" ht="15.75" hidden="false" customHeight="false" outlineLevel="0" collapsed="false">
      <c r="A16" s="9" t="n">
        <v>11</v>
      </c>
      <c r="B16" s="10" t="s">
        <v>26</v>
      </c>
      <c r="C16" s="16" t="n">
        <v>442</v>
      </c>
      <c r="D16" s="32" t="n">
        <f aca="false">C16/'30.09.16'!C16*100</f>
        <v>132.454300269703</v>
      </c>
      <c r="E16" s="16" t="n">
        <v>654.5</v>
      </c>
      <c r="F16" s="32" t="n">
        <f aca="false">E16/'30.09.16'!E16*100</f>
        <v>102.811812755262</v>
      </c>
      <c r="G16" s="16" t="n">
        <v>100</v>
      </c>
      <c r="H16" s="33" t="n">
        <f aca="false">G16-'30.09.16'!G16</f>
        <v>0</v>
      </c>
      <c r="I16" s="16" t="n">
        <v>267.99</v>
      </c>
      <c r="J16" s="32" t="n">
        <f aca="false">I16/'30.09.16'!I16*100</f>
        <v>107.20028801152</v>
      </c>
      <c r="K16" s="16" t="n">
        <v>984.99</v>
      </c>
      <c r="L16" s="32" t="n">
        <f aca="false">K16/'30.09.16'!K16*100</f>
        <v>100.818841543926</v>
      </c>
      <c r="M16" s="16" t="n">
        <v>100</v>
      </c>
      <c r="N16" s="33" t="n">
        <f aca="false">M16-'30.09.16'!M16</f>
        <v>0</v>
      </c>
      <c r="O16" s="16" t="n">
        <v>234.966666666667</v>
      </c>
      <c r="P16" s="32" t="n">
        <f aca="false">O16/'30.09.16'!O16*100</f>
        <v>91.9155039770505</v>
      </c>
      <c r="Q16" s="16" t="n">
        <v>709.133333333333</v>
      </c>
      <c r="R16" s="32" t="n">
        <f aca="false">Q16/'30.09.16'!Q16*100</f>
        <v>105.793425829231</v>
      </c>
      <c r="S16" s="16" t="n">
        <v>100</v>
      </c>
      <c r="T16" s="33" t="n">
        <f aca="false">S16-'30.09.16'!S16</f>
        <v>0</v>
      </c>
      <c r="U16" s="27"/>
      <c r="V16" s="33"/>
      <c r="W16" s="27"/>
      <c r="X16" s="33"/>
      <c r="Y16" s="16"/>
      <c r="Z16" s="33"/>
      <c r="AA16" s="13"/>
      <c r="AB16" s="14"/>
      <c r="AC16" s="13"/>
      <c r="AD16" s="14"/>
      <c r="AE16" s="13"/>
      <c r="AF16" s="14"/>
    </row>
    <row r="17" customFormat="false" ht="15.75" hidden="false" customHeight="false" outlineLevel="0" collapsed="false">
      <c r="A17" s="9" t="n">
        <v>12</v>
      </c>
      <c r="B17" s="10" t="s">
        <v>27</v>
      </c>
      <c r="C17" s="16" t="n">
        <v>431.15</v>
      </c>
      <c r="D17" s="32" t="n">
        <f aca="false">C17/'30.09.16'!C17*100</f>
        <v>100</v>
      </c>
      <c r="E17" s="16" t="n">
        <v>1678.15</v>
      </c>
      <c r="F17" s="32" t="n">
        <f aca="false">E17/'30.09.16'!E17*100</f>
        <v>116.538194444444</v>
      </c>
      <c r="G17" s="16" t="n">
        <v>100</v>
      </c>
      <c r="H17" s="33" t="n">
        <f aca="false">G17-'30.09.16'!G17</f>
        <v>0</v>
      </c>
      <c r="I17" s="16" t="n">
        <v>550.99</v>
      </c>
      <c r="J17" s="32" t="n">
        <f aca="false">I17/'30.09.16'!I17*100</f>
        <v>100</v>
      </c>
      <c r="K17" s="16" t="n">
        <v>1363.99</v>
      </c>
      <c r="L17" s="32" t="n">
        <f aca="false">K17/'30.09.16'!K17*100</f>
        <v>108.254033762173</v>
      </c>
      <c r="M17" s="16" t="n">
        <v>100</v>
      </c>
      <c r="N17" s="33" t="n">
        <f aca="false">M17-'30.09.16'!M17</f>
        <v>0</v>
      </c>
      <c r="O17" s="16" t="n">
        <v>730.466666666667</v>
      </c>
      <c r="P17" s="32" t="n">
        <f aca="false">O17/'30.09.16'!O17*100</f>
        <v>106.616716940741</v>
      </c>
      <c r="Q17" s="16" t="n">
        <v>1117.13333333333</v>
      </c>
      <c r="R17" s="32" t="n">
        <f aca="false">Q17/'30.09.16'!Q17*100</f>
        <v>100.239277382305</v>
      </c>
      <c r="S17" s="16" t="n">
        <v>100</v>
      </c>
      <c r="T17" s="33" t="n">
        <f aca="false">S17-'30.09.16'!S17</f>
        <v>0</v>
      </c>
      <c r="U17" s="27"/>
      <c r="V17" s="33"/>
      <c r="W17" s="27"/>
      <c r="X17" s="33"/>
      <c r="Y17" s="16"/>
      <c r="Z17" s="33"/>
      <c r="AA17" s="13"/>
      <c r="AB17" s="14"/>
      <c r="AC17" s="13"/>
      <c r="AD17" s="14"/>
      <c r="AE17" s="13"/>
      <c r="AF17" s="14"/>
    </row>
    <row r="18" customFormat="false" ht="15.75" hidden="false" customHeight="false" outlineLevel="0" collapsed="false">
      <c r="A18" s="9" t="n">
        <v>13</v>
      </c>
      <c r="B18" s="10" t="s">
        <v>28</v>
      </c>
      <c r="C18" s="16" t="n">
        <v>309</v>
      </c>
      <c r="D18" s="32" t="n">
        <f aca="false">C18/'30.09.16'!C18*100</f>
        <v>61.9238476953908</v>
      </c>
      <c r="E18" s="16" t="n">
        <v>799.9</v>
      </c>
      <c r="F18" s="32" t="n">
        <f aca="false">E18/'30.09.16'!E18*100</f>
        <v>100</v>
      </c>
      <c r="G18" s="16" t="n">
        <v>50</v>
      </c>
      <c r="H18" s="33" t="n">
        <f aca="false">G18-'30.09.16'!G18</f>
        <v>0</v>
      </c>
      <c r="I18" s="16" t="n">
        <v>344.99</v>
      </c>
      <c r="J18" s="32" t="n">
        <f aca="false">I18/'30.09.16'!I18*100</f>
        <v>93.2430606232601</v>
      </c>
      <c r="K18" s="16" t="n">
        <v>649.9</v>
      </c>
      <c r="L18" s="32" t="n">
        <f aca="false">K18/'30.09.16'!K18*100</f>
        <v>117.951323980472</v>
      </c>
      <c r="M18" s="16" t="n">
        <v>100</v>
      </c>
      <c r="N18" s="33" t="n">
        <f aca="false">M18-'30.09.16'!M18</f>
        <v>0</v>
      </c>
      <c r="O18" s="16" t="n">
        <v>383.45</v>
      </c>
      <c r="P18" s="32" t="n">
        <f aca="false">O18/'30.09.16'!O18*100</f>
        <v>83.2772287979151</v>
      </c>
      <c r="Q18" s="16" t="n">
        <v>383.45</v>
      </c>
      <c r="R18" s="32" t="n">
        <f aca="false">Q18/'30.09.16'!Q18*100</f>
        <v>83.2772287979151</v>
      </c>
      <c r="S18" s="16" t="n">
        <v>66.7</v>
      </c>
      <c r="T18" s="33" t="n">
        <f aca="false">S18-'30.09.16'!S18</f>
        <v>0</v>
      </c>
      <c r="U18" s="27"/>
      <c r="V18" s="33"/>
      <c r="W18" s="27"/>
      <c r="X18" s="33"/>
      <c r="Y18" s="16"/>
      <c r="Z18" s="33"/>
      <c r="AA18" s="13"/>
      <c r="AB18" s="14"/>
      <c r="AC18" s="13"/>
      <c r="AD18" s="14"/>
      <c r="AE18" s="13"/>
      <c r="AF18" s="14"/>
    </row>
    <row r="19" customFormat="false" ht="15.75" hidden="false" customHeight="false" outlineLevel="0" collapsed="false">
      <c r="A19" s="9" t="n">
        <v>14</v>
      </c>
      <c r="B19" s="10" t="s">
        <v>29</v>
      </c>
      <c r="C19" s="16" t="n">
        <v>268.5</v>
      </c>
      <c r="D19" s="32" t="n">
        <f aca="false">C19/'30.09.16'!C19*100</f>
        <v>80.3892215568862</v>
      </c>
      <c r="E19" s="16" t="n">
        <v>444</v>
      </c>
      <c r="F19" s="32" t="n">
        <f aca="false">E19/'30.09.16'!E19*100</f>
        <v>102.304147465438</v>
      </c>
      <c r="G19" s="16" t="n">
        <v>100</v>
      </c>
      <c r="H19" s="33" t="n">
        <f aca="false">G19-'30.09.16'!G19</f>
        <v>0</v>
      </c>
      <c r="I19" s="16" t="n">
        <v>209.99</v>
      </c>
      <c r="J19" s="32" t="n">
        <f aca="false">I19/'30.09.16'!I19*100</f>
        <v>105.000250012501</v>
      </c>
      <c r="K19" s="16" t="n">
        <v>389.99</v>
      </c>
      <c r="L19" s="32" t="n">
        <f aca="false">K19/'30.09.16'!K19*100</f>
        <v>102.631648201268</v>
      </c>
      <c r="M19" s="16" t="n">
        <v>100</v>
      </c>
      <c r="N19" s="33" t="n">
        <f aca="false">M19-'30.09.16'!M19</f>
        <v>0</v>
      </c>
      <c r="O19" s="16" t="n">
        <v>305.633333333333</v>
      </c>
      <c r="P19" s="32" t="n">
        <f aca="false">O19/'30.09.16'!O19*100</f>
        <v>113.071895424837</v>
      </c>
      <c r="Q19" s="16" t="n">
        <v>384.966666666667</v>
      </c>
      <c r="R19" s="32" t="n">
        <f aca="false">Q19/'30.09.16'!Q19*100</f>
        <v>121.071391131146</v>
      </c>
      <c r="S19" s="16" t="n">
        <v>100</v>
      </c>
      <c r="T19" s="33" t="n">
        <f aca="false">S19-'30.09.16'!S19</f>
        <v>0</v>
      </c>
      <c r="U19" s="27"/>
      <c r="V19" s="33"/>
      <c r="W19" s="27"/>
      <c r="X19" s="33"/>
      <c r="Y19" s="16"/>
      <c r="Z19" s="33"/>
      <c r="AA19" s="13"/>
      <c r="AB19" s="14"/>
      <c r="AC19" s="13"/>
      <c r="AD19" s="14"/>
      <c r="AE19" s="13"/>
      <c r="AF19" s="14"/>
    </row>
    <row r="20" customFormat="false" ht="15.75" hidden="false" customHeight="false" outlineLevel="0" collapsed="false">
      <c r="A20" s="9" t="n">
        <v>15</v>
      </c>
      <c r="B20" s="10" t="s">
        <v>30</v>
      </c>
      <c r="C20" s="16" t="n">
        <v>114.95</v>
      </c>
      <c r="D20" s="32" t="n">
        <f aca="false">C20/'30.09.16'!C20*100</f>
        <v>106.979990693346</v>
      </c>
      <c r="E20" s="16" t="n">
        <v>186.95</v>
      </c>
      <c r="F20" s="32" t="n">
        <f aca="false">E20/'30.09.16'!E20*100</f>
        <v>87.1764980181861</v>
      </c>
      <c r="G20" s="16" t="n">
        <v>100</v>
      </c>
      <c r="H20" s="33" t="n">
        <f aca="false">G20-'30.09.16'!G20</f>
        <v>0</v>
      </c>
      <c r="I20" s="16" t="n">
        <v>117.99</v>
      </c>
      <c r="J20" s="32" t="n">
        <f aca="false">I20/'30.09.16'!I20*100</f>
        <v>102.608922515001</v>
      </c>
      <c r="K20" s="16" t="n">
        <v>172.99</v>
      </c>
      <c r="L20" s="32" t="n">
        <f aca="false">K20/'30.09.16'!K20*100</f>
        <v>104.217121513344</v>
      </c>
      <c r="M20" s="16" t="n">
        <v>100</v>
      </c>
      <c r="N20" s="33" t="n">
        <f aca="false">M20-'30.09.16'!M20</f>
        <v>0</v>
      </c>
      <c r="O20" s="16" t="n">
        <v>118.8</v>
      </c>
      <c r="P20" s="32" t="n">
        <f aca="false">O20/'30.09.16'!O20*100</f>
        <v>104.088785046729</v>
      </c>
      <c r="Q20" s="16" t="n">
        <v>137.466666666667</v>
      </c>
      <c r="R20" s="32" t="n">
        <f aca="false">Q20/'30.09.16'!Q20*100</f>
        <v>84.3526283493557</v>
      </c>
      <c r="S20" s="16" t="n">
        <v>100</v>
      </c>
      <c r="T20" s="33" t="n">
        <f aca="false">S20-'30.09.16'!S20</f>
        <v>0</v>
      </c>
      <c r="U20" s="27"/>
      <c r="V20" s="33"/>
      <c r="W20" s="27"/>
      <c r="X20" s="33"/>
      <c r="Y20" s="16"/>
      <c r="Z20" s="33"/>
      <c r="AA20" s="13"/>
      <c r="AB20" s="14"/>
      <c r="AC20" s="13"/>
      <c r="AD20" s="14"/>
      <c r="AE20" s="13"/>
      <c r="AF20" s="14"/>
    </row>
    <row r="21" customFormat="false" ht="15.75" hidden="false" customHeight="false" outlineLevel="0" collapsed="false">
      <c r="A21" s="9" t="n">
        <v>16</v>
      </c>
      <c r="B21" s="10" t="s">
        <v>31</v>
      </c>
      <c r="C21" s="16" t="n">
        <v>63.1</v>
      </c>
      <c r="D21" s="32" t="n">
        <f aca="false">C21/'30.09.16'!C21*100</f>
        <v>100</v>
      </c>
      <c r="E21" s="16" t="n">
        <v>717.4</v>
      </c>
      <c r="F21" s="32" t="n">
        <f aca="false">E21/'30.09.16'!E21*100</f>
        <v>94.0914158305463</v>
      </c>
      <c r="G21" s="16" t="n">
        <v>100</v>
      </c>
      <c r="H21" s="33" t="n">
        <f aca="false">G21-'30.09.16'!G21</f>
        <v>0</v>
      </c>
      <c r="I21" s="16" t="n">
        <v>51.99</v>
      </c>
      <c r="J21" s="32" t="n">
        <f aca="false">I21/'30.09.16'!I21*100</f>
        <v>106.123698714023</v>
      </c>
      <c r="K21" s="16" t="n">
        <v>669.99</v>
      </c>
      <c r="L21" s="32" t="n">
        <f aca="false">K21/'30.09.16'!K21*100</f>
        <v>100</v>
      </c>
      <c r="M21" s="16" t="n">
        <v>100</v>
      </c>
      <c r="N21" s="33" t="n">
        <f aca="false">M21-'30.09.16'!M21</f>
        <v>0</v>
      </c>
      <c r="O21" s="16" t="n">
        <v>60.6333333333333</v>
      </c>
      <c r="P21" s="32" t="n">
        <f aca="false">O21/'30.09.16'!O21*100</f>
        <v>112.353304508956</v>
      </c>
      <c r="Q21" s="16" t="n">
        <v>344.133333333333</v>
      </c>
      <c r="R21" s="32" t="n">
        <f aca="false">Q21/'30.09.16'!Q21*100</f>
        <v>78.5154764620884</v>
      </c>
      <c r="S21" s="16" t="n">
        <v>100</v>
      </c>
      <c r="T21" s="33" t="n">
        <f aca="false">S21-'30.09.16'!S21</f>
        <v>0</v>
      </c>
      <c r="U21" s="16" t="n">
        <v>65</v>
      </c>
      <c r="V21" s="32" t="n">
        <f aca="false">U21/'30.09.16'!U21*100</f>
        <v>100</v>
      </c>
      <c r="W21" s="16" t="n">
        <v>950</v>
      </c>
      <c r="X21" s="32" t="n">
        <f aca="false">W21/'30.09.16'!W21*100</f>
        <v>111.764705882353</v>
      </c>
      <c r="Y21" s="16" t="n">
        <v>100</v>
      </c>
      <c r="Z21" s="33" t="n">
        <f aca="false">Y21-'30.09.16'!Y21</f>
        <v>0</v>
      </c>
      <c r="AA21" s="13"/>
      <c r="AB21" s="14"/>
      <c r="AC21" s="13"/>
      <c r="AD21" s="14"/>
      <c r="AE21" s="13"/>
      <c r="AF21" s="14"/>
    </row>
    <row r="22" customFormat="false" ht="15.75" hidden="false" customHeight="false" outlineLevel="0" collapsed="false">
      <c r="A22" s="9" t="n">
        <v>17</v>
      </c>
      <c r="B22" s="10" t="s">
        <v>32</v>
      </c>
      <c r="C22" s="16" t="n">
        <v>221.75</v>
      </c>
      <c r="D22" s="32" t="n">
        <f aca="false">C22/'30.09.16'!C22*100</f>
        <v>59.642280796127</v>
      </c>
      <c r="E22" s="16" t="n">
        <v>1170.2</v>
      </c>
      <c r="F22" s="32" t="n">
        <f aca="false">E22/'30.09.16'!E22*100</f>
        <v>177.977186311787</v>
      </c>
      <c r="G22" s="16" t="n">
        <v>100</v>
      </c>
      <c r="H22" s="33" t="n">
        <f aca="false">G22-'30.09.16'!G22</f>
        <v>0</v>
      </c>
      <c r="I22" s="16" t="n">
        <v>315.99</v>
      </c>
      <c r="J22" s="32" t="n">
        <f aca="false">I22/'30.09.16'!I22*100</f>
        <v>105.15824153882</v>
      </c>
      <c r="K22" s="16" t="n">
        <v>1094.99</v>
      </c>
      <c r="L22" s="32" t="n">
        <f aca="false">K22/'30.09.16'!K22*100</f>
        <v>109.719536267898</v>
      </c>
      <c r="M22" s="16" t="n">
        <v>100</v>
      </c>
      <c r="N22" s="33" t="n">
        <f aca="false">M22-'30.09.16'!M22</f>
        <v>0</v>
      </c>
      <c r="O22" s="16" t="n">
        <v>273.95</v>
      </c>
      <c r="P22" s="32" t="n">
        <f aca="false">O22/'30.09.16'!O22*100</f>
        <v>83.3434742926681</v>
      </c>
      <c r="Q22" s="16" t="n">
        <v>929.95</v>
      </c>
      <c r="R22" s="32" t="n">
        <f aca="false">Q22/'30.09.16'!Q22*100</f>
        <v>124.291633253141</v>
      </c>
      <c r="S22" s="16" t="n">
        <v>66.7</v>
      </c>
      <c r="T22" s="33" t="n">
        <f aca="false">S22-'30.09.16'!S22</f>
        <v>0</v>
      </c>
      <c r="U22" s="16" t="n">
        <v>210</v>
      </c>
      <c r="V22" s="32" t="n">
        <f aca="false">U22/'30.09.16'!U22*100</f>
        <v>89.3617021276596</v>
      </c>
      <c r="W22" s="16" t="n">
        <v>1170</v>
      </c>
      <c r="X22" s="32" t="n">
        <f aca="false">W22/'30.09.16'!W22*100</f>
        <v>92.1259842519685</v>
      </c>
      <c r="Y22" s="16" t="n">
        <v>100</v>
      </c>
      <c r="Z22" s="33" t="n">
        <f aca="false">Y22-'30.09.16'!Y22</f>
        <v>0</v>
      </c>
      <c r="AA22" s="13"/>
      <c r="AB22" s="14"/>
      <c r="AC22" s="13"/>
      <c r="AD22" s="14"/>
      <c r="AE22" s="13"/>
      <c r="AF22" s="14"/>
    </row>
    <row r="23" customFormat="false" ht="15.75" hidden="false" customHeight="false" outlineLevel="0" collapsed="false">
      <c r="A23" s="9" t="n">
        <v>18</v>
      </c>
      <c r="B23" s="10" t="s">
        <v>33</v>
      </c>
      <c r="C23" s="16" t="n">
        <v>198.575</v>
      </c>
      <c r="D23" s="32" t="n">
        <f aca="false">C23/'30.09.16'!C23*100</f>
        <v>85.2070371164986</v>
      </c>
      <c r="E23" s="16" t="n">
        <v>1451.665</v>
      </c>
      <c r="F23" s="32" t="n">
        <f aca="false">E23/'30.09.16'!E23*100</f>
        <v>92.3451017811705</v>
      </c>
      <c r="G23" s="16" t="n">
        <v>100</v>
      </c>
      <c r="H23" s="33" t="n">
        <f aca="false">G23-'30.09.16'!G23</f>
        <v>0</v>
      </c>
      <c r="I23" s="16" t="n">
        <v>199.99</v>
      </c>
      <c r="J23" s="32" t="n">
        <f aca="false">I23/'30.09.16'!I23*100</f>
        <v>100</v>
      </c>
      <c r="K23" s="16" t="n">
        <v>1389.9</v>
      </c>
      <c r="L23" s="32" t="n">
        <f aca="false">K23/'30.09.16'!K23*100</f>
        <v>107.745021279235</v>
      </c>
      <c r="M23" s="16" t="n">
        <v>100</v>
      </c>
      <c r="N23" s="33" t="n">
        <f aca="false">M23-'30.09.16'!M23</f>
        <v>0</v>
      </c>
      <c r="O23" s="16" t="n">
        <v>169.95</v>
      </c>
      <c r="P23" s="32" t="n">
        <f aca="false">O23/'30.09.16'!O23*100</f>
        <v>72.1809301337864</v>
      </c>
      <c r="Q23" s="16" t="n">
        <v>854.95</v>
      </c>
      <c r="R23" s="32" t="n">
        <f aca="false">Q23/'30.09.16'!Q23*100</f>
        <v>80.7356343547854</v>
      </c>
      <c r="S23" s="16" t="n">
        <v>66.7</v>
      </c>
      <c r="T23" s="33" t="n">
        <f aca="false">S23-'30.09.16'!S23</f>
        <v>0</v>
      </c>
      <c r="U23" s="16" t="n">
        <v>210</v>
      </c>
      <c r="V23" s="32" t="n">
        <f aca="false">U23/'30.09.16'!U23*100</f>
        <v>87.5</v>
      </c>
      <c r="W23" s="16" t="n">
        <v>1320</v>
      </c>
      <c r="X23" s="32" t="n">
        <f aca="false">W23/'30.09.16'!W23*100</f>
        <v>101.538461538462</v>
      </c>
      <c r="Y23" s="16" t="n">
        <v>100</v>
      </c>
      <c r="Z23" s="33" t="n">
        <f aca="false">Y23-'30.09.16'!Y23</f>
        <v>0</v>
      </c>
      <c r="AA23" s="13"/>
      <c r="AB23" s="14"/>
      <c r="AC23" s="13"/>
      <c r="AD23" s="14"/>
      <c r="AE23" s="13"/>
      <c r="AF23" s="14"/>
    </row>
    <row r="24" customFormat="false" ht="15.75" hidden="false" customHeight="false" outlineLevel="0" collapsed="false">
      <c r="A24" s="9" t="n">
        <v>19</v>
      </c>
      <c r="B24" s="10" t="s">
        <v>34</v>
      </c>
      <c r="C24" s="16" t="n">
        <v>26.9</v>
      </c>
      <c r="D24" s="32" t="n">
        <f aca="false">C24/'30.09.16'!C24*100</f>
        <v>84.3260188087774</v>
      </c>
      <c r="E24" s="16" t="n">
        <v>210.95</v>
      </c>
      <c r="F24" s="32" t="n">
        <f aca="false">E24/'30.09.16'!E24*100</f>
        <v>100</v>
      </c>
      <c r="G24" s="16" t="n">
        <v>100</v>
      </c>
      <c r="H24" s="33" t="n">
        <f aca="false">G24-'30.09.16'!G24</f>
        <v>0</v>
      </c>
      <c r="I24" s="16" t="n">
        <v>30.99</v>
      </c>
      <c r="J24" s="32" t="n">
        <f aca="false">I24/'30.09.16'!I24*100</f>
        <v>101.639881928501</v>
      </c>
      <c r="K24" s="16" t="n">
        <v>147.99</v>
      </c>
      <c r="L24" s="32" t="n">
        <f aca="false">K24/'30.09.16'!K24*100</f>
        <v>100</v>
      </c>
      <c r="M24" s="16" t="n">
        <v>100</v>
      </c>
      <c r="N24" s="33" t="n">
        <f aca="false">M24-'30.09.16'!M24</f>
        <v>0</v>
      </c>
      <c r="O24" s="16" t="n">
        <v>44.8</v>
      </c>
      <c r="P24" s="32" t="n">
        <f aca="false">O24/'30.09.16'!O24*100</f>
        <v>86.2091084028223</v>
      </c>
      <c r="Q24" s="16" t="n">
        <v>154.466666666667</v>
      </c>
      <c r="R24" s="32" t="n">
        <f aca="false">Q24/'30.09.16'!Q24*100</f>
        <v>111.959410485625</v>
      </c>
      <c r="S24" s="16" t="n">
        <v>100</v>
      </c>
      <c r="T24" s="33" t="n">
        <f aca="false">S24-'30.09.16'!S24</f>
        <v>0</v>
      </c>
      <c r="U24" s="16" t="n">
        <v>38</v>
      </c>
      <c r="V24" s="32" t="n">
        <f aca="false">U24/'30.09.16'!U24*100</f>
        <v>100</v>
      </c>
      <c r="W24" s="16" t="n">
        <v>105</v>
      </c>
      <c r="X24" s="32" t="n">
        <f aca="false">W24/'30.09.16'!W24*100</f>
        <v>77.7777777777778</v>
      </c>
      <c r="Y24" s="16" t="n">
        <v>100</v>
      </c>
      <c r="Z24" s="33" t="n">
        <f aca="false">Y24-'30.09.16'!Y24</f>
        <v>0</v>
      </c>
      <c r="AA24" s="13"/>
      <c r="AB24" s="14"/>
      <c r="AC24" s="13"/>
      <c r="AD24" s="14"/>
      <c r="AE24" s="13"/>
      <c r="AF24" s="14"/>
    </row>
    <row r="25" customFormat="false" ht="15.75" hidden="false" customHeight="false" outlineLevel="0" collapsed="false">
      <c r="A25" s="9" t="n">
        <v>20</v>
      </c>
      <c r="B25" s="10" t="s">
        <v>35</v>
      </c>
      <c r="C25" s="16" t="n">
        <v>50.15</v>
      </c>
      <c r="D25" s="32" t="n">
        <f aca="false">C25/'30.09.16'!C25*100</f>
        <v>107.733619763695</v>
      </c>
      <c r="E25" s="16" t="n">
        <v>116.15</v>
      </c>
      <c r="F25" s="32" t="n">
        <f aca="false">E25/'30.09.16'!E25*100</f>
        <v>129.559397657557</v>
      </c>
      <c r="G25" s="16" t="n">
        <v>100</v>
      </c>
      <c r="H25" s="33" t="n">
        <f aca="false">G25-'30.09.16'!G25</f>
        <v>0</v>
      </c>
      <c r="I25" s="16" t="n">
        <v>40</v>
      </c>
      <c r="J25" s="32" t="n">
        <f aca="false">I25/'30.09.16'!I25*100</f>
        <v>100</v>
      </c>
      <c r="K25" s="16" t="n">
        <v>40</v>
      </c>
      <c r="L25" s="32" t="n">
        <f aca="false">K25/'30.09.16'!K25*100</f>
        <v>100</v>
      </c>
      <c r="M25" s="16" t="n">
        <v>100</v>
      </c>
      <c r="N25" s="33" t="n">
        <f aca="false">M25-'30.09.16'!M25</f>
        <v>0</v>
      </c>
      <c r="O25" s="16" t="n">
        <v>42.8666666666667</v>
      </c>
      <c r="P25" s="32" t="n">
        <f aca="false">O25/'30.09.16'!O25*100</f>
        <v>100.031113876789</v>
      </c>
      <c r="Q25" s="16" t="n">
        <v>61.0666666666667</v>
      </c>
      <c r="R25" s="32" t="n">
        <f aca="false">Q25/'30.09.16'!Q25*100</f>
        <v>122.24743093554</v>
      </c>
      <c r="S25" s="16" t="n">
        <v>100</v>
      </c>
      <c r="T25" s="33" t="n">
        <f aca="false">S25-'30.09.16'!S25</f>
        <v>0</v>
      </c>
      <c r="U25" s="16"/>
      <c r="V25" s="32"/>
      <c r="W25" s="16"/>
      <c r="X25" s="32"/>
      <c r="Y25" s="16"/>
      <c r="Z25" s="33"/>
      <c r="AA25" s="13"/>
      <c r="AB25" s="14"/>
      <c r="AC25" s="13"/>
      <c r="AD25" s="14"/>
      <c r="AE25" s="13"/>
      <c r="AF25" s="14"/>
    </row>
    <row r="26" customFormat="false" ht="15.75" hidden="false" customHeight="false" outlineLevel="0" collapsed="false">
      <c r="A26" s="9" t="n">
        <v>21</v>
      </c>
      <c r="B26" s="10" t="s">
        <v>36</v>
      </c>
      <c r="C26" s="16" t="n">
        <v>28.37</v>
      </c>
      <c r="D26" s="32" t="n">
        <f aca="false">C26/'30.09.16'!C26*100</f>
        <v>61.236509404872</v>
      </c>
      <c r="E26" s="16" t="n">
        <v>72.07</v>
      </c>
      <c r="F26" s="32" t="n">
        <f aca="false">E26/'30.09.16'!E26*100</f>
        <v>88.6469864698647</v>
      </c>
      <c r="G26" s="16" t="n">
        <v>100</v>
      </c>
      <c r="H26" s="33" t="n">
        <f aca="false">G26-'30.09.16'!G26</f>
        <v>0</v>
      </c>
      <c r="I26" s="16" t="n">
        <v>30</v>
      </c>
      <c r="J26" s="32" t="n">
        <f aca="false">I26/'30.09.16'!I26*100</f>
        <v>100</v>
      </c>
      <c r="K26" s="16" t="n">
        <v>82.98</v>
      </c>
      <c r="L26" s="32" t="n">
        <f aca="false">K26/'30.09.16'!K26*100</f>
        <v>100</v>
      </c>
      <c r="M26" s="16" t="n">
        <v>100</v>
      </c>
      <c r="N26" s="33" t="n">
        <f aca="false">M26-'30.09.16'!M26</f>
        <v>0</v>
      </c>
      <c r="O26" s="16" t="n">
        <v>34.6333333333333</v>
      </c>
      <c r="P26" s="32" t="n">
        <f aca="false">O26/'30.09.16'!O26*100</f>
        <v>100.154231733179</v>
      </c>
      <c r="Q26" s="16" t="n">
        <v>48.7</v>
      </c>
      <c r="R26" s="32" t="n">
        <f aca="false">Q26/'30.09.16'!Q26*100</f>
        <v>113.308515588646</v>
      </c>
      <c r="S26" s="16" t="n">
        <v>100</v>
      </c>
      <c r="T26" s="33" t="n">
        <f aca="false">S26-'30.09.16'!S26</f>
        <v>0</v>
      </c>
      <c r="U26" s="16"/>
      <c r="V26" s="32"/>
      <c r="W26" s="16"/>
      <c r="X26" s="32"/>
      <c r="Y26" s="16"/>
      <c r="Z26" s="33"/>
      <c r="AA26" s="13"/>
      <c r="AB26" s="14"/>
      <c r="AC26" s="13"/>
      <c r="AD26" s="14"/>
      <c r="AE26" s="13"/>
      <c r="AF26" s="14"/>
    </row>
    <row r="27" customFormat="false" ht="15.75" hidden="false" customHeight="false" outlineLevel="0" collapsed="false">
      <c r="A27" s="9" t="n">
        <v>22</v>
      </c>
      <c r="B27" s="10" t="s">
        <v>37</v>
      </c>
      <c r="C27" s="16" t="n">
        <v>56.3</v>
      </c>
      <c r="D27" s="32" t="n">
        <f aca="false">C27/'30.09.16'!C27*100</f>
        <v>126.659167604049</v>
      </c>
      <c r="E27" s="16" t="n">
        <v>82.15</v>
      </c>
      <c r="F27" s="32" t="n">
        <f aca="false">E27/'30.09.16'!E27*100</f>
        <v>113.388543823326</v>
      </c>
      <c r="G27" s="16" t="n">
        <v>100</v>
      </c>
      <c r="H27" s="33" t="n">
        <f aca="false">G27-'30.09.16'!G27</f>
        <v>0</v>
      </c>
      <c r="I27" s="16" t="n">
        <v>43.32</v>
      </c>
      <c r="J27" s="32" t="n">
        <f aca="false">I27/'30.09.16'!I27*100</f>
        <v>102.629708599858</v>
      </c>
      <c r="K27" s="16" t="n">
        <v>115.99</v>
      </c>
      <c r="L27" s="32" t="n">
        <f aca="false">K27/'30.09.16'!K27*100</f>
        <v>117.173451863825</v>
      </c>
      <c r="M27" s="16" t="n">
        <v>100</v>
      </c>
      <c r="N27" s="33" t="n">
        <f aca="false">M27-'30.09.16'!M27</f>
        <v>0</v>
      </c>
      <c r="O27" s="16" t="n">
        <v>55.1333333333333</v>
      </c>
      <c r="P27" s="32" t="n">
        <f aca="false">O27/'30.09.16'!O27*100</f>
        <v>102.098765432099</v>
      </c>
      <c r="Q27" s="16" t="n">
        <v>84.1333333333333</v>
      </c>
      <c r="R27" s="32" t="n">
        <f aca="false">Q27/'30.09.16'!Q27*100</f>
        <v>112.728896828941</v>
      </c>
      <c r="S27" s="16" t="n">
        <v>100</v>
      </c>
      <c r="T27" s="33" t="n">
        <f aca="false">S27-'30.09.16'!S27</f>
        <v>0</v>
      </c>
      <c r="U27" s="16"/>
      <c r="V27" s="32"/>
      <c r="W27" s="16"/>
      <c r="X27" s="32"/>
      <c r="Y27" s="16"/>
      <c r="Z27" s="33"/>
      <c r="AA27" s="13"/>
      <c r="AB27" s="14"/>
      <c r="AC27" s="13"/>
      <c r="AD27" s="14"/>
      <c r="AE27" s="13"/>
      <c r="AF27" s="14"/>
    </row>
    <row r="28" customFormat="false" ht="15.75" hidden="false" customHeight="false" outlineLevel="0" collapsed="false">
      <c r="A28" s="9" t="n">
        <v>23</v>
      </c>
      <c r="B28" s="10" t="s">
        <v>38</v>
      </c>
      <c r="C28" s="16" t="n">
        <v>256</v>
      </c>
      <c r="D28" s="32" t="n">
        <f aca="false">C28/'30.09.16'!C28*100</f>
        <v>88.245432609445</v>
      </c>
      <c r="E28" s="16" t="n">
        <v>433.65</v>
      </c>
      <c r="F28" s="32" t="n">
        <f aca="false">E28/'30.09.16'!E28*100</f>
        <v>100.011531365314</v>
      </c>
      <c r="G28" s="16" t="n">
        <v>100</v>
      </c>
      <c r="H28" s="33" t="n">
        <f aca="false">G28-'30.09.16'!G28</f>
        <v>0</v>
      </c>
      <c r="I28" s="16" t="n">
        <v>269.95</v>
      </c>
      <c r="J28" s="32" t="n">
        <f aca="false">I28/'30.09.16'!I28*100</f>
        <v>117.395085888237</v>
      </c>
      <c r="K28" s="16" t="n">
        <v>468.14</v>
      </c>
      <c r="L28" s="32" t="n">
        <f aca="false">K28/'30.09.16'!K28*100</f>
        <v>104.042671407934</v>
      </c>
      <c r="M28" s="16" t="n">
        <v>100</v>
      </c>
      <c r="N28" s="33" t="n">
        <f aca="false">M28-'30.09.16'!M28</f>
        <v>0</v>
      </c>
      <c r="O28" s="16" t="n">
        <v>327.966666666667</v>
      </c>
      <c r="P28" s="32" t="n">
        <f aca="false">O28/'30.09.16'!O28*100</f>
        <v>105.410327833726</v>
      </c>
      <c r="Q28" s="16" t="n">
        <v>364.966666666667</v>
      </c>
      <c r="R28" s="32" t="n">
        <f aca="false">Q28/'30.09.16'!Q28*100</f>
        <v>109.118995415587</v>
      </c>
      <c r="S28" s="16" t="n">
        <v>100</v>
      </c>
      <c r="T28" s="33" t="n">
        <f aca="false">S28-'30.09.16'!S28</f>
        <v>0</v>
      </c>
      <c r="U28" s="16"/>
      <c r="V28" s="32"/>
      <c r="W28" s="16"/>
      <c r="X28" s="32"/>
      <c r="Y28" s="16"/>
      <c r="Z28" s="33"/>
      <c r="AA28" s="13"/>
      <c r="AB28" s="14"/>
      <c r="AC28" s="13"/>
      <c r="AD28" s="14"/>
      <c r="AE28" s="13"/>
      <c r="AF28" s="14"/>
    </row>
    <row r="29" customFormat="false" ht="15.75" hidden="false" customHeight="false" outlineLevel="0" collapsed="false">
      <c r="A29" s="9" t="n">
        <v>24</v>
      </c>
      <c r="B29" s="10" t="s">
        <v>39</v>
      </c>
      <c r="C29" s="16" t="n">
        <v>332.55</v>
      </c>
      <c r="D29" s="32" t="n">
        <f aca="false">C29/'30.09.16'!C29*100</f>
        <v>102.165898617512</v>
      </c>
      <c r="E29" s="16" t="n">
        <v>674.7</v>
      </c>
      <c r="F29" s="32" t="n">
        <f aca="false">E29/'30.09.16'!E29*100</f>
        <v>124.967586590109</v>
      </c>
      <c r="G29" s="16" t="n">
        <v>100</v>
      </c>
      <c r="H29" s="33" t="n">
        <f aca="false">G29-'30.09.16'!G29</f>
        <v>0</v>
      </c>
      <c r="I29" s="16" t="n">
        <v>139.99</v>
      </c>
      <c r="J29" s="32" t="n">
        <f aca="false">I29/'30.09.16'!I29*100</f>
        <v>100</v>
      </c>
      <c r="K29" s="16" t="n">
        <v>855.5</v>
      </c>
      <c r="L29" s="32" t="n">
        <f aca="false">K29/'30.09.16'!K29*100</f>
        <v>100</v>
      </c>
      <c r="M29" s="16" t="n">
        <v>100</v>
      </c>
      <c r="N29" s="33" t="n">
        <f aca="false">M29-'30.09.16'!M29</f>
        <v>0</v>
      </c>
      <c r="O29" s="16" t="n">
        <v>321.5</v>
      </c>
      <c r="P29" s="32" t="n">
        <f aca="false">O29/'30.09.16'!O29*100</f>
        <v>89.6917282745153</v>
      </c>
      <c r="Q29" s="16" t="n">
        <v>573.3</v>
      </c>
      <c r="R29" s="32" t="n">
        <f aca="false">Q29/'30.09.16'!Q29*100</f>
        <v>98.6803603190086</v>
      </c>
      <c r="S29" s="16" t="n">
        <v>100</v>
      </c>
      <c r="T29" s="33" t="n">
        <f aca="false">S29-'30.09.16'!S29</f>
        <v>33.3</v>
      </c>
      <c r="U29" s="16"/>
      <c r="V29" s="32"/>
      <c r="W29" s="16"/>
      <c r="X29" s="32"/>
      <c r="Y29" s="16"/>
      <c r="Z29" s="33"/>
      <c r="AA29" s="13"/>
      <c r="AB29" s="14"/>
      <c r="AC29" s="13"/>
      <c r="AD29" s="14"/>
      <c r="AE29" s="13"/>
      <c r="AF29" s="14"/>
    </row>
    <row r="30" customFormat="false" ht="15.75" hidden="false" customHeight="false" outlineLevel="0" collapsed="false">
      <c r="A30" s="9" t="n">
        <v>25</v>
      </c>
      <c r="B30" s="10" t="s">
        <v>40</v>
      </c>
      <c r="C30" s="16" t="n">
        <v>75.85</v>
      </c>
      <c r="D30" s="32" t="n">
        <f aca="false">C30/'30.09.16'!C30*100</f>
        <v>117.414860681115</v>
      </c>
      <c r="E30" s="16" t="n">
        <v>81.15</v>
      </c>
      <c r="F30" s="32" t="n">
        <f aca="false">E30/'30.09.16'!E30*100</f>
        <v>125.61919504644</v>
      </c>
      <c r="G30" s="16" t="n">
        <v>100</v>
      </c>
      <c r="H30" s="33" t="n">
        <f aca="false">G30-'30.09.16'!G30</f>
        <v>0</v>
      </c>
      <c r="I30" s="16" t="n">
        <v>44.99</v>
      </c>
      <c r="J30" s="32" t="n">
        <f aca="false">I30/'30.09.16'!I30*100</f>
        <v>109.464720194647</v>
      </c>
      <c r="K30" s="16" t="n">
        <v>80.99</v>
      </c>
      <c r="L30" s="32" t="n">
        <f aca="false">K30/'30.09.16'!K30*100</f>
        <v>102.720527617477</v>
      </c>
      <c r="M30" s="16" t="n">
        <v>100</v>
      </c>
      <c r="N30" s="33" t="n">
        <f aca="false">M30-'30.09.16'!M30</f>
        <v>0</v>
      </c>
      <c r="O30" s="16" t="n">
        <v>73.3</v>
      </c>
      <c r="P30" s="32" t="n">
        <f aca="false">O30/'30.09.16'!O30*100</f>
        <v>105.518234165067</v>
      </c>
      <c r="Q30" s="16" t="n">
        <v>75.3</v>
      </c>
      <c r="R30" s="32" t="n">
        <f aca="false">Q30/'30.09.16'!Q30*100</f>
        <v>104.390018484288</v>
      </c>
      <c r="S30" s="16" t="n">
        <v>100</v>
      </c>
      <c r="T30" s="33" t="n">
        <f aca="false">S30-'30.09.16'!S30</f>
        <v>0</v>
      </c>
      <c r="U30" s="16"/>
      <c r="V30" s="32"/>
      <c r="W30" s="16"/>
      <c r="X30" s="32"/>
      <c r="Y30" s="16"/>
      <c r="Z30" s="33"/>
      <c r="AA30" s="13"/>
      <c r="AB30" s="14"/>
      <c r="AC30" s="13"/>
      <c r="AD30" s="14"/>
      <c r="AE30" s="13"/>
      <c r="AF30" s="14"/>
    </row>
    <row r="31" customFormat="false" ht="15.75" hidden="false" customHeight="false" outlineLevel="0" collapsed="false">
      <c r="A31" s="9" t="n">
        <v>26</v>
      </c>
      <c r="B31" s="10" t="s">
        <v>41</v>
      </c>
      <c r="C31" s="16" t="n">
        <v>122.65</v>
      </c>
      <c r="D31" s="32" t="n">
        <f aca="false">C31/'30.09.16'!C31*100</f>
        <v>87.3264506941972</v>
      </c>
      <c r="E31" s="16" t="n">
        <v>227.25</v>
      </c>
      <c r="F31" s="32" t="n">
        <f aca="false">E31/'30.09.16'!E31*100</f>
        <v>129.450299060097</v>
      </c>
      <c r="G31" s="16" t="n">
        <v>100</v>
      </c>
      <c r="H31" s="33" t="n">
        <f aca="false">G31-'30.09.16'!G31</f>
        <v>0</v>
      </c>
      <c r="I31" s="16" t="n">
        <v>114.98</v>
      </c>
      <c r="J31" s="32" t="n">
        <f aca="false">I31/'30.09.16'!I31*100</f>
        <v>95.8326387731289</v>
      </c>
      <c r="K31" s="16" t="n">
        <v>222.19</v>
      </c>
      <c r="L31" s="32" t="n">
        <f aca="false">K31/'30.09.16'!K31*100</f>
        <v>102.576058353723</v>
      </c>
      <c r="M31" s="16" t="n">
        <v>100</v>
      </c>
      <c r="N31" s="33" t="n">
        <f aca="false">M31-'30.09.16'!M31</f>
        <v>0</v>
      </c>
      <c r="O31" s="16" t="n">
        <v>136.833333333333</v>
      </c>
      <c r="P31" s="32" t="n">
        <f aca="false">O31/'30.09.16'!O31*100</f>
        <v>98.46485967858</v>
      </c>
      <c r="Q31" s="16" t="n">
        <v>174.966666666667</v>
      </c>
      <c r="R31" s="32" t="n">
        <f aca="false">Q31/'30.09.16'!Q31*100</f>
        <v>109.834693450513</v>
      </c>
      <c r="S31" s="16" t="n">
        <v>100</v>
      </c>
      <c r="T31" s="33" t="n">
        <f aca="false">S31-'30.09.16'!S31</f>
        <v>0</v>
      </c>
      <c r="U31" s="16"/>
      <c r="V31" s="32"/>
      <c r="W31" s="16"/>
      <c r="X31" s="32"/>
      <c r="Y31" s="16"/>
      <c r="Z31" s="33"/>
      <c r="AA31" s="13"/>
      <c r="AB31" s="14"/>
      <c r="AC31" s="13"/>
      <c r="AD31" s="14"/>
      <c r="AE31" s="13"/>
      <c r="AF31" s="14"/>
    </row>
    <row r="32" customFormat="false" ht="15.75" hidden="false" customHeight="false" outlineLevel="0" collapsed="false">
      <c r="A32" s="9" t="n">
        <v>27</v>
      </c>
      <c r="B32" s="10" t="s">
        <v>42</v>
      </c>
      <c r="C32" s="16" t="n">
        <v>394.45</v>
      </c>
      <c r="D32" s="32" t="n">
        <f aca="false">C32/'30.09.16'!C32*100</f>
        <v>115.353121801433</v>
      </c>
      <c r="E32" s="16" t="n">
        <v>666.95</v>
      </c>
      <c r="F32" s="32" t="n">
        <f aca="false">E32/'30.09.16'!E32*100</f>
        <v>124.26867896404</v>
      </c>
      <c r="G32" s="16" t="n">
        <v>100</v>
      </c>
      <c r="H32" s="33" t="n">
        <f aca="false">G32-'30.09.16'!G32</f>
        <v>0</v>
      </c>
      <c r="I32" s="16" t="n">
        <v>329.99</v>
      </c>
      <c r="J32" s="32" t="n">
        <f aca="false">I32/'30.09.16'!I32*100</f>
        <v>112.628417352128</v>
      </c>
      <c r="K32" s="16" t="n">
        <v>1113.99</v>
      </c>
      <c r="L32" s="32" t="n">
        <f aca="false">K32/'30.09.16'!K32*100</f>
        <v>141.730810824565</v>
      </c>
      <c r="M32" s="16" t="n">
        <v>100</v>
      </c>
      <c r="N32" s="33" t="n">
        <f aca="false">M32-'30.09.16'!M32</f>
        <v>0</v>
      </c>
      <c r="O32" s="16" t="n">
        <v>345.8</v>
      </c>
      <c r="P32" s="32" t="n">
        <f aca="false">O32/'30.09.16'!O32*100</f>
        <v>106.4163717495</v>
      </c>
      <c r="Q32" s="16" t="n">
        <v>574.133333333333</v>
      </c>
      <c r="R32" s="32" t="n">
        <f aca="false">Q32/'30.09.16'!Q32*100</f>
        <v>110.954359519438</v>
      </c>
      <c r="S32" s="16" t="n">
        <v>100</v>
      </c>
      <c r="T32" s="33" t="n">
        <f aca="false">S32-'30.09.16'!S32</f>
        <v>33.3</v>
      </c>
      <c r="U32" s="16"/>
      <c r="V32" s="32"/>
      <c r="W32" s="16"/>
      <c r="X32" s="32"/>
      <c r="Y32" s="16"/>
      <c r="Z32" s="33"/>
      <c r="AA32" s="13"/>
      <c r="AB32" s="14"/>
      <c r="AC32" s="13"/>
      <c r="AD32" s="14"/>
      <c r="AE32" s="13"/>
      <c r="AF32" s="14"/>
    </row>
    <row r="33" customFormat="false" ht="15.75" hidden="false" customHeight="false" outlineLevel="0" collapsed="false">
      <c r="A33" s="9" t="n">
        <v>28</v>
      </c>
      <c r="B33" s="10" t="s">
        <v>43</v>
      </c>
      <c r="C33" s="16" t="n">
        <v>16.4</v>
      </c>
      <c r="D33" s="32" t="n">
        <f aca="false">C33/'30.09.16'!C33*100</f>
        <v>117.985611510791</v>
      </c>
      <c r="E33" s="16" t="n">
        <v>34.9</v>
      </c>
      <c r="F33" s="32" t="n">
        <f aca="false">E33/'30.09.16'!E33*100</f>
        <v>140.160642570281</v>
      </c>
      <c r="G33" s="16" t="n">
        <v>100</v>
      </c>
      <c r="H33" s="33" t="n">
        <f aca="false">G33-'30.09.16'!G33</f>
        <v>0</v>
      </c>
      <c r="I33" s="16" t="n">
        <v>21.99</v>
      </c>
      <c r="J33" s="32" t="n">
        <f aca="false">I33/'30.09.16'!I33*100</f>
        <v>122.234574763758</v>
      </c>
      <c r="K33" s="16" t="n">
        <v>39.99</v>
      </c>
      <c r="L33" s="32" t="n">
        <f aca="false">K33/'30.09.16'!K33*100</f>
        <v>121.218551076084</v>
      </c>
      <c r="M33" s="16" t="n">
        <v>100</v>
      </c>
      <c r="N33" s="33" t="n">
        <f aca="false">M33-'30.09.16'!M33</f>
        <v>0</v>
      </c>
      <c r="O33" s="16" t="n">
        <v>22.6333333333333</v>
      </c>
      <c r="P33" s="32" t="n">
        <f aca="false">O33/'30.09.16'!O33*100</f>
        <v>125.974025974026</v>
      </c>
      <c r="Q33" s="16" t="n">
        <v>23.9666666666667</v>
      </c>
      <c r="R33" s="32" t="n">
        <f aca="false">Q33/'30.09.16'!Q33*100</f>
        <v>133.395176252319</v>
      </c>
      <c r="S33" s="16" t="n">
        <v>100</v>
      </c>
      <c r="T33" s="33" t="n">
        <f aca="false">S33-'30.09.16'!S33</f>
        <v>0</v>
      </c>
      <c r="U33" s="16"/>
      <c r="V33" s="32"/>
      <c r="W33" s="16"/>
      <c r="X33" s="32"/>
      <c r="Y33" s="16"/>
      <c r="Z33" s="33"/>
      <c r="AA33" s="13"/>
      <c r="AB33" s="14"/>
      <c r="AC33" s="13"/>
      <c r="AD33" s="14"/>
      <c r="AE33" s="13"/>
      <c r="AF33" s="14"/>
    </row>
    <row r="34" customFormat="false" ht="15.75" hidden="false" customHeight="false" outlineLevel="0" collapsed="false">
      <c r="A34" s="9" t="n">
        <v>29</v>
      </c>
      <c r="B34" s="10" t="s">
        <v>44</v>
      </c>
      <c r="C34" s="16" t="n">
        <v>23.4</v>
      </c>
      <c r="D34" s="32" t="n">
        <f aca="false">C34/'30.09.16'!C34*100</f>
        <v>138.461538461538</v>
      </c>
      <c r="E34" s="16" t="n">
        <v>23.4</v>
      </c>
      <c r="F34" s="32" t="n">
        <f aca="false">E34/'30.09.16'!E34*100</f>
        <v>120.618556701031</v>
      </c>
      <c r="G34" s="16" t="n">
        <v>100</v>
      </c>
      <c r="H34" s="33" t="n">
        <f aca="false">G34-'30.09.16'!G34</f>
        <v>0</v>
      </c>
      <c r="I34" s="16" t="n">
        <v>24.99</v>
      </c>
      <c r="J34" s="32" t="n">
        <f aca="false">I34/'30.09.16'!I34*100</f>
        <v>125.012506253127</v>
      </c>
      <c r="K34" s="16" t="n">
        <v>24.99</v>
      </c>
      <c r="L34" s="32" t="n">
        <f aca="false">K34/'30.09.16'!K34*100</f>
        <v>125.012506253127</v>
      </c>
      <c r="M34" s="16" t="n">
        <v>100</v>
      </c>
      <c r="N34" s="33" t="n">
        <f aca="false">M34-'30.09.16'!M34</f>
        <v>0</v>
      </c>
      <c r="O34" s="16" t="n">
        <v>26.8</v>
      </c>
      <c r="P34" s="32" t="n">
        <f aca="false">O34/'30.09.16'!O34*100</f>
        <v>94.1451990632318</v>
      </c>
      <c r="Q34" s="16" t="n">
        <v>26.8</v>
      </c>
      <c r="R34" s="32" t="n">
        <f aca="false">Q34/'30.09.16'!Q34*100</f>
        <v>94.1451990632318</v>
      </c>
      <c r="S34" s="16" t="n">
        <v>100</v>
      </c>
      <c r="T34" s="33" t="n">
        <f aca="false">S34-'30.09.16'!S34</f>
        <v>0</v>
      </c>
      <c r="U34" s="16"/>
      <c r="V34" s="32"/>
      <c r="W34" s="16"/>
      <c r="X34" s="32"/>
      <c r="Y34" s="16"/>
      <c r="Z34" s="33"/>
      <c r="AA34" s="13"/>
      <c r="AB34" s="14"/>
      <c r="AC34" s="13"/>
      <c r="AD34" s="14"/>
      <c r="AE34" s="13"/>
      <c r="AF34" s="14"/>
    </row>
    <row r="35" customFormat="false" ht="15.75" hidden="false" customHeight="false" outlineLevel="0" collapsed="false">
      <c r="A35" s="9" t="n">
        <v>30</v>
      </c>
      <c r="B35" s="10" t="s">
        <v>45</v>
      </c>
      <c r="C35" s="16" t="n">
        <v>16.9</v>
      </c>
      <c r="D35" s="32" t="n">
        <f aca="false">C35/'30.09.16'!C35*100</f>
        <v>103.048780487805</v>
      </c>
      <c r="E35" s="16" t="n">
        <v>16.9</v>
      </c>
      <c r="F35" s="32" t="n">
        <f aca="false">E35/'30.09.16'!E35*100</f>
        <v>103.048780487805</v>
      </c>
      <c r="G35" s="16" t="n">
        <v>100</v>
      </c>
      <c r="H35" s="33" t="n">
        <f aca="false">G35-'30.09.16'!G35</f>
        <v>0</v>
      </c>
      <c r="I35" s="16" t="n">
        <v>18.99</v>
      </c>
      <c r="J35" s="32" t="n">
        <f aca="false">I35/'30.09.16'!I35*100</f>
        <v>118.761726078799</v>
      </c>
      <c r="K35" s="16" t="n">
        <v>18.99</v>
      </c>
      <c r="L35" s="32" t="n">
        <f aca="false">K35/'30.09.16'!K35*100</f>
        <v>118.761726078799</v>
      </c>
      <c r="M35" s="16" t="n">
        <v>100</v>
      </c>
      <c r="N35" s="33" t="n">
        <f aca="false">M35-'30.09.16'!M35</f>
        <v>0</v>
      </c>
      <c r="O35" s="16" t="n">
        <v>23.6333333333333</v>
      </c>
      <c r="P35" s="32" t="n">
        <f aca="false">O35/'30.09.16'!O35*100</f>
        <v>94.6595460614152</v>
      </c>
      <c r="Q35" s="16" t="n">
        <v>23.6333333333333</v>
      </c>
      <c r="R35" s="32" t="n">
        <f aca="false">Q35/'30.09.16'!Q35*100</f>
        <v>94.6595460614152</v>
      </c>
      <c r="S35" s="16" t="n">
        <v>100</v>
      </c>
      <c r="T35" s="33" t="n">
        <f aca="false">S35-'30.09.16'!S35</f>
        <v>0</v>
      </c>
      <c r="U35" s="16"/>
      <c r="V35" s="32"/>
      <c r="W35" s="16"/>
      <c r="X35" s="32"/>
      <c r="Y35" s="16"/>
      <c r="Z35" s="33"/>
      <c r="AA35" s="13"/>
      <c r="AB35" s="14"/>
      <c r="AC35" s="13"/>
      <c r="AD35" s="14"/>
      <c r="AE35" s="13"/>
      <c r="AF35" s="14"/>
    </row>
    <row r="36" customFormat="false" ht="15.75" hidden="false" customHeight="false" outlineLevel="0" collapsed="false">
      <c r="A36" s="9" t="n">
        <v>31</v>
      </c>
      <c r="B36" s="10" t="s">
        <v>46</v>
      </c>
      <c r="C36" s="16" t="n">
        <v>12.4</v>
      </c>
      <c r="D36" s="32" t="n">
        <f aca="false">C36/'30.09.16'!C36*100</f>
        <v>52.8784648187633</v>
      </c>
      <c r="E36" s="16" t="n">
        <v>33.9</v>
      </c>
      <c r="F36" s="32" t="n">
        <f aca="false">E36/'30.09.16'!E36*100</f>
        <v>121.505376344086</v>
      </c>
      <c r="G36" s="16" t="n">
        <v>100</v>
      </c>
      <c r="H36" s="33" t="n">
        <f aca="false">G36-'30.09.16'!G36</f>
        <v>0</v>
      </c>
      <c r="I36" s="16" t="n">
        <v>21.99</v>
      </c>
      <c r="J36" s="32" t="n">
        <f aca="false">I36/'30.09.16'!I36*100</f>
        <v>110.005002501251</v>
      </c>
      <c r="K36" s="16" t="n">
        <v>32.99</v>
      </c>
      <c r="L36" s="32" t="n">
        <f aca="false">K36/'30.09.16'!K36*100</f>
        <v>82.4956239059765</v>
      </c>
      <c r="M36" s="16" t="n">
        <v>100</v>
      </c>
      <c r="N36" s="33" t="n">
        <f aca="false">M36-'30.09.16'!M36</f>
        <v>0</v>
      </c>
      <c r="O36" s="16" t="n">
        <v>24.4666666666667</v>
      </c>
      <c r="P36" s="32" t="n">
        <f aca="false">O36/'30.09.16'!O36*100</f>
        <v>84.4649021864212</v>
      </c>
      <c r="Q36" s="16" t="n">
        <v>24.4666666666667</v>
      </c>
      <c r="R36" s="32" t="n">
        <f aca="false">Q36/'30.09.16'!Q36*100</f>
        <v>84.4649021864212</v>
      </c>
      <c r="S36" s="16" t="n">
        <v>100</v>
      </c>
      <c r="T36" s="33" t="n">
        <f aca="false">S36-'30.09.16'!S36</f>
        <v>0</v>
      </c>
      <c r="U36" s="16"/>
      <c r="V36" s="32"/>
      <c r="W36" s="16"/>
      <c r="X36" s="32"/>
      <c r="Y36" s="16"/>
      <c r="Z36" s="33"/>
      <c r="AA36" s="13"/>
      <c r="AB36" s="14"/>
      <c r="AC36" s="13"/>
      <c r="AD36" s="14"/>
      <c r="AE36" s="13"/>
      <c r="AF36" s="14"/>
    </row>
    <row r="37" customFormat="false" ht="15.75" hidden="false" customHeight="false" outlineLevel="0" collapsed="false">
      <c r="A37" s="9" t="n">
        <v>32</v>
      </c>
      <c r="B37" s="10" t="s">
        <v>47</v>
      </c>
      <c r="C37" s="16" t="n">
        <v>133.4</v>
      </c>
      <c r="D37" s="32" t="n">
        <f aca="false">C37/'30.09.16'!C37*100</f>
        <v>254.580152671756</v>
      </c>
      <c r="E37" s="16" t="n">
        <v>133.4</v>
      </c>
      <c r="F37" s="32" t="n">
        <f aca="false">E37/'30.09.16'!E37*100</f>
        <v>254.580152671756</v>
      </c>
      <c r="G37" s="16" t="n">
        <v>100</v>
      </c>
      <c r="H37" s="33" t="n">
        <f aca="false">G37-'30.09.16'!G37</f>
        <v>0</v>
      </c>
      <c r="I37" s="16" t="n">
        <v>199.99</v>
      </c>
      <c r="J37" s="32" t="n">
        <f aca="false">I37/'30.09.16'!I37*100</f>
        <v>307.72426527158</v>
      </c>
      <c r="K37" s="16" t="n">
        <v>299.99</v>
      </c>
      <c r="L37" s="32" t="n">
        <f aca="false">K37/'30.09.16'!K37*100</f>
        <v>375.034379297412</v>
      </c>
      <c r="M37" s="16" t="n">
        <v>100</v>
      </c>
      <c r="N37" s="33" t="n">
        <f aca="false">M37-'30.09.16'!M37</f>
        <v>0</v>
      </c>
      <c r="O37" s="16" t="n">
        <v>223.95</v>
      </c>
      <c r="P37" s="32" t="n">
        <f aca="false">O37/'30.09.16'!O37*100</f>
        <v>287.238135955537</v>
      </c>
      <c r="Q37" s="16" t="n">
        <v>243.95</v>
      </c>
      <c r="R37" s="32" t="n">
        <f aca="false">Q37/'30.09.16'!Q37*100</f>
        <v>312.890123984609</v>
      </c>
      <c r="S37" s="16" t="n">
        <v>66.7</v>
      </c>
      <c r="T37" s="33" t="n">
        <f aca="false">S37-'30.09.16'!S37</f>
        <v>-33.3</v>
      </c>
      <c r="U37" s="16"/>
      <c r="V37" s="32"/>
      <c r="W37" s="16"/>
      <c r="X37" s="32"/>
      <c r="Y37" s="16"/>
      <c r="Z37" s="33"/>
      <c r="AA37" s="13"/>
      <c r="AB37" s="14"/>
      <c r="AC37" s="13"/>
      <c r="AD37" s="14"/>
      <c r="AE37" s="13"/>
      <c r="AF37" s="14"/>
    </row>
    <row r="38" customFormat="false" ht="15.75" hidden="false" customHeight="false" outlineLevel="0" collapsed="false">
      <c r="A38" s="9" t="n">
        <v>33</v>
      </c>
      <c r="B38" s="10" t="s">
        <v>48</v>
      </c>
      <c r="C38" s="16" t="n">
        <v>107.9</v>
      </c>
      <c r="D38" s="32" t="n">
        <f aca="false">C38/'30.09.16'!C38*100</f>
        <v>170.18927444795</v>
      </c>
      <c r="E38" s="16" t="n">
        <v>229.35</v>
      </c>
      <c r="F38" s="32" t="n">
        <f aca="false">E38/'30.09.16'!E38*100</f>
        <v>257.986501687289</v>
      </c>
      <c r="G38" s="16" t="n">
        <v>100</v>
      </c>
      <c r="H38" s="33" t="n">
        <f aca="false">G38-'30.09.16'!G38</f>
        <v>0</v>
      </c>
      <c r="I38" s="16" t="n">
        <v>199.99</v>
      </c>
      <c r="J38" s="32" t="n">
        <f aca="false">I38/'30.09.16'!I38*100</f>
        <v>500.100025006252</v>
      </c>
      <c r="K38" s="16" t="n">
        <v>329.99</v>
      </c>
      <c r="L38" s="32" t="n">
        <f aca="false">K38/'30.09.16'!K38*100</f>
        <v>173.688088846781</v>
      </c>
      <c r="M38" s="16" t="n">
        <v>100</v>
      </c>
      <c r="N38" s="33" t="n">
        <f aca="false">M38-'30.09.16'!M38</f>
        <v>0</v>
      </c>
      <c r="O38" s="16" t="n">
        <v>177.966666666667</v>
      </c>
      <c r="P38" s="32" t="n">
        <f aca="false">O38/'30.09.16'!O38*100</f>
        <v>240.495495495496</v>
      </c>
      <c r="Q38" s="16" t="n">
        <v>197.966666666667</v>
      </c>
      <c r="R38" s="32" t="n">
        <f aca="false">Q38/'30.09.16'!Q38*100</f>
        <v>181.676353624962</v>
      </c>
      <c r="S38" s="16" t="n">
        <v>100</v>
      </c>
      <c r="T38" s="33" t="n">
        <f aca="false">S38-'30.09.16'!S38</f>
        <v>0</v>
      </c>
      <c r="U38" s="16"/>
      <c r="V38" s="32"/>
      <c r="W38" s="16"/>
      <c r="X38" s="32"/>
      <c r="Y38" s="16"/>
      <c r="Z38" s="33"/>
      <c r="AA38" s="13"/>
      <c r="AB38" s="14"/>
      <c r="AC38" s="13"/>
      <c r="AD38" s="14"/>
      <c r="AE38" s="13"/>
      <c r="AF38" s="14"/>
    </row>
    <row r="39" customFormat="false" ht="15.75" hidden="false" customHeight="false" outlineLevel="0" collapsed="false">
      <c r="A39" s="9" t="n">
        <v>34</v>
      </c>
      <c r="B39" s="10" t="s">
        <v>49</v>
      </c>
      <c r="C39" s="16" t="n">
        <v>130</v>
      </c>
      <c r="D39" s="32" t="n">
        <f aca="false">C39/'30.09.16'!C39*100</f>
        <v>271.398747390397</v>
      </c>
      <c r="E39" s="16" t="n">
        <v>130</v>
      </c>
      <c r="F39" s="32" t="n">
        <f aca="false">E39/'30.09.16'!E39*100</f>
        <v>81.3008130081301</v>
      </c>
      <c r="G39" s="16" t="n">
        <v>50</v>
      </c>
      <c r="H39" s="33" t="n">
        <f aca="false">G39-'30.09.16'!G39</f>
        <v>-50</v>
      </c>
      <c r="I39" s="16" t="n">
        <v>229.99</v>
      </c>
      <c r="J39" s="32" t="n">
        <f aca="false">I39/'30.09.16'!I39*100</f>
        <v>575.118779694924</v>
      </c>
      <c r="K39" s="16" t="n">
        <v>294.99</v>
      </c>
      <c r="L39" s="32" t="n">
        <f aca="false">K39/'30.09.16'!K39*100</f>
        <v>120.408996285563</v>
      </c>
      <c r="M39" s="16" t="n">
        <v>100</v>
      </c>
      <c r="N39" s="33" t="n">
        <f aca="false">M39-'30.09.16'!M39</f>
        <v>0</v>
      </c>
      <c r="O39" s="16" t="n">
        <v>187.95</v>
      </c>
      <c r="P39" s="32" t="n">
        <f aca="false">O39/'30.09.16'!O39*100</f>
        <v>308.114754098361</v>
      </c>
      <c r="Q39" s="16" t="n">
        <v>247.95</v>
      </c>
      <c r="R39" s="32" t="n">
        <f aca="false">Q39/'30.09.16'!Q39*100</f>
        <v>125.67156614293</v>
      </c>
      <c r="S39" s="16" t="n">
        <v>66.7</v>
      </c>
      <c r="T39" s="33" t="n">
        <f aca="false">S39-'30.09.16'!S39</f>
        <v>-33.3</v>
      </c>
      <c r="U39" s="16"/>
      <c r="V39" s="32"/>
      <c r="W39" s="16"/>
      <c r="X39" s="32"/>
      <c r="Y39" s="16"/>
      <c r="Z39" s="33"/>
      <c r="AA39" s="13"/>
      <c r="AB39" s="14"/>
      <c r="AC39" s="13"/>
      <c r="AD39" s="14"/>
      <c r="AE39" s="13"/>
      <c r="AF39" s="14"/>
    </row>
    <row r="40" customFormat="false" ht="15.75" hidden="false" customHeight="false" outlineLevel="0" collapsed="false">
      <c r="A40" s="9" t="n">
        <v>35</v>
      </c>
      <c r="B40" s="10" t="s">
        <v>50</v>
      </c>
      <c r="C40" s="16" t="n">
        <v>79.9</v>
      </c>
      <c r="D40" s="32" t="n">
        <f aca="false">C40/'30.09.16'!C40*100</f>
        <v>133.38898163606</v>
      </c>
      <c r="E40" s="16" t="n">
        <v>112.4</v>
      </c>
      <c r="F40" s="32" t="n">
        <f aca="false">E40/'30.09.16'!E40*100</f>
        <v>86.8288914638857</v>
      </c>
      <c r="G40" s="16" t="n">
        <v>100</v>
      </c>
      <c r="H40" s="33" t="n">
        <f aca="false">G40-'30.09.16'!G40</f>
        <v>0</v>
      </c>
      <c r="I40" s="16" t="n">
        <v>59.99</v>
      </c>
      <c r="J40" s="32" t="n">
        <f aca="false">I40/'30.09.16'!I40*100</f>
        <v>100</v>
      </c>
      <c r="K40" s="16" t="n">
        <v>204.99</v>
      </c>
      <c r="L40" s="32" t="n">
        <f aca="false">K40/'30.09.16'!K40*100</f>
        <v>146.431887991999</v>
      </c>
      <c r="M40" s="16" t="n">
        <v>100</v>
      </c>
      <c r="N40" s="33" t="n">
        <f aca="false">M40-'30.09.16'!M40</f>
        <v>0</v>
      </c>
      <c r="O40" s="16" t="n">
        <v>76.9666666666667</v>
      </c>
      <c r="P40" s="32" t="n">
        <f aca="false">O40/'30.09.16'!O40*100</f>
        <v>111.599806669889</v>
      </c>
      <c r="Q40" s="16" t="n">
        <v>101.633333333333</v>
      </c>
      <c r="R40" s="32" t="n">
        <f aca="false">Q40/'30.09.16'!Q40*100</f>
        <v>107.776599505125</v>
      </c>
      <c r="S40" s="16" t="n">
        <v>100</v>
      </c>
      <c r="T40" s="33" t="n">
        <f aca="false">S40-'30.09.16'!S40</f>
        <v>0</v>
      </c>
      <c r="U40" s="16"/>
      <c r="V40" s="32"/>
      <c r="W40" s="16"/>
      <c r="X40" s="32"/>
      <c r="Y40" s="16"/>
      <c r="Z40" s="33"/>
      <c r="AA40" s="13"/>
      <c r="AB40" s="14"/>
      <c r="AC40" s="13"/>
      <c r="AD40" s="14"/>
      <c r="AE40" s="13"/>
      <c r="AF40" s="14"/>
    </row>
    <row r="41" customFormat="false" ht="15.75" hidden="false" customHeight="false" outlineLevel="0" collapsed="false">
      <c r="A41" s="9" t="n">
        <v>36</v>
      </c>
      <c r="B41" s="10" t="s">
        <v>51</v>
      </c>
      <c r="C41" s="16" t="n">
        <v>56.4</v>
      </c>
      <c r="D41" s="32" t="n">
        <f aca="false">C41/'30.09.16'!C41*100</f>
        <v>107.63358778626</v>
      </c>
      <c r="E41" s="16" t="n">
        <v>56.4</v>
      </c>
      <c r="F41" s="32" t="n">
        <f aca="false">E41/'30.09.16'!E41*100</f>
        <v>107.63358778626</v>
      </c>
      <c r="G41" s="16" t="n">
        <v>100</v>
      </c>
      <c r="H41" s="33" t="n">
        <f aca="false">G41-'30.09.16'!G41</f>
        <v>0</v>
      </c>
      <c r="I41" s="16" t="n">
        <v>71.99</v>
      </c>
      <c r="J41" s="32" t="n">
        <f aca="false">I41/'30.09.16'!I41*100</f>
        <v>141.18454598941</v>
      </c>
      <c r="K41" s="16" t="n">
        <v>71.99</v>
      </c>
      <c r="L41" s="32" t="n">
        <f aca="false">K41/'30.09.16'!K41*100</f>
        <v>141.18454598941</v>
      </c>
      <c r="M41" s="16" t="n">
        <v>100</v>
      </c>
      <c r="N41" s="33" t="n">
        <f aca="false">M41-'30.09.16'!M41</f>
        <v>0</v>
      </c>
      <c r="O41" s="16" t="n">
        <v>67.3</v>
      </c>
      <c r="P41" s="32" t="n">
        <f aca="false">O41/'30.09.16'!O41*100</f>
        <v>106.910246227164</v>
      </c>
      <c r="Q41" s="16" t="n">
        <v>67.3</v>
      </c>
      <c r="R41" s="32" t="n">
        <f aca="false">Q41/'30.09.16'!Q41*100</f>
        <v>106.910246227164</v>
      </c>
      <c r="S41" s="16" t="n">
        <v>100</v>
      </c>
      <c r="T41" s="33" t="n">
        <f aca="false">S41-'30.09.16'!S41</f>
        <v>33.3</v>
      </c>
      <c r="U41" s="16"/>
      <c r="V41" s="32"/>
      <c r="W41" s="16"/>
      <c r="X41" s="32"/>
      <c r="Y41" s="16"/>
      <c r="Z41" s="33"/>
      <c r="AA41" s="13"/>
      <c r="AB41" s="14"/>
      <c r="AC41" s="13"/>
      <c r="AD41" s="14"/>
      <c r="AE41" s="13"/>
      <c r="AF41" s="14"/>
    </row>
    <row r="42" customFormat="false" ht="15.75" hidden="false" customHeight="false" outlineLevel="0" collapsed="false">
      <c r="A42" s="9" t="n">
        <v>37</v>
      </c>
      <c r="B42" s="10" t="s">
        <v>52</v>
      </c>
      <c r="C42" s="16" t="n">
        <v>114.95</v>
      </c>
      <c r="D42" s="32" t="n">
        <f aca="false">C42/'30.09.16'!C42*100</f>
        <v>88.4570988841862</v>
      </c>
      <c r="E42" s="16" t="n">
        <v>114.95</v>
      </c>
      <c r="F42" s="32" t="n">
        <f aca="false">E42/'30.09.16'!E42*100</f>
        <v>88.4570988841862</v>
      </c>
      <c r="G42" s="16" t="n">
        <v>100</v>
      </c>
      <c r="H42" s="33" t="n">
        <f aca="false">G42-'30.09.16'!G42</f>
        <v>0</v>
      </c>
      <c r="I42" s="16" t="n">
        <v>179.99</v>
      </c>
      <c r="J42" s="32" t="n">
        <f aca="false">I42/'30.09.16'!I42*100</f>
        <v>216.881551994216</v>
      </c>
      <c r="K42" s="16" t="n">
        <v>409.99</v>
      </c>
      <c r="L42" s="32" t="n">
        <f aca="false">K42/'30.09.16'!K42*100</f>
        <v>241.184775575034</v>
      </c>
      <c r="M42" s="16" t="n">
        <v>100</v>
      </c>
      <c r="N42" s="33" t="n">
        <f aca="false">M42-'30.09.16'!M42</f>
        <v>0</v>
      </c>
      <c r="O42" s="16" t="n">
        <v>141.95</v>
      </c>
      <c r="P42" s="32" t="n">
        <f aca="false">O42/'30.09.16'!O42*100</f>
        <v>129.104138244657</v>
      </c>
      <c r="Q42" s="16" t="n">
        <v>171.95</v>
      </c>
      <c r="R42" s="32" t="n">
        <f aca="false">Q42/'30.09.16'!Q42*100</f>
        <v>143.351396415173</v>
      </c>
      <c r="S42" s="16" t="n">
        <v>66.7</v>
      </c>
      <c r="T42" s="33" t="n">
        <f aca="false">S42-'30.09.16'!S42</f>
        <v>0</v>
      </c>
      <c r="U42" s="16"/>
      <c r="V42" s="32"/>
      <c r="W42" s="16"/>
      <c r="X42" s="32"/>
      <c r="Y42" s="16"/>
      <c r="Z42" s="33"/>
      <c r="AA42" s="13"/>
      <c r="AB42" s="14"/>
      <c r="AC42" s="13"/>
      <c r="AD42" s="14"/>
      <c r="AE42" s="13"/>
      <c r="AF42" s="14"/>
    </row>
    <row r="43" customFormat="false" ht="15.75" hidden="false" customHeight="false" outlineLevel="0" collapsed="false">
      <c r="A43" s="9" t="n">
        <v>38</v>
      </c>
      <c r="B43" s="10" t="s">
        <v>53</v>
      </c>
      <c r="C43" s="16" t="n">
        <v>64.9</v>
      </c>
      <c r="D43" s="32" t="n">
        <f aca="false">C43/'30.09.16'!C43*100</f>
        <v>70.2380952380952</v>
      </c>
      <c r="E43" s="16" t="n">
        <v>89.9</v>
      </c>
      <c r="F43" s="32" t="n">
        <f aca="false">E43/'30.09.16'!E43*100</f>
        <v>92.299794661191</v>
      </c>
      <c r="G43" s="16" t="n">
        <v>100</v>
      </c>
      <c r="H43" s="33" t="n">
        <f aca="false">G43-'30.09.16'!G43</f>
        <v>0</v>
      </c>
      <c r="I43" s="16" t="n">
        <v>49.99</v>
      </c>
      <c r="J43" s="32" t="n">
        <f aca="false">I43/'30.09.16'!I43*100</f>
        <v>49.99499949995</v>
      </c>
      <c r="K43" s="16" t="n">
        <v>139.99</v>
      </c>
      <c r="L43" s="32" t="n">
        <f aca="false">K43/'30.09.16'!K43*100</f>
        <v>116.668055671306</v>
      </c>
      <c r="M43" s="16" t="n">
        <v>100</v>
      </c>
      <c r="N43" s="33" t="n">
        <f aca="false">M43-'30.09.16'!M43</f>
        <v>0</v>
      </c>
      <c r="O43" s="16" t="n">
        <v>94.95</v>
      </c>
      <c r="P43" s="32" t="n">
        <f aca="false">O43/'30.09.16'!O43*100</f>
        <v>88.2161659956643</v>
      </c>
      <c r="Q43" s="16" t="n">
        <v>94.95</v>
      </c>
      <c r="R43" s="32" t="n">
        <f aca="false">Q43/'30.09.16'!Q43*100</f>
        <v>88.2161659956643</v>
      </c>
      <c r="S43" s="16" t="n">
        <v>66.7</v>
      </c>
      <c r="T43" s="33" t="n">
        <f aca="false">S43-'30.09.16'!S43</f>
        <v>-33.3</v>
      </c>
      <c r="U43" s="16"/>
      <c r="V43" s="32"/>
      <c r="W43" s="16"/>
      <c r="X43" s="32"/>
      <c r="Y43" s="16"/>
      <c r="Z43" s="33"/>
      <c r="AA43" s="13"/>
      <c r="AB43" s="14"/>
      <c r="AC43" s="13"/>
      <c r="AD43" s="14"/>
      <c r="AE43" s="13"/>
      <c r="AF43" s="14"/>
    </row>
    <row r="44" customFormat="false" ht="15.75" hidden="false" customHeight="false" outlineLevel="0" collapsed="false">
      <c r="A44" s="9" t="n">
        <v>39</v>
      </c>
      <c r="B44" s="10" t="s">
        <v>54</v>
      </c>
      <c r="C44" s="16" t="n">
        <v>74.4</v>
      </c>
      <c r="D44" s="32" t="n">
        <f aca="false">C44/'30.09.16'!C44*100</f>
        <v>53.1618435155413</v>
      </c>
      <c r="E44" s="16" t="n">
        <v>94.9</v>
      </c>
      <c r="F44" s="32" t="n">
        <f aca="false">E44/'30.09.16'!E44*100</f>
        <v>65.4708520179372</v>
      </c>
      <c r="G44" s="16" t="n">
        <v>100</v>
      </c>
      <c r="H44" s="33" t="n">
        <f aca="false">G44-'30.09.16'!G44</f>
        <v>0</v>
      </c>
      <c r="I44" s="16" t="n">
        <v>79.99</v>
      </c>
      <c r="J44" s="32" t="n">
        <f aca="false">I44/'30.09.16'!I44*100</f>
        <v>49.9968748046753</v>
      </c>
      <c r="K44" s="16" t="n">
        <v>118.99</v>
      </c>
      <c r="L44" s="32" t="n">
        <f aca="false">K44/'30.09.16'!K44*100</f>
        <v>74.3733983373961</v>
      </c>
      <c r="M44" s="16" t="n">
        <v>100</v>
      </c>
      <c r="N44" s="33" t="n">
        <f aca="false">M44-'30.09.16'!M44</f>
        <v>0</v>
      </c>
      <c r="O44" s="16" t="n">
        <v>94.9666666666667</v>
      </c>
      <c r="P44" s="32" t="n">
        <f aca="false">O44/'30.09.16'!O44*100</f>
        <v>55.8791801510248</v>
      </c>
      <c r="Q44" s="16" t="n">
        <v>105.633333333333</v>
      </c>
      <c r="R44" s="32" t="n">
        <f aca="false">Q44/'30.09.16'!Q44*100</f>
        <v>62.1555359419437</v>
      </c>
      <c r="S44" s="16" t="n">
        <v>100</v>
      </c>
      <c r="T44" s="33" t="n">
        <f aca="false">S44-'30.09.16'!S44</f>
        <v>33.3</v>
      </c>
      <c r="U44" s="16"/>
      <c r="V44" s="32"/>
      <c r="W44" s="16"/>
      <c r="X44" s="32"/>
      <c r="Y44" s="16"/>
      <c r="Z44" s="33"/>
      <c r="AA44" s="13"/>
      <c r="AB44" s="14"/>
      <c r="AC44" s="13"/>
      <c r="AD44" s="14"/>
      <c r="AE44" s="13"/>
      <c r="AF44" s="14"/>
    </row>
    <row r="45" customFormat="false" ht="15.75" hidden="false" customHeight="false" outlineLevel="0" collapsed="false">
      <c r="A45" s="9" t="n">
        <v>40</v>
      </c>
      <c r="B45" s="10" t="s">
        <v>55</v>
      </c>
      <c r="C45" s="16" t="n">
        <v>58.4</v>
      </c>
      <c r="D45" s="32" t="n">
        <f aca="false">C45/'30.09.16'!C45*100</f>
        <v>114.285714285714</v>
      </c>
      <c r="E45" s="16" t="n">
        <v>68.9</v>
      </c>
      <c r="F45" s="32" t="n">
        <f aca="false">E45/'30.09.16'!E45*100</f>
        <v>91.9893190921228</v>
      </c>
      <c r="G45" s="16" t="n">
        <v>100</v>
      </c>
      <c r="H45" s="33" t="n">
        <f aca="false">G45-'30.09.16'!G45</f>
        <v>0</v>
      </c>
      <c r="I45" s="16" t="n">
        <v>54.99</v>
      </c>
      <c r="J45" s="32" t="n">
        <f aca="false">I45/'30.09.16'!I45*100</f>
        <v>94.8266942576306</v>
      </c>
      <c r="K45" s="16" t="n">
        <v>78.49</v>
      </c>
      <c r="L45" s="32" t="n">
        <f aca="false">K45/'30.09.16'!K45*100</f>
        <v>113.770111610378</v>
      </c>
      <c r="M45" s="16" t="n">
        <v>100</v>
      </c>
      <c r="N45" s="33" t="n">
        <f aca="false">M45-'30.09.16'!M45</f>
        <v>0</v>
      </c>
      <c r="O45" s="16" t="n">
        <v>68.4666666666667</v>
      </c>
      <c r="P45" s="32" t="n">
        <f aca="false">O45/'30.09.16'!O45*100</f>
        <v>120.187244002341</v>
      </c>
      <c r="Q45" s="16" t="n">
        <v>68.4666666666667</v>
      </c>
      <c r="R45" s="32" t="n">
        <f aca="false">Q45/'30.09.16'!Q45*100</f>
        <v>111.388286334056</v>
      </c>
      <c r="S45" s="16" t="n">
        <v>100</v>
      </c>
      <c r="T45" s="33" t="n">
        <f aca="false">S45-'30.09.16'!S45</f>
        <v>0</v>
      </c>
      <c r="U45" s="16"/>
      <c r="V45" s="32"/>
      <c r="W45" s="16"/>
      <c r="X45" s="32"/>
      <c r="Y45" s="16"/>
      <c r="Z45" s="33"/>
      <c r="AA45" s="13"/>
      <c r="AB45" s="14"/>
      <c r="AC45" s="13"/>
      <c r="AD45" s="14"/>
      <c r="AE45" s="13"/>
      <c r="AF45" s="14"/>
    </row>
    <row r="47" customFormat="false" ht="14.25" hidden="false" customHeight="false" outlineLevel="0" collapsed="false">
      <c r="B47" s="28" t="s">
        <v>5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true" outlineLevel="0" collapsed="false">
      <c r="B49" s="18" t="s">
        <v>65</v>
      </c>
      <c r="AE49" s="19"/>
      <c r="AF49" s="19"/>
    </row>
  </sheetData>
  <mergeCells count="21">
    <mergeCell ref="AC1:AF1"/>
    <mergeCell ref="A2:AF2"/>
    <mergeCell ref="A3:A5"/>
    <mergeCell ref="B3:B5"/>
    <mergeCell ref="C3:H3"/>
    <mergeCell ref="I3:N3"/>
    <mergeCell ref="O3:T3"/>
    <mergeCell ref="U3:Z3"/>
    <mergeCell ref="AA3:AF3"/>
    <mergeCell ref="C4:F4"/>
    <mergeCell ref="G4:H4"/>
    <mergeCell ref="I4:L4"/>
    <mergeCell ref="M4:N4"/>
    <mergeCell ref="O4:R4"/>
    <mergeCell ref="S4:T4"/>
    <mergeCell ref="U4:X4"/>
    <mergeCell ref="Y4:Z4"/>
    <mergeCell ref="AA4:AD4"/>
    <mergeCell ref="AE4:AF4"/>
    <mergeCell ref="B47:T48"/>
    <mergeCell ref="AE49:A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AF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20" width="6.28"/>
    <col collapsed="false" customWidth="true" hidden="false" outlineLevel="0" max="10" min="10" style="1" width="8.99"/>
    <col collapsed="false" customWidth="true" hidden="false" outlineLevel="0" max="11" min="11" style="20" width="6.7"/>
    <col collapsed="false" customWidth="true" hidden="false" outlineLevel="0" max="12" min="12" style="1" width="8.99"/>
    <col collapsed="false" customWidth="true" hidden="false" outlineLevel="0" max="13" min="13" style="20" width="8.41"/>
    <col collapsed="false" customWidth="true" hidden="false" outlineLevel="0" max="14" min="14" style="1" width="9.56"/>
    <col collapsed="false" customWidth="true" hidden="false" outlineLevel="0" max="15" min="15" style="20" width="6.41"/>
    <col collapsed="false" customWidth="true" hidden="false" outlineLevel="0" max="16" min="16" style="1" width="8.99"/>
    <col collapsed="false" customWidth="true" hidden="false" outlineLevel="0" max="17" min="17" style="20" width="6.99"/>
    <col collapsed="false" customWidth="true" hidden="false" outlineLevel="0" max="18" min="18" style="1" width="8.99"/>
    <col collapsed="false" customWidth="true" hidden="false" outlineLevel="0" max="19" min="19" style="20" width="8.41"/>
    <col collapsed="false" customWidth="true" hidden="false" outlineLevel="0" max="20" min="20" style="1" width="9.56"/>
    <col collapsed="false" customWidth="true" hidden="false" outlineLevel="0" max="21" min="21" style="20" width="6.41"/>
    <col collapsed="false" customWidth="true" hidden="false" outlineLevel="0" max="22" min="22" style="1" width="8.99"/>
    <col collapsed="false" customWidth="true" hidden="false" outlineLevel="0" max="23" min="23" style="20" width="6.7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9.56"/>
    <col collapsed="false" customWidth="true" hidden="true" outlineLevel="0" max="27" min="27" style="1" width="5.71"/>
    <col collapsed="false" customWidth="true" hidden="true" outlineLevel="0" max="28" min="28" style="1" width="8.99"/>
    <col collapsed="false" customWidth="true" hidden="true" outlineLevel="0" max="29" min="29" style="1" width="6.7"/>
    <col collapsed="false" customWidth="true" hidden="true" outlineLevel="0" max="30" min="30" style="1" width="8.99"/>
    <col collapsed="false" customWidth="true" hidden="true" outlineLevel="0" max="31" min="31" style="1" width="8.41"/>
    <col collapsed="false" customWidth="true" hidden="true" outlineLevel="0" max="32" min="32" style="1" width="9.56"/>
    <col collapsed="false" customWidth="true" hidden="false" outlineLevel="0" max="33" min="33" style="1" width="12.28"/>
    <col collapsed="false" customWidth="false" hidden="false" outlineLevel="0" max="257" min="34" style="1" width="10.99"/>
  </cols>
  <sheetData>
    <row r="1" customFormat="false" ht="14.25" hidden="false" customHeight="true" outlineLevel="0" collapsed="false">
      <c r="AC1" s="2" t="s">
        <v>0</v>
      </c>
      <c r="AD1" s="2"/>
      <c r="AE1" s="2"/>
      <c r="AF1" s="2"/>
    </row>
    <row r="2" customFormat="false" ht="37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21" t="s">
        <v>5</v>
      </c>
      <c r="J3" s="21"/>
      <c r="K3" s="21"/>
      <c r="L3" s="21"/>
      <c r="M3" s="21"/>
      <c r="N3" s="21"/>
      <c r="O3" s="21" t="s">
        <v>6</v>
      </c>
      <c r="P3" s="21"/>
      <c r="Q3" s="21"/>
      <c r="R3" s="21"/>
      <c r="S3" s="21"/>
      <c r="T3" s="21"/>
      <c r="U3" s="21" t="s">
        <v>7</v>
      </c>
      <c r="V3" s="21"/>
      <c r="W3" s="21"/>
      <c r="X3" s="21"/>
      <c r="Y3" s="21"/>
      <c r="Z3" s="21"/>
      <c r="AA3" s="4" t="s">
        <v>8</v>
      </c>
      <c r="AB3" s="4"/>
      <c r="AC3" s="4"/>
      <c r="AD3" s="4"/>
      <c r="AE3" s="4"/>
      <c r="AF3" s="4"/>
      <c r="AG3" s="6"/>
      <c r="AH3" s="6"/>
      <c r="AI3" s="6"/>
      <c r="AJ3" s="6"/>
    </row>
    <row r="4" customFormat="false" ht="42.75" hidden="false" customHeight="true" outlineLevel="0" collapsed="false">
      <c r="A4" s="4"/>
      <c r="B4" s="5"/>
      <c r="C4" s="4" t="s">
        <v>9</v>
      </c>
      <c r="D4" s="4"/>
      <c r="E4" s="4"/>
      <c r="F4" s="4"/>
      <c r="G4" s="4" t="s">
        <v>10</v>
      </c>
      <c r="H4" s="4"/>
      <c r="I4" s="4" t="s">
        <v>9</v>
      </c>
      <c r="J4" s="4"/>
      <c r="K4" s="4"/>
      <c r="L4" s="4"/>
      <c r="M4" s="4" t="s">
        <v>10</v>
      </c>
      <c r="N4" s="4"/>
      <c r="O4" s="4" t="s">
        <v>9</v>
      </c>
      <c r="P4" s="4"/>
      <c r="Q4" s="4"/>
      <c r="R4" s="4"/>
      <c r="S4" s="4" t="s">
        <v>10</v>
      </c>
      <c r="T4" s="4"/>
      <c r="U4" s="4" t="s">
        <v>9</v>
      </c>
      <c r="V4" s="4"/>
      <c r="W4" s="4"/>
      <c r="X4" s="4"/>
      <c r="Y4" s="4" t="s">
        <v>10</v>
      </c>
      <c r="Z4" s="4"/>
      <c r="AA4" s="4" t="s">
        <v>9</v>
      </c>
      <c r="AB4" s="4"/>
      <c r="AC4" s="4"/>
      <c r="AD4" s="4"/>
      <c r="AE4" s="4" t="s">
        <v>10</v>
      </c>
      <c r="AF4" s="4"/>
      <c r="AG4" s="6"/>
      <c r="AH4" s="6"/>
      <c r="AI4" s="6"/>
      <c r="AJ4" s="6"/>
    </row>
    <row r="5" customFormat="false" ht="63" hidden="false" customHeight="false" outlineLevel="0" collapsed="false">
      <c r="A5" s="4"/>
      <c r="B5" s="5"/>
      <c r="C5" s="4" t="s">
        <v>11</v>
      </c>
      <c r="D5" s="7" t="s">
        <v>12</v>
      </c>
      <c r="E5" s="4" t="s">
        <v>13</v>
      </c>
      <c r="F5" s="7" t="s">
        <v>12</v>
      </c>
      <c r="G5" s="8" t="s">
        <v>14</v>
      </c>
      <c r="H5" s="7" t="s">
        <v>15</v>
      </c>
      <c r="I5" s="21" t="s">
        <v>11</v>
      </c>
      <c r="J5" s="7" t="s">
        <v>12</v>
      </c>
      <c r="K5" s="21" t="s">
        <v>13</v>
      </c>
      <c r="L5" s="7" t="s">
        <v>12</v>
      </c>
      <c r="M5" s="22" t="s">
        <v>14</v>
      </c>
      <c r="N5" s="7" t="s">
        <v>15</v>
      </c>
      <c r="O5" s="21" t="s">
        <v>11</v>
      </c>
      <c r="P5" s="7" t="s">
        <v>12</v>
      </c>
      <c r="Q5" s="21" t="s">
        <v>13</v>
      </c>
      <c r="R5" s="7" t="s">
        <v>12</v>
      </c>
      <c r="S5" s="22" t="s">
        <v>14</v>
      </c>
      <c r="T5" s="7" t="s">
        <v>15</v>
      </c>
      <c r="U5" s="21" t="s">
        <v>11</v>
      </c>
      <c r="V5" s="7" t="s">
        <v>12</v>
      </c>
      <c r="W5" s="21" t="s">
        <v>13</v>
      </c>
      <c r="X5" s="7" t="s">
        <v>12</v>
      </c>
      <c r="Y5" s="8" t="s">
        <v>14</v>
      </c>
      <c r="Z5" s="7" t="s">
        <v>15</v>
      </c>
      <c r="AA5" s="4" t="s">
        <v>11</v>
      </c>
      <c r="AB5" s="7" t="s">
        <v>12</v>
      </c>
      <c r="AC5" s="4" t="s">
        <v>13</v>
      </c>
      <c r="AD5" s="7" t="s">
        <v>12</v>
      </c>
      <c r="AE5" s="8" t="s">
        <v>14</v>
      </c>
      <c r="AF5" s="7" t="s">
        <v>15</v>
      </c>
      <c r="AG5" s="6"/>
      <c r="AH5" s="6"/>
      <c r="AI5" s="6"/>
      <c r="AJ5" s="6"/>
    </row>
    <row r="6" customFormat="false" ht="15.75" hidden="false" customHeight="false" outlineLevel="0" collapsed="false">
      <c r="A6" s="9" t="n">
        <v>1</v>
      </c>
      <c r="B6" s="10" t="s">
        <v>16</v>
      </c>
      <c r="C6" s="16" t="n">
        <v>29.425</v>
      </c>
      <c r="D6" s="32" t="n">
        <f aca="false">C6/'25.12.15'!C6*100</f>
        <v>96.1601307189542</v>
      </c>
      <c r="E6" s="16" t="n">
        <v>40.225</v>
      </c>
      <c r="F6" s="33" t="n">
        <f aca="false">E6/'25.12.15'!E6*100</f>
        <v>104.752604166667</v>
      </c>
      <c r="G6" s="16" t="n">
        <v>100</v>
      </c>
      <c r="H6" s="33" t="n">
        <f aca="false">G6-'25.12.15'!G6</f>
        <v>0</v>
      </c>
      <c r="I6" s="16" t="n">
        <v>30.99</v>
      </c>
      <c r="J6" s="32" t="n">
        <f aca="false">I6/'25.12.15'!I6*100</f>
        <v>92.7844311377246</v>
      </c>
      <c r="K6" s="16" t="n">
        <v>48.99</v>
      </c>
      <c r="L6" s="33" t="n">
        <f aca="false">K6/'25.12.15'!K6*100</f>
        <v>100.184049079755</v>
      </c>
      <c r="M6" s="16" t="n">
        <v>100</v>
      </c>
      <c r="N6" s="33" t="n">
        <f aca="false">M6-'25.12.15'!M6</f>
        <v>0</v>
      </c>
      <c r="O6" s="16" t="n">
        <v>35.1333333333333</v>
      </c>
      <c r="P6" s="32" t="n">
        <f aca="false">O6/'25.12.15'!O6*100</f>
        <v>105.505505505505</v>
      </c>
      <c r="Q6" s="16" t="n">
        <v>49.4666666666667</v>
      </c>
      <c r="R6" s="33" t="n">
        <f aca="false">Q6/'25.12.15'!Q6*100</f>
        <v>100.67842605156</v>
      </c>
      <c r="S6" s="16" t="n">
        <v>100</v>
      </c>
      <c r="T6" s="33" t="n">
        <f aca="false">S6-'25.12.15'!S6</f>
        <v>0</v>
      </c>
      <c r="U6" s="27"/>
      <c r="V6" s="33"/>
      <c r="W6" s="27"/>
      <c r="X6" s="33"/>
      <c r="Y6" s="16"/>
      <c r="Z6" s="33"/>
      <c r="AA6" s="13"/>
      <c r="AB6" s="14"/>
      <c r="AC6" s="13"/>
      <c r="AD6" s="14"/>
      <c r="AE6" s="13"/>
      <c r="AF6" s="14"/>
    </row>
    <row r="7" customFormat="false" ht="15.75" hidden="false" customHeight="false" outlineLevel="0" collapsed="false">
      <c r="A7" s="9" t="n">
        <v>2</v>
      </c>
      <c r="B7" s="10" t="s">
        <v>17</v>
      </c>
      <c r="C7" s="16" t="n">
        <v>49.5</v>
      </c>
      <c r="D7" s="32" t="n">
        <f aca="false">C7/'25.12.15'!C7*100</f>
        <v>85.6586632057106</v>
      </c>
      <c r="E7" s="16" t="n">
        <v>99.5</v>
      </c>
      <c r="F7" s="33" t="n">
        <f aca="false">E7/'25.12.15'!E7*100</f>
        <v>78.6077949438202</v>
      </c>
      <c r="G7" s="16" t="n">
        <v>100</v>
      </c>
      <c r="H7" s="33" t="n">
        <f aca="false">G7-'25.12.15'!G7</f>
        <v>0</v>
      </c>
      <c r="I7" s="16" t="n">
        <v>54.99</v>
      </c>
      <c r="J7" s="32" t="n">
        <f aca="false">I7/'25.12.15'!I7*100</f>
        <v>92.802295164965</v>
      </c>
      <c r="K7" s="16" t="n">
        <v>153.74</v>
      </c>
      <c r="L7" s="33" t="n">
        <f aca="false">K7/'25.12.15'!K7*100</f>
        <v>132.386119004564</v>
      </c>
      <c r="M7" s="16" t="n">
        <v>100</v>
      </c>
      <c r="N7" s="33" t="n">
        <f aca="false">M7-'25.12.15'!M7</f>
        <v>0</v>
      </c>
      <c r="O7" s="16" t="n">
        <v>56.3</v>
      </c>
      <c r="P7" s="32" t="n">
        <f aca="false">O7/'25.12.15'!O7*100</f>
        <v>85.3461344113189</v>
      </c>
      <c r="Q7" s="16" t="n">
        <v>100.133333333333</v>
      </c>
      <c r="R7" s="33" t="n">
        <f aca="false">Q7/'25.12.15'!Q7*100</f>
        <v>107.094474153298</v>
      </c>
      <c r="S7" s="16" t="n">
        <v>100</v>
      </c>
      <c r="T7" s="33" t="n">
        <f aca="false">S7-'25.12.15'!S7</f>
        <v>0</v>
      </c>
      <c r="U7" s="27"/>
      <c r="V7" s="33"/>
      <c r="W7" s="27"/>
      <c r="X7" s="33"/>
      <c r="Y7" s="16"/>
      <c r="Z7" s="33"/>
      <c r="AA7" s="13"/>
      <c r="AB7" s="14"/>
      <c r="AC7" s="13"/>
      <c r="AD7" s="14"/>
      <c r="AE7" s="13"/>
      <c r="AF7" s="14"/>
    </row>
    <row r="8" customFormat="false" ht="15.75" hidden="false" customHeight="false" outlineLevel="0" collapsed="false">
      <c r="A8" s="9" t="n">
        <v>3</v>
      </c>
      <c r="B8" s="10" t="s">
        <v>18</v>
      </c>
      <c r="C8" s="16" t="n">
        <v>73.015</v>
      </c>
      <c r="D8" s="32" t="n">
        <f aca="false">C8/'25.12.15'!C8*100</f>
        <v>126.008628954938</v>
      </c>
      <c r="E8" s="16" t="n">
        <v>113.75</v>
      </c>
      <c r="F8" s="33" t="n">
        <f aca="false">E8/'25.12.15'!E8*100</f>
        <v>152.377762893503</v>
      </c>
      <c r="G8" s="16" t="n">
        <v>100</v>
      </c>
      <c r="H8" s="33" t="n">
        <f aca="false">G8-'25.12.15'!G8</f>
        <v>0</v>
      </c>
      <c r="I8" s="16" t="n">
        <v>71.38</v>
      </c>
      <c r="J8" s="32" t="n">
        <f aca="false">I8/'25.12.15'!I8*100</f>
        <v>127.169071797613</v>
      </c>
      <c r="K8" s="16" t="n">
        <v>178.74</v>
      </c>
      <c r="L8" s="33" t="n">
        <f aca="false">K8/'25.12.15'!K8*100</f>
        <v>153.913717385688</v>
      </c>
      <c r="M8" s="16" t="n">
        <v>100</v>
      </c>
      <c r="N8" s="33" t="n">
        <f aca="false">M8-'25.12.15'!M8</f>
        <v>0</v>
      </c>
      <c r="O8" s="16" t="n">
        <v>99.9666666666667</v>
      </c>
      <c r="P8" s="32" t="n">
        <f aca="false">O8/'25.12.15'!O8*100</f>
        <v>142.538022813688</v>
      </c>
      <c r="Q8" s="16" t="n">
        <v>112.633333333333</v>
      </c>
      <c r="R8" s="33" t="n">
        <f aca="false">Q8/'25.12.15'!Q8*100</f>
        <v>142.333614153328</v>
      </c>
      <c r="S8" s="16" t="n">
        <v>100</v>
      </c>
      <c r="T8" s="33" t="n">
        <f aca="false">S8-'25.12.15'!S8</f>
        <v>0</v>
      </c>
      <c r="U8" s="27"/>
      <c r="V8" s="33"/>
      <c r="W8" s="27"/>
      <c r="X8" s="33"/>
      <c r="Y8" s="16"/>
      <c r="Z8" s="33"/>
      <c r="AA8" s="13"/>
      <c r="AB8" s="14"/>
      <c r="AC8" s="13"/>
      <c r="AD8" s="14"/>
      <c r="AE8" s="13"/>
      <c r="AF8" s="14"/>
    </row>
    <row r="9" customFormat="false" ht="15.75" hidden="false" customHeight="false" outlineLevel="0" collapsed="false">
      <c r="A9" s="9" t="n">
        <v>4</v>
      </c>
      <c r="B9" s="10" t="s">
        <v>19</v>
      </c>
      <c r="C9" s="16" t="n">
        <v>31</v>
      </c>
      <c r="D9" s="32" t="n">
        <f aca="false">C9/'25.12.15'!C9*100</f>
        <v>100</v>
      </c>
      <c r="E9" s="16" t="n">
        <v>216.9</v>
      </c>
      <c r="F9" s="33" t="n">
        <f aca="false">E9/'25.12.15'!E9*100</f>
        <v>89.06683092085</v>
      </c>
      <c r="G9" s="16" t="n">
        <v>100</v>
      </c>
      <c r="H9" s="33" t="n">
        <f aca="false">G9-'25.12.15'!G9</f>
        <v>0</v>
      </c>
      <c r="I9" s="16" t="n">
        <v>31.55</v>
      </c>
      <c r="J9" s="32" t="n">
        <f aca="false">I9/'25.12.15'!I9*100</f>
        <v>79.37106918239</v>
      </c>
      <c r="K9" s="16" t="n">
        <v>171.4</v>
      </c>
      <c r="L9" s="33" t="n">
        <f aca="false">K9/'25.12.15'!K9*100</f>
        <v>143.131524008351</v>
      </c>
      <c r="M9" s="16" t="n">
        <v>100</v>
      </c>
      <c r="N9" s="33" t="n">
        <f aca="false">M9-'25.12.15'!M9</f>
        <v>0</v>
      </c>
      <c r="O9" s="16" t="n">
        <v>39.3</v>
      </c>
      <c r="P9" s="32" t="n">
        <f aca="false">O9/'25.12.15'!O9*100</f>
        <v>60.4925602873268</v>
      </c>
      <c r="Q9" s="16" t="n">
        <v>129.966666666667</v>
      </c>
      <c r="R9" s="33" t="n">
        <f aca="false">Q9/'25.12.15'!Q9*100</f>
        <v>104.279219042525</v>
      </c>
      <c r="S9" s="16" t="n">
        <v>100</v>
      </c>
      <c r="T9" s="33" t="n">
        <f aca="false">S9-'25.12.15'!S9</f>
        <v>0</v>
      </c>
      <c r="U9" s="27"/>
      <c r="V9" s="33"/>
      <c r="W9" s="27"/>
      <c r="X9" s="33"/>
      <c r="Y9" s="16"/>
      <c r="Z9" s="33"/>
      <c r="AA9" s="13"/>
      <c r="AB9" s="14"/>
      <c r="AC9" s="13"/>
      <c r="AD9" s="14"/>
      <c r="AE9" s="13"/>
      <c r="AF9" s="14"/>
    </row>
    <row r="10" customFormat="false" ht="15.75" hidden="false" customHeight="false" outlineLevel="0" collapsed="false">
      <c r="A10" s="9" t="n">
        <v>5</v>
      </c>
      <c r="B10" s="10" t="s">
        <v>20</v>
      </c>
      <c r="C10" s="16" t="n">
        <v>94.4</v>
      </c>
      <c r="D10" s="32" t="n">
        <f aca="false">C10/'25.12.15'!C10*100</f>
        <v>122.588557824111</v>
      </c>
      <c r="E10" s="16" t="n">
        <v>113.6</v>
      </c>
      <c r="F10" s="33" t="n">
        <f aca="false">E10/'25.12.15'!E10*100</f>
        <v>99.8242530755712</v>
      </c>
      <c r="G10" s="16" t="n">
        <v>100</v>
      </c>
      <c r="H10" s="33" t="n">
        <f aca="false">G10-'25.12.15'!G10</f>
        <v>0</v>
      </c>
      <c r="I10" s="16" t="n">
        <v>73.88</v>
      </c>
      <c r="J10" s="32" t="n">
        <f aca="false">I10/'25.12.15'!I10*100</f>
        <v>84.8123062794168</v>
      </c>
      <c r="K10" s="16" t="n">
        <v>124.99</v>
      </c>
      <c r="L10" s="33" t="n">
        <f aca="false">K10/'25.12.15'!K10*100</f>
        <v>107.379725085911</v>
      </c>
      <c r="M10" s="16" t="n">
        <v>100</v>
      </c>
      <c r="N10" s="33" t="n">
        <f aca="false">M10-'25.12.15'!M10</f>
        <v>0</v>
      </c>
      <c r="O10" s="16" t="n">
        <v>82.6333333333333</v>
      </c>
      <c r="P10" s="32" t="n">
        <f aca="false">O10/'25.12.15'!O10*100</f>
        <v>98.0229339659945</v>
      </c>
      <c r="Q10" s="16" t="n">
        <v>103.133333333333</v>
      </c>
      <c r="R10" s="33" t="n">
        <f aca="false">Q10/'25.12.15'!Q10*100</f>
        <v>95.0829748002459</v>
      </c>
      <c r="S10" s="16" t="n">
        <v>100</v>
      </c>
      <c r="T10" s="33" t="n">
        <f aca="false">S10-'25.12.15'!S10</f>
        <v>0</v>
      </c>
      <c r="U10" s="27"/>
      <c r="V10" s="33"/>
      <c r="W10" s="27"/>
      <c r="X10" s="33"/>
      <c r="Y10" s="16"/>
      <c r="Z10" s="33"/>
      <c r="AA10" s="13"/>
      <c r="AB10" s="14"/>
      <c r="AC10" s="13"/>
      <c r="AD10" s="14"/>
      <c r="AE10" s="13"/>
      <c r="AF10" s="14"/>
    </row>
    <row r="11" customFormat="false" ht="15.75" hidden="false" customHeight="false" outlineLevel="0" collapsed="false">
      <c r="A11" s="9" t="n">
        <v>6</v>
      </c>
      <c r="B11" s="10" t="s">
        <v>21</v>
      </c>
      <c r="C11" s="16" t="n">
        <v>43.55</v>
      </c>
      <c r="D11" s="32" t="n">
        <f aca="false">C11/'25.12.15'!C11*100</f>
        <v>87.2842667854359</v>
      </c>
      <c r="E11" s="16" t="n">
        <v>48.3</v>
      </c>
      <c r="F11" s="33" t="n">
        <f aca="false">E11/'25.12.15'!E11*100</f>
        <v>96.6966966966967</v>
      </c>
      <c r="G11" s="16" t="n">
        <v>100</v>
      </c>
      <c r="H11" s="33" t="n">
        <f aca="false">G11-'25.12.15'!G11</f>
        <v>0</v>
      </c>
      <c r="I11" s="16" t="n">
        <v>44.99</v>
      </c>
      <c r="J11" s="32" t="n">
        <f aca="false">I11/'25.12.15'!I11*100</f>
        <v>88.2070385256348</v>
      </c>
      <c r="K11" s="16" t="n">
        <v>44.99</v>
      </c>
      <c r="L11" s="33" t="n">
        <f aca="false">K11/'25.12.15'!K11*100</f>
        <v>88.2070385256348</v>
      </c>
      <c r="M11" s="16" t="n">
        <v>100</v>
      </c>
      <c r="N11" s="33" t="n">
        <f aca="false">M11-'25.12.15'!M11</f>
        <v>0</v>
      </c>
      <c r="O11" s="16" t="n">
        <v>57.3</v>
      </c>
      <c r="P11" s="32" t="n">
        <f aca="false">O11/'25.12.15'!O11*100</f>
        <v>92.6185344827586</v>
      </c>
      <c r="Q11" s="16" t="n">
        <v>59.9666666666667</v>
      </c>
      <c r="R11" s="33" t="n">
        <f aca="false">Q11/'25.12.15'!Q11*100</f>
        <v>92.9235537190083</v>
      </c>
      <c r="S11" s="16" t="n">
        <v>100</v>
      </c>
      <c r="T11" s="33" t="n">
        <f aca="false">S11-'25.12.15'!S11</f>
        <v>0</v>
      </c>
      <c r="U11" s="27"/>
      <c r="V11" s="33"/>
      <c r="W11" s="27"/>
      <c r="X11" s="33"/>
      <c r="Y11" s="16"/>
      <c r="Z11" s="33"/>
      <c r="AA11" s="13"/>
      <c r="AB11" s="14"/>
      <c r="AC11" s="13"/>
      <c r="AD11" s="14"/>
      <c r="AE11" s="13"/>
      <c r="AF11" s="14"/>
    </row>
    <row r="12" customFormat="false" ht="15.75" hidden="false" customHeight="false" outlineLevel="0" collapsed="false">
      <c r="A12" s="9" t="n">
        <v>7</v>
      </c>
      <c r="B12" s="10" t="s">
        <v>22</v>
      </c>
      <c r="C12" s="16" t="n">
        <v>8.9</v>
      </c>
      <c r="D12" s="32" t="n">
        <f aca="false">C12/'25.12.15'!C12*100</f>
        <v>112.658227848101</v>
      </c>
      <c r="E12" s="16" t="n">
        <v>15.9</v>
      </c>
      <c r="F12" s="33" t="n">
        <f aca="false">E12/'25.12.15'!E12*100</f>
        <v>189.285714285714</v>
      </c>
      <c r="G12" s="16" t="n">
        <v>100</v>
      </c>
      <c r="H12" s="33" t="n">
        <f aca="false">G12-'25.12.15'!G12</f>
        <v>0</v>
      </c>
      <c r="I12" s="16" t="n">
        <v>11.99</v>
      </c>
      <c r="J12" s="32" t="n">
        <f aca="false">I12/'25.12.15'!I12*100</f>
        <v>105.175438596491</v>
      </c>
      <c r="K12" s="16" t="n">
        <v>14.99</v>
      </c>
      <c r="L12" s="33" t="n">
        <f aca="false">K12/'25.12.15'!K12*100</f>
        <v>100.604026845638</v>
      </c>
      <c r="M12" s="16" t="n">
        <v>100</v>
      </c>
      <c r="N12" s="33" t="n">
        <f aca="false">M12-'25.12.15'!M12</f>
        <v>0</v>
      </c>
      <c r="O12" s="16" t="n">
        <v>13.9666666666667</v>
      </c>
      <c r="P12" s="32" t="n">
        <f aca="false">O12/'25.12.15'!O12*100</f>
        <v>103.712871287129</v>
      </c>
      <c r="Q12" s="16" t="n">
        <v>13.9666666666667</v>
      </c>
      <c r="R12" s="33" t="n">
        <f aca="false">Q12/'25.12.15'!Q12*100</f>
        <v>88.3966244725739</v>
      </c>
      <c r="S12" s="16" t="n">
        <v>100</v>
      </c>
      <c r="T12" s="33" t="n">
        <f aca="false">S12-'25.12.15'!S12</f>
        <v>0</v>
      </c>
      <c r="U12" s="27"/>
      <c r="V12" s="33"/>
      <c r="W12" s="27"/>
      <c r="X12" s="33"/>
      <c r="Y12" s="16"/>
      <c r="Z12" s="33"/>
      <c r="AA12" s="13"/>
      <c r="AB12" s="14"/>
      <c r="AC12" s="13"/>
      <c r="AD12" s="14"/>
      <c r="AE12" s="13"/>
      <c r="AF12" s="14"/>
    </row>
    <row r="13" customFormat="false" ht="15.75" hidden="false" customHeight="false" outlineLevel="0" collapsed="false">
      <c r="A13" s="9" t="n">
        <v>8</v>
      </c>
      <c r="B13" s="10" t="s">
        <v>23</v>
      </c>
      <c r="C13" s="16" t="n">
        <v>428.25</v>
      </c>
      <c r="D13" s="32" t="n">
        <f aca="false">C13/'25.12.15'!C13*100</f>
        <v>83.5609756097561</v>
      </c>
      <c r="E13" s="16" t="n">
        <v>1162</v>
      </c>
      <c r="F13" s="33" t="n">
        <f aca="false">E13/'25.12.15'!E13*100</f>
        <v>92.050540658296</v>
      </c>
      <c r="G13" s="16" t="n">
        <v>100</v>
      </c>
      <c r="H13" s="33" t="n">
        <f aca="false">G13-'25.12.15'!G13</f>
        <v>0</v>
      </c>
      <c r="I13" s="16" t="n">
        <v>279.9</v>
      </c>
      <c r="J13" s="32" t="n">
        <f aca="false">I13/'25.12.15'!I13*100</f>
        <v>122.227074235808</v>
      </c>
      <c r="K13" s="16" t="n">
        <v>1539.45</v>
      </c>
      <c r="L13" s="33" t="n">
        <f aca="false">K13/'25.12.15'!K13*100</f>
        <v>116.272658610272</v>
      </c>
      <c r="M13" s="16" t="n">
        <v>100</v>
      </c>
      <c r="N13" s="33" t="n">
        <f aca="false">M13-'25.12.15'!M13</f>
        <v>0</v>
      </c>
      <c r="O13" s="16" t="n">
        <v>360.3</v>
      </c>
      <c r="P13" s="32" t="n">
        <f aca="false">O13/'25.12.15'!O13*100</f>
        <v>112.605479737473</v>
      </c>
      <c r="Q13" s="16" t="n">
        <v>831.2</v>
      </c>
      <c r="R13" s="33" t="n">
        <f aca="false">Q13/'25.12.15'!Q13*100</f>
        <v>122.061774927799</v>
      </c>
      <c r="S13" s="16" t="n">
        <v>100</v>
      </c>
      <c r="T13" s="33" t="n">
        <f aca="false">S13-'25.12.15'!S13</f>
        <v>0</v>
      </c>
      <c r="U13" s="27"/>
      <c r="V13" s="33"/>
      <c r="W13" s="27"/>
      <c r="X13" s="33"/>
      <c r="Y13" s="16"/>
      <c r="Z13" s="33"/>
      <c r="AA13" s="13"/>
      <c r="AB13" s="14"/>
      <c r="AC13" s="13"/>
      <c r="AD13" s="14"/>
      <c r="AE13" s="13"/>
      <c r="AF13" s="14"/>
    </row>
    <row r="14" customFormat="false" ht="15.75" hidden="false" customHeight="false" outlineLevel="0" collapsed="false">
      <c r="A14" s="9" t="n">
        <v>9</v>
      </c>
      <c r="B14" s="10" t="s">
        <v>24</v>
      </c>
      <c r="C14" s="16" t="n">
        <v>51.9</v>
      </c>
      <c r="D14" s="32" t="n">
        <f aca="false">C14/'25.12.15'!C14*100</f>
        <v>81.1571540265833</v>
      </c>
      <c r="E14" s="16" t="n">
        <v>97.9</v>
      </c>
      <c r="F14" s="33" t="n">
        <f aca="false">E14/'25.12.15'!E14*100</f>
        <v>135.595567867036</v>
      </c>
      <c r="G14" s="16" t="n">
        <v>100</v>
      </c>
      <c r="H14" s="33" t="n">
        <f aca="false">G14-'25.12.15'!G14</f>
        <v>0</v>
      </c>
      <c r="I14" s="16" t="n">
        <v>118.99</v>
      </c>
      <c r="J14" s="32" t="n">
        <f aca="false">I14/'25.12.15'!I14*100</f>
        <v>238.456913827655</v>
      </c>
      <c r="K14" s="16" t="n">
        <v>118.99</v>
      </c>
      <c r="L14" s="33" t="n">
        <f aca="false">K14/'25.12.15'!K14*100</f>
        <v>105.394154118689</v>
      </c>
      <c r="M14" s="16" t="n">
        <v>100</v>
      </c>
      <c r="N14" s="33" t="n">
        <f aca="false">M14-'25.12.15'!M14</f>
        <v>0</v>
      </c>
      <c r="O14" s="16" t="n">
        <v>77.3</v>
      </c>
      <c r="P14" s="32" t="n">
        <f aca="false">O14/'25.12.15'!O14*100</f>
        <v>101.755155770075</v>
      </c>
      <c r="Q14" s="16" t="n">
        <v>101.633333333333</v>
      </c>
      <c r="R14" s="33" t="n">
        <f aca="false">Q14/'25.12.15'!Q14*100</f>
        <v>100.164257555848</v>
      </c>
      <c r="S14" s="16" t="n">
        <v>100</v>
      </c>
      <c r="T14" s="33" t="n">
        <f aca="false">S14-'25.12.15'!S14</f>
        <v>0</v>
      </c>
      <c r="U14" s="27"/>
      <c r="V14" s="33"/>
      <c r="W14" s="27"/>
      <c r="X14" s="33"/>
      <c r="Y14" s="16"/>
      <c r="Z14" s="33"/>
      <c r="AA14" s="13"/>
      <c r="AB14" s="14"/>
      <c r="AC14" s="13"/>
      <c r="AD14" s="14"/>
      <c r="AE14" s="13"/>
      <c r="AF14" s="14"/>
    </row>
    <row r="15" customFormat="false" ht="15.75" hidden="false" customHeight="false" outlineLevel="0" collapsed="false">
      <c r="A15" s="9" t="n">
        <v>10</v>
      </c>
      <c r="B15" s="10" t="s">
        <v>25</v>
      </c>
      <c r="C15" s="16" t="n">
        <v>205.4</v>
      </c>
      <c r="D15" s="32" t="n">
        <f aca="false">C15/'25.12.15'!C15*100</f>
        <v>94.6543778801843</v>
      </c>
      <c r="E15" s="16" t="n">
        <v>504.4</v>
      </c>
      <c r="F15" s="33" t="n">
        <f aca="false">E15/'25.12.15'!E15*100</f>
        <v>98.7567302985805</v>
      </c>
      <c r="G15" s="16" t="n">
        <v>100</v>
      </c>
      <c r="H15" s="33" t="n">
        <f aca="false">G15-'25.12.15'!G15</f>
        <v>0</v>
      </c>
      <c r="I15" s="16" t="n">
        <v>124.99</v>
      </c>
      <c r="J15" s="32" t="n">
        <f aca="false">I15/'25.12.15'!I15*100</f>
        <v>112.199281867145</v>
      </c>
      <c r="K15" s="16" t="n">
        <v>574.99</v>
      </c>
      <c r="L15" s="33" t="n">
        <f aca="false">K15/'25.12.15'!K15*100</f>
        <v>103.341121495327</v>
      </c>
      <c r="M15" s="16" t="n">
        <v>100</v>
      </c>
      <c r="N15" s="33" t="n">
        <f aca="false">M15-'25.12.15'!M15</f>
        <v>0</v>
      </c>
      <c r="O15" s="16" t="n">
        <v>114.966666666667</v>
      </c>
      <c r="P15" s="32" t="n">
        <f aca="false">O15/'25.12.15'!O15*100</f>
        <v>105.506271030896</v>
      </c>
      <c r="Q15" s="16" t="n">
        <v>533.633333333333</v>
      </c>
      <c r="R15" s="33" t="n">
        <f aca="false">Q15/'25.12.15'!Q15*100</f>
        <v>95.8680160488652</v>
      </c>
      <c r="S15" s="16" t="n">
        <v>100</v>
      </c>
      <c r="T15" s="33" t="n">
        <f aca="false">S15-'25.12.15'!S15</f>
        <v>0</v>
      </c>
      <c r="U15" s="27"/>
      <c r="V15" s="33"/>
      <c r="W15" s="27"/>
      <c r="X15" s="33"/>
      <c r="Y15" s="16"/>
      <c r="Z15" s="33"/>
      <c r="AA15" s="13"/>
      <c r="AB15" s="14"/>
      <c r="AC15" s="13"/>
      <c r="AD15" s="14"/>
      <c r="AE15" s="13"/>
      <c r="AF15" s="14"/>
    </row>
    <row r="16" customFormat="false" ht="15.75" hidden="false" customHeight="false" outlineLevel="0" collapsed="false">
      <c r="A16" s="9" t="n">
        <v>11</v>
      </c>
      <c r="B16" s="10" t="s">
        <v>26</v>
      </c>
      <c r="C16" s="16" t="n">
        <v>442</v>
      </c>
      <c r="D16" s="32" t="n">
        <f aca="false">C16/'25.12.15'!C16*100</f>
        <v>209.404240198981</v>
      </c>
      <c r="E16" s="16" t="n">
        <v>654.5</v>
      </c>
      <c r="F16" s="33" t="n">
        <f aca="false">E16/'25.12.15'!E16*100</f>
        <v>100.256577183778</v>
      </c>
      <c r="G16" s="16" t="n">
        <v>100</v>
      </c>
      <c r="H16" s="33" t="n">
        <f aca="false">G16-'25.12.15'!G16</f>
        <v>0</v>
      </c>
      <c r="I16" s="16" t="n">
        <v>267.99</v>
      </c>
      <c r="J16" s="32" t="n">
        <f aca="false">I16/'25.12.15'!I16*100</f>
        <v>107.238895558223</v>
      </c>
      <c r="K16" s="16" t="n">
        <v>984.99</v>
      </c>
      <c r="L16" s="33" t="n">
        <f aca="false">K16/'25.12.15'!K16*100</f>
        <v>101.818275790779</v>
      </c>
      <c r="M16" s="16" t="n">
        <v>100</v>
      </c>
      <c r="N16" s="33" t="n">
        <f aca="false">M16-'25.12.15'!M16</f>
        <v>0</v>
      </c>
      <c r="O16" s="16" t="n">
        <v>234.966666666667</v>
      </c>
      <c r="P16" s="32" t="n">
        <f aca="false">O16/'25.12.15'!O16*100</f>
        <v>94.1247162505007</v>
      </c>
      <c r="Q16" s="16" t="n">
        <v>709.133333333333</v>
      </c>
      <c r="R16" s="33" t="n">
        <f aca="false">Q16/'25.12.15'!Q16*100</f>
        <v>105.819737365698</v>
      </c>
      <c r="S16" s="16" t="n">
        <v>100</v>
      </c>
      <c r="T16" s="33" t="n">
        <f aca="false">S16-'25.12.15'!S16</f>
        <v>0</v>
      </c>
      <c r="U16" s="27"/>
      <c r="V16" s="33"/>
      <c r="W16" s="27"/>
      <c r="X16" s="33"/>
      <c r="Y16" s="16"/>
      <c r="Z16" s="33"/>
      <c r="AA16" s="13"/>
      <c r="AB16" s="14"/>
      <c r="AC16" s="13"/>
      <c r="AD16" s="14"/>
      <c r="AE16" s="13"/>
      <c r="AF16" s="14"/>
    </row>
    <row r="17" customFormat="false" ht="15.75" hidden="false" customHeight="false" outlineLevel="0" collapsed="false">
      <c r="A17" s="9" t="n">
        <v>12</v>
      </c>
      <c r="B17" s="10" t="s">
        <v>27</v>
      </c>
      <c r="C17" s="16" t="n">
        <v>431.15</v>
      </c>
      <c r="D17" s="32" t="n">
        <f aca="false">C17/'25.12.15'!C17*100</f>
        <v>95.5033780042087</v>
      </c>
      <c r="E17" s="16" t="n">
        <v>1678.15</v>
      </c>
      <c r="F17" s="33" t="n">
        <f aca="false">E17/'25.12.15'!E17*100</f>
        <v>126.474652062503</v>
      </c>
      <c r="G17" s="16" t="n">
        <v>100</v>
      </c>
      <c r="H17" s="33" t="n">
        <f aca="false">G17-'25.12.15'!G17</f>
        <v>0</v>
      </c>
      <c r="I17" s="16" t="n">
        <v>550.99</v>
      </c>
      <c r="J17" s="32" t="n">
        <f aca="false">I17/'25.12.15'!I17*100</f>
        <v>108.912828622257</v>
      </c>
      <c r="K17" s="16" t="n">
        <v>1363.99</v>
      </c>
      <c r="L17" s="33" t="n">
        <f aca="false">K17/'25.12.15'!K17*100</f>
        <v>102.989278163697</v>
      </c>
      <c r="M17" s="16" t="n">
        <v>100</v>
      </c>
      <c r="N17" s="33" t="n">
        <f aca="false">M17-'25.12.15'!M17</f>
        <v>0</v>
      </c>
      <c r="O17" s="16" t="n">
        <v>730.466666666667</v>
      </c>
      <c r="P17" s="32" t="n">
        <f aca="false">O17/'25.12.15'!O17*100</f>
        <v>112.040492867734</v>
      </c>
      <c r="Q17" s="16" t="n">
        <v>1117.13333333333</v>
      </c>
      <c r="R17" s="33" t="n">
        <f aca="false">Q17/'25.12.15'!Q17*100</f>
        <v>117.80378923688</v>
      </c>
      <c r="S17" s="16" t="n">
        <v>100</v>
      </c>
      <c r="T17" s="33" t="n">
        <f aca="false">S17-'25.12.15'!S17</f>
        <v>0</v>
      </c>
      <c r="U17" s="27"/>
      <c r="V17" s="33"/>
      <c r="W17" s="27"/>
      <c r="X17" s="33"/>
      <c r="Y17" s="16"/>
      <c r="Z17" s="33"/>
      <c r="AA17" s="13"/>
      <c r="AB17" s="14"/>
      <c r="AC17" s="13"/>
      <c r="AD17" s="14"/>
      <c r="AE17" s="13"/>
      <c r="AF17" s="14"/>
    </row>
    <row r="18" customFormat="false" ht="15.75" hidden="false" customHeight="false" outlineLevel="0" collapsed="false">
      <c r="A18" s="9" t="n">
        <v>13</v>
      </c>
      <c r="B18" s="10" t="s">
        <v>28</v>
      </c>
      <c r="C18" s="16" t="n">
        <v>309</v>
      </c>
      <c r="D18" s="32" t="n">
        <f aca="false">C18/'25.12.15'!C18*100</f>
        <v>118.891881492882</v>
      </c>
      <c r="E18" s="16" t="n">
        <v>799.9</v>
      </c>
      <c r="F18" s="33" t="n">
        <f aca="false">E18/'25.12.15'!E18*100</f>
        <v>190.497737556561</v>
      </c>
      <c r="G18" s="16" t="n">
        <v>50</v>
      </c>
      <c r="H18" s="33" t="n">
        <f aca="false">G18-'25.12.15'!G18</f>
        <v>0</v>
      </c>
      <c r="I18" s="16" t="n">
        <v>344.99</v>
      </c>
      <c r="J18" s="32" t="n">
        <f aca="false">I18/'25.12.15'!I18*100</f>
        <v>91.5214219392493</v>
      </c>
      <c r="K18" s="16" t="n">
        <v>649.9</v>
      </c>
      <c r="L18" s="33" t="n">
        <f aca="false">K18/'25.12.15'!K18*100</f>
        <v>132.093495934959</v>
      </c>
      <c r="M18" s="16" t="n">
        <v>100</v>
      </c>
      <c r="N18" s="33" t="n">
        <f aca="false">M18-'25.12.15'!M18</f>
        <v>0</v>
      </c>
      <c r="O18" s="16" t="n">
        <v>383.45</v>
      </c>
      <c r="P18" s="32" t="n">
        <f aca="false">O18/'25.12.15'!O18*100</f>
        <v>84.9342882457177</v>
      </c>
      <c r="Q18" s="16" t="n">
        <v>383.45</v>
      </c>
      <c r="R18" s="33" t="n">
        <f aca="false">Q18/'25.12.15'!Q18*100</f>
        <v>83.2742145649341</v>
      </c>
      <c r="S18" s="16" t="n">
        <v>66.7</v>
      </c>
      <c r="T18" s="33" t="n">
        <f aca="false">S18-'25.12.15'!S18</f>
        <v>-33.3</v>
      </c>
      <c r="U18" s="27"/>
      <c r="V18" s="33"/>
      <c r="W18" s="27"/>
      <c r="X18" s="33"/>
      <c r="Y18" s="16"/>
      <c r="Z18" s="33"/>
      <c r="AA18" s="13"/>
      <c r="AB18" s="14"/>
      <c r="AC18" s="13"/>
      <c r="AD18" s="14"/>
      <c r="AE18" s="13"/>
      <c r="AF18" s="14"/>
    </row>
    <row r="19" customFormat="false" ht="15.75" hidden="false" customHeight="false" outlineLevel="0" collapsed="false">
      <c r="A19" s="9" t="n">
        <v>14</v>
      </c>
      <c r="B19" s="10" t="s">
        <v>29</v>
      </c>
      <c r="C19" s="16" t="n">
        <v>268.5</v>
      </c>
      <c r="D19" s="32" t="n">
        <f aca="false">C19/'25.12.15'!C19*100</f>
        <v>99.481289366432</v>
      </c>
      <c r="E19" s="16" t="n">
        <v>444</v>
      </c>
      <c r="F19" s="33" t="n">
        <f aca="false">E19/'25.12.15'!E19*100</f>
        <v>116.872861279284</v>
      </c>
      <c r="G19" s="16" t="n">
        <v>100</v>
      </c>
      <c r="H19" s="33" t="n">
        <f aca="false">G19-'25.12.15'!G19</f>
        <v>50</v>
      </c>
      <c r="I19" s="16" t="n">
        <v>209.99</v>
      </c>
      <c r="J19" s="32" t="n">
        <f aca="false">I19/'25.12.15'!I19*100</f>
        <v>161.655119322556</v>
      </c>
      <c r="K19" s="16" t="n">
        <v>389.99</v>
      </c>
      <c r="L19" s="33" t="n">
        <f aca="false">K19/'25.12.15'!K19*100</f>
        <v>102.655962095288</v>
      </c>
      <c r="M19" s="16" t="n">
        <v>100</v>
      </c>
      <c r="N19" s="33" t="n">
        <f aca="false">M19-'25.12.15'!M19</f>
        <v>0</v>
      </c>
      <c r="O19" s="16" t="n">
        <v>305.633333333333</v>
      </c>
      <c r="P19" s="32" t="n">
        <f aca="false">O19/'25.12.15'!O19*100</f>
        <v>93.0485082200122</v>
      </c>
      <c r="Q19" s="16" t="n">
        <v>384.966666666667</v>
      </c>
      <c r="R19" s="33" t="n">
        <f aca="false">Q19/'25.12.15'!Q19*100</f>
        <v>97.8397153507286</v>
      </c>
      <c r="S19" s="16" t="n">
        <v>100</v>
      </c>
      <c r="T19" s="33" t="n">
        <f aca="false">S19-'25.12.15'!S19</f>
        <v>0</v>
      </c>
      <c r="U19" s="27"/>
      <c r="V19" s="33"/>
      <c r="W19" s="27"/>
      <c r="X19" s="33"/>
      <c r="Y19" s="16"/>
      <c r="Z19" s="33"/>
      <c r="AA19" s="13"/>
      <c r="AB19" s="14"/>
      <c r="AC19" s="13"/>
      <c r="AD19" s="14"/>
      <c r="AE19" s="13"/>
      <c r="AF19" s="14"/>
    </row>
    <row r="20" customFormat="false" ht="15.75" hidden="false" customHeight="false" outlineLevel="0" collapsed="false">
      <c r="A20" s="9" t="n">
        <v>15</v>
      </c>
      <c r="B20" s="10" t="s">
        <v>30</v>
      </c>
      <c r="C20" s="16" t="n">
        <v>114.95</v>
      </c>
      <c r="D20" s="32" t="n">
        <f aca="false">C20/'25.12.15'!C20*100</f>
        <v>112.255859375</v>
      </c>
      <c r="E20" s="16" t="n">
        <v>186.95</v>
      </c>
      <c r="F20" s="33" t="n">
        <f aca="false">E20/'25.12.15'!E20*100</f>
        <v>90.1398264223722</v>
      </c>
      <c r="G20" s="16" t="n">
        <v>100</v>
      </c>
      <c r="H20" s="33" t="n">
        <f aca="false">G20-'25.12.15'!G20</f>
        <v>0</v>
      </c>
      <c r="I20" s="16" t="n">
        <v>117.99</v>
      </c>
      <c r="J20" s="32" t="n">
        <f aca="false">I20/'25.12.15'!I20*100</f>
        <v>108.846863468635</v>
      </c>
      <c r="K20" s="16" t="n">
        <v>172.99</v>
      </c>
      <c r="L20" s="33" t="n">
        <f aca="false">K20/'25.12.15'!K20*100</f>
        <v>118.567511994517</v>
      </c>
      <c r="M20" s="16" t="n">
        <v>100</v>
      </c>
      <c r="N20" s="33" t="n">
        <f aca="false">M20-'25.12.15'!M20</f>
        <v>0</v>
      </c>
      <c r="O20" s="16" t="n">
        <v>118.8</v>
      </c>
      <c r="P20" s="32" t="n">
        <f aca="false">O20/'25.12.15'!O20*100</f>
        <v>86.4209505334627</v>
      </c>
      <c r="Q20" s="16" t="n">
        <v>137.466666666667</v>
      </c>
      <c r="R20" s="33" t="n">
        <f aca="false">Q20/'25.12.15'!Q20*100</f>
        <v>70.9932862799105</v>
      </c>
      <c r="S20" s="16" t="n">
        <v>100</v>
      </c>
      <c r="T20" s="33" t="n">
        <f aca="false">S20-'25.12.15'!S20</f>
        <v>0</v>
      </c>
      <c r="U20" s="27"/>
      <c r="V20" s="33"/>
      <c r="W20" s="27"/>
      <c r="X20" s="33"/>
      <c r="Y20" s="16"/>
      <c r="Z20" s="33"/>
      <c r="AA20" s="13"/>
      <c r="AB20" s="14"/>
      <c r="AC20" s="13"/>
      <c r="AD20" s="14"/>
      <c r="AE20" s="13"/>
      <c r="AF20" s="14"/>
    </row>
    <row r="21" customFormat="false" ht="15.75" hidden="false" customHeight="false" outlineLevel="0" collapsed="false">
      <c r="A21" s="9" t="n">
        <v>16</v>
      </c>
      <c r="B21" s="10" t="s">
        <v>31</v>
      </c>
      <c r="C21" s="16" t="n">
        <v>63.1</v>
      </c>
      <c r="D21" s="32" t="n">
        <f aca="false">C21/'25.12.15'!C21*100</f>
        <v>70.5520614954577</v>
      </c>
      <c r="E21" s="16" t="n">
        <v>717.4</v>
      </c>
      <c r="F21" s="33" t="n">
        <f aca="false">E21/'25.12.15'!E21*100</f>
        <v>99.4317394317394</v>
      </c>
      <c r="G21" s="16" t="n">
        <v>100</v>
      </c>
      <c r="H21" s="33" t="n">
        <f aca="false">G21-'25.12.15'!G21</f>
        <v>0</v>
      </c>
      <c r="I21" s="16" t="n">
        <v>51.99</v>
      </c>
      <c r="J21" s="32" t="n">
        <f aca="false">I21/'25.12.15'!I21*100</f>
        <v>117.094594594595</v>
      </c>
      <c r="K21" s="16" t="n">
        <v>669.99</v>
      </c>
      <c r="L21" s="33" t="n">
        <f aca="false">K21/'25.12.15'!K21*100</f>
        <v>295.279858968709</v>
      </c>
      <c r="M21" s="16" t="n">
        <v>100</v>
      </c>
      <c r="N21" s="33" t="n">
        <f aca="false">M21-'25.12.15'!M21</f>
        <v>0</v>
      </c>
      <c r="O21" s="16" t="n">
        <v>60.6333333333333</v>
      </c>
      <c r="P21" s="32" t="n">
        <f aca="false">O21/'25.12.15'!O21*100</f>
        <v>117.052767052767</v>
      </c>
      <c r="Q21" s="16" t="n">
        <v>344.133333333333</v>
      </c>
      <c r="R21" s="33" t="n">
        <f aca="false">Q21/'25.12.15'!Q21*100</f>
        <v>83.3993052750626</v>
      </c>
      <c r="S21" s="16" t="n">
        <v>100</v>
      </c>
      <c r="T21" s="33" t="n">
        <f aca="false">S21-'25.12.15'!S21</f>
        <v>0</v>
      </c>
      <c r="U21" s="16" t="n">
        <v>65</v>
      </c>
      <c r="V21" s="32" t="n">
        <f aca="false">U21/'25.12.15'!U21*100</f>
        <v>118.181818181818</v>
      </c>
      <c r="W21" s="16" t="n">
        <v>950</v>
      </c>
      <c r="X21" s="33" t="n">
        <f aca="false">W21/'25.12.15'!W21*100</f>
        <v>150.793650793651</v>
      </c>
      <c r="Y21" s="16" t="n">
        <v>100</v>
      </c>
      <c r="Z21" s="33" t="n">
        <f aca="false">Y21-'25.12.15'!Y21</f>
        <v>0</v>
      </c>
      <c r="AA21" s="13"/>
      <c r="AB21" s="14"/>
      <c r="AC21" s="13"/>
      <c r="AD21" s="14"/>
      <c r="AE21" s="13"/>
      <c r="AF21" s="14"/>
    </row>
    <row r="22" customFormat="false" ht="15.75" hidden="false" customHeight="false" outlineLevel="0" collapsed="false">
      <c r="A22" s="9" t="n">
        <v>17</v>
      </c>
      <c r="B22" s="10" t="s">
        <v>32</v>
      </c>
      <c r="C22" s="16" t="n">
        <v>221.75</v>
      </c>
      <c r="D22" s="32" t="n">
        <f aca="false">C22/'25.12.15'!C22*100</f>
        <v>63.1021586243343</v>
      </c>
      <c r="E22" s="16" t="n">
        <v>1170.2</v>
      </c>
      <c r="F22" s="33" t="n">
        <f aca="false">E22/'25.12.15'!E22*100</f>
        <v>84.6223379252992</v>
      </c>
      <c r="G22" s="16" t="n">
        <v>100</v>
      </c>
      <c r="H22" s="33" t="n">
        <f aca="false">G22-'25.12.15'!G22</f>
        <v>0</v>
      </c>
      <c r="I22" s="16" t="n">
        <v>315.99</v>
      </c>
      <c r="J22" s="32" t="n">
        <f aca="false">I22/'25.12.15'!I22*100</f>
        <v>108.999655053467</v>
      </c>
      <c r="K22" s="16" t="n">
        <v>1094.99</v>
      </c>
      <c r="L22" s="33" t="n">
        <f aca="false">K22/'25.12.15'!K22*100</f>
        <v>114.311514771897</v>
      </c>
      <c r="M22" s="16" t="n">
        <v>100</v>
      </c>
      <c r="N22" s="33" t="n">
        <f aca="false">M22-'25.12.15'!M22</f>
        <v>0</v>
      </c>
      <c r="O22" s="16" t="n">
        <v>273.95</v>
      </c>
      <c r="P22" s="32" t="n">
        <f aca="false">O22/'25.12.15'!O22*100</f>
        <v>97.3871311766797</v>
      </c>
      <c r="Q22" s="16" t="n">
        <v>929.95</v>
      </c>
      <c r="R22" s="33" t="n">
        <f aca="false">Q22/'25.12.15'!Q22*100</f>
        <v>99.8907945146622</v>
      </c>
      <c r="S22" s="16" t="n">
        <v>66.7</v>
      </c>
      <c r="T22" s="33" t="n">
        <f aca="false">S22-'25.12.15'!S22</f>
        <v>-33.3</v>
      </c>
      <c r="U22" s="16" t="n">
        <v>210</v>
      </c>
      <c r="V22" s="32" t="n">
        <f aca="false">U22/'25.12.15'!U22*100</f>
        <v>140</v>
      </c>
      <c r="W22" s="16" t="n">
        <v>1170</v>
      </c>
      <c r="X22" s="33" t="n">
        <f aca="false">W22/'25.12.15'!W22*100</f>
        <v>146.25</v>
      </c>
      <c r="Y22" s="16" t="n">
        <v>100</v>
      </c>
      <c r="Z22" s="33" t="n">
        <f aca="false">Y22-'25.12.15'!Y22</f>
        <v>0</v>
      </c>
      <c r="AA22" s="13"/>
      <c r="AB22" s="14"/>
      <c r="AC22" s="13"/>
      <c r="AD22" s="14"/>
      <c r="AE22" s="13"/>
      <c r="AF22" s="14"/>
    </row>
    <row r="23" customFormat="false" ht="15.75" hidden="false" customHeight="false" outlineLevel="0" collapsed="false">
      <c r="A23" s="9" t="n">
        <v>18</v>
      </c>
      <c r="B23" s="10" t="s">
        <v>33</v>
      </c>
      <c r="C23" s="16" t="n">
        <v>198.575</v>
      </c>
      <c r="D23" s="32" t="n">
        <f aca="false">C23/'25.12.15'!C23*100</f>
        <v>79.6051312888354</v>
      </c>
      <c r="E23" s="16" t="n">
        <v>1451.665</v>
      </c>
      <c r="F23" s="33" t="n">
        <f aca="false">E23/'25.12.15'!E23*100</f>
        <v>84.5465928945836</v>
      </c>
      <c r="G23" s="16" t="n">
        <v>100</v>
      </c>
      <c r="H23" s="33" t="n">
        <f aca="false">G23-'25.12.15'!G23</f>
        <v>0</v>
      </c>
      <c r="I23" s="16" t="n">
        <v>199.99</v>
      </c>
      <c r="J23" s="32" t="n">
        <f aca="false">I23/'25.12.15'!I23*100</f>
        <v>80.5112721417069</v>
      </c>
      <c r="K23" s="16" t="n">
        <v>1389.9</v>
      </c>
      <c r="L23" s="33" t="n">
        <f aca="false">K23/'25.12.15'!K23*100</f>
        <v>117.888040712468</v>
      </c>
      <c r="M23" s="16" t="n">
        <v>100</v>
      </c>
      <c r="N23" s="33" t="n">
        <f aca="false">M23-'25.12.15'!M23</f>
        <v>0</v>
      </c>
      <c r="O23" s="16" t="n">
        <v>169.95</v>
      </c>
      <c r="P23" s="32" t="n">
        <f aca="false">O23/'25.12.15'!O23*100</f>
        <v>72.8981984558193</v>
      </c>
      <c r="Q23" s="16" t="n">
        <v>854.95</v>
      </c>
      <c r="R23" s="33" t="n">
        <f aca="false">Q23/'25.12.15'!Q23*100</f>
        <v>98.2324779777863</v>
      </c>
      <c r="S23" s="16" t="n">
        <v>66.7</v>
      </c>
      <c r="T23" s="33" t="n">
        <f aca="false">S23-'25.12.15'!S23</f>
        <v>-33.3</v>
      </c>
      <c r="U23" s="16" t="n">
        <v>210</v>
      </c>
      <c r="V23" s="32" t="n">
        <f aca="false">U23/'25.12.15'!U23*100</f>
        <v>131.25</v>
      </c>
      <c r="W23" s="16" t="n">
        <v>1320</v>
      </c>
      <c r="X23" s="33" t="n">
        <f aca="false">W23/'25.12.15'!W23*100</f>
        <v>123.364485981308</v>
      </c>
      <c r="Y23" s="16" t="n">
        <v>100</v>
      </c>
      <c r="Z23" s="33" t="n">
        <f aca="false">Y23-'25.12.15'!Y23</f>
        <v>0</v>
      </c>
      <c r="AA23" s="13"/>
      <c r="AB23" s="14"/>
      <c r="AC23" s="13"/>
      <c r="AD23" s="14"/>
      <c r="AE23" s="13"/>
      <c r="AF23" s="14"/>
    </row>
    <row r="24" customFormat="false" ht="15.75" hidden="false" customHeight="false" outlineLevel="0" collapsed="false">
      <c r="A24" s="9" t="n">
        <v>19</v>
      </c>
      <c r="B24" s="10" t="s">
        <v>34</v>
      </c>
      <c r="C24" s="16" t="n">
        <v>26.9</v>
      </c>
      <c r="D24" s="32" t="n">
        <f aca="false">C24/'25.12.15'!C24*100</f>
        <v>85.6687898089172</v>
      </c>
      <c r="E24" s="16" t="n">
        <v>210.95</v>
      </c>
      <c r="F24" s="33" t="n">
        <f aca="false">E24/'25.12.15'!E24*100</f>
        <v>107.108403148007</v>
      </c>
      <c r="G24" s="16" t="n">
        <v>100</v>
      </c>
      <c r="H24" s="33" t="n">
        <f aca="false">G24-'25.12.15'!G24</f>
        <v>0</v>
      </c>
      <c r="I24" s="16" t="n">
        <v>30.99</v>
      </c>
      <c r="J24" s="32" t="n">
        <f aca="false">I24/'25.12.15'!I24*100</f>
        <v>107.231833910035</v>
      </c>
      <c r="K24" s="16" t="n">
        <v>147.99</v>
      </c>
      <c r="L24" s="33" t="n">
        <f aca="false">K24/'25.12.15'!K24*100</f>
        <v>132.845601436266</v>
      </c>
      <c r="M24" s="16" t="n">
        <v>100</v>
      </c>
      <c r="N24" s="33" t="n">
        <f aca="false">M24-'25.12.15'!M24</f>
        <v>0</v>
      </c>
      <c r="O24" s="16" t="n">
        <v>44.8</v>
      </c>
      <c r="P24" s="32" t="n">
        <f aca="false">O24/'25.12.15'!O24*100</f>
        <v>167.164179104478</v>
      </c>
      <c r="Q24" s="16" t="n">
        <v>154.466666666667</v>
      </c>
      <c r="R24" s="33" t="n">
        <f aca="false">Q24/'25.12.15'!Q24*100</f>
        <v>140.680024286582</v>
      </c>
      <c r="S24" s="16" t="n">
        <v>100</v>
      </c>
      <c r="T24" s="33" t="n">
        <f aca="false">S24-'25.12.15'!S24</f>
        <v>0</v>
      </c>
      <c r="U24" s="16" t="n">
        <v>38</v>
      </c>
      <c r="V24" s="32" t="n">
        <f aca="false">U24/'25.12.15'!U24*100</f>
        <v>100</v>
      </c>
      <c r="W24" s="16" t="n">
        <v>105</v>
      </c>
      <c r="X24" s="33" t="n">
        <f aca="false">W24/'25.12.15'!W24*100</f>
        <v>80.7692307692308</v>
      </c>
      <c r="Y24" s="16" t="n">
        <v>100</v>
      </c>
      <c r="Z24" s="33" t="n">
        <f aca="false">Y24-'25.12.15'!Y24</f>
        <v>0</v>
      </c>
      <c r="AA24" s="13"/>
      <c r="AB24" s="14"/>
      <c r="AC24" s="13"/>
      <c r="AD24" s="14"/>
      <c r="AE24" s="13"/>
      <c r="AF24" s="14"/>
    </row>
    <row r="25" customFormat="false" ht="15.75" hidden="false" customHeight="false" outlineLevel="0" collapsed="false">
      <c r="A25" s="9" t="n">
        <v>20</v>
      </c>
      <c r="B25" s="10" t="s">
        <v>35</v>
      </c>
      <c r="C25" s="16" t="n">
        <v>50.15</v>
      </c>
      <c r="D25" s="32" t="n">
        <f aca="false">C25/'25.12.15'!C25*100</f>
        <v>91.5981735159817</v>
      </c>
      <c r="E25" s="16" t="n">
        <v>116.15</v>
      </c>
      <c r="F25" s="33" t="n">
        <f aca="false">E25/'25.12.15'!E25*100</f>
        <v>105.590909090909</v>
      </c>
      <c r="G25" s="16" t="n">
        <v>100</v>
      </c>
      <c r="H25" s="33" t="n">
        <f aca="false">G25-'25.12.15'!G25</f>
        <v>0</v>
      </c>
      <c r="I25" s="16" t="n">
        <v>40</v>
      </c>
      <c r="J25" s="32" t="n">
        <f aca="false">I25/'25.12.15'!I25*100</f>
        <v>100</v>
      </c>
      <c r="K25" s="16" t="n">
        <v>40</v>
      </c>
      <c r="L25" s="33" t="n">
        <f aca="false">K25/'25.12.15'!K25*100</f>
        <v>100</v>
      </c>
      <c r="M25" s="16" t="n">
        <v>100</v>
      </c>
      <c r="N25" s="33" t="n">
        <f aca="false">M25-'25.12.15'!M25</f>
        <v>0</v>
      </c>
      <c r="O25" s="16" t="n">
        <v>42.8666666666667</v>
      </c>
      <c r="P25" s="32" t="n">
        <f aca="false">O25/'25.12.15'!O25*100</f>
        <v>85.9051436205745</v>
      </c>
      <c r="Q25" s="16" t="n">
        <v>61.0666666666667</v>
      </c>
      <c r="R25" s="33" t="n">
        <f aca="false">Q25/'25.12.15'!Q25*100</f>
        <v>74.7602530095899</v>
      </c>
      <c r="S25" s="16" t="n">
        <v>100</v>
      </c>
      <c r="T25" s="33" t="n">
        <f aca="false">S25-'25.12.15'!S25</f>
        <v>0</v>
      </c>
      <c r="U25" s="27"/>
      <c r="V25" s="33"/>
      <c r="W25" s="27"/>
      <c r="X25" s="33"/>
      <c r="Y25" s="16"/>
      <c r="Z25" s="33"/>
      <c r="AA25" s="13"/>
      <c r="AB25" s="14"/>
      <c r="AC25" s="13"/>
      <c r="AD25" s="14"/>
      <c r="AE25" s="13"/>
      <c r="AF25" s="14"/>
    </row>
    <row r="26" customFormat="false" ht="15.75" hidden="false" customHeight="false" outlineLevel="0" collapsed="false">
      <c r="A26" s="9" t="n">
        <v>21</v>
      </c>
      <c r="B26" s="10" t="s">
        <v>36</v>
      </c>
      <c r="C26" s="16" t="n">
        <v>28.37</v>
      </c>
      <c r="D26" s="32" t="n">
        <f aca="false">C26/'25.12.15'!C26*100</f>
        <v>88.5179407176287</v>
      </c>
      <c r="E26" s="16" t="n">
        <v>72.07</v>
      </c>
      <c r="F26" s="33" t="n">
        <f aca="false">E26/'25.12.15'!E26*100</f>
        <v>63.3582417582418</v>
      </c>
      <c r="G26" s="16" t="n">
        <v>100</v>
      </c>
      <c r="H26" s="33" t="n">
        <f aca="false">G26-'25.12.15'!G26</f>
        <v>0</v>
      </c>
      <c r="I26" s="16" t="n">
        <v>30</v>
      </c>
      <c r="J26" s="32" t="n">
        <f aca="false">I26/'25.12.15'!I26*100</f>
        <v>100</v>
      </c>
      <c r="K26" s="16" t="n">
        <v>82.98</v>
      </c>
      <c r="L26" s="33" t="n">
        <f aca="false">K26/'25.12.15'!K26*100</f>
        <v>105.801351523652</v>
      </c>
      <c r="M26" s="16" t="n">
        <v>100</v>
      </c>
      <c r="N26" s="33" t="n">
        <f aca="false">M26-'25.12.15'!M26</f>
        <v>0</v>
      </c>
      <c r="O26" s="16" t="n">
        <v>34.6333333333333</v>
      </c>
      <c r="P26" s="32" t="n">
        <f aca="false">O26/'25.12.15'!O26*100</f>
        <v>82.0695102685624</v>
      </c>
      <c r="Q26" s="16" t="n">
        <v>48.7</v>
      </c>
      <c r="R26" s="33" t="n">
        <f aca="false">Q26/'25.12.15'!Q26*100</f>
        <v>78.1283422459893</v>
      </c>
      <c r="S26" s="16" t="n">
        <v>100</v>
      </c>
      <c r="T26" s="33" t="n">
        <f aca="false">S26-'25.12.15'!S26</f>
        <v>0</v>
      </c>
      <c r="U26" s="27"/>
      <c r="V26" s="33"/>
      <c r="W26" s="27"/>
      <c r="X26" s="33"/>
      <c r="Y26" s="16"/>
      <c r="Z26" s="33"/>
      <c r="AA26" s="13"/>
      <c r="AB26" s="14"/>
      <c r="AC26" s="13"/>
      <c r="AD26" s="14"/>
      <c r="AE26" s="13"/>
      <c r="AF26" s="14"/>
    </row>
    <row r="27" customFormat="false" ht="15.75" hidden="false" customHeight="false" outlineLevel="0" collapsed="false">
      <c r="A27" s="9" t="n">
        <v>22</v>
      </c>
      <c r="B27" s="10" t="s">
        <v>37</v>
      </c>
      <c r="C27" s="16" t="n">
        <v>56.3</v>
      </c>
      <c r="D27" s="32" t="n">
        <f aca="false">C27/'25.12.15'!C27*100</f>
        <v>118.901795142555</v>
      </c>
      <c r="E27" s="16" t="n">
        <v>82.15</v>
      </c>
      <c r="F27" s="33" t="n">
        <f aca="false">E27/'25.12.15'!E27*100</f>
        <v>115.615801938545</v>
      </c>
      <c r="G27" s="16" t="n">
        <v>100</v>
      </c>
      <c r="H27" s="33" t="n">
        <f aca="false">G27-'25.12.15'!G27</f>
        <v>0</v>
      </c>
      <c r="I27" s="16" t="n">
        <v>43.32</v>
      </c>
      <c r="J27" s="32" t="n">
        <f aca="false">I27/'25.12.15'!I27*100</f>
        <v>108.571428571429</v>
      </c>
      <c r="K27" s="16" t="n">
        <v>115.99</v>
      </c>
      <c r="L27" s="33" t="n">
        <f aca="false">K27/'25.12.15'!K27*100</f>
        <v>149.857881136951</v>
      </c>
      <c r="M27" s="16" t="n">
        <v>100</v>
      </c>
      <c r="N27" s="33" t="n">
        <f aca="false">M27-'25.12.15'!M27</f>
        <v>0</v>
      </c>
      <c r="O27" s="16" t="n">
        <v>55.1333333333333</v>
      </c>
      <c r="P27" s="32" t="n">
        <f aca="false">O27/'25.12.15'!O27*100</f>
        <v>107.124352331606</v>
      </c>
      <c r="Q27" s="16" t="n">
        <v>84.1333333333333</v>
      </c>
      <c r="R27" s="33" t="n">
        <f aca="false">Q27/'25.12.15'!Q27*100</f>
        <v>108.37269214255</v>
      </c>
      <c r="S27" s="16" t="n">
        <v>100</v>
      </c>
      <c r="T27" s="33" t="n">
        <f aca="false">S27-'25.12.15'!S27</f>
        <v>0</v>
      </c>
      <c r="U27" s="27"/>
      <c r="V27" s="33"/>
      <c r="W27" s="27"/>
      <c r="X27" s="33"/>
      <c r="Y27" s="16"/>
      <c r="Z27" s="33"/>
      <c r="AA27" s="13"/>
      <c r="AB27" s="14"/>
      <c r="AC27" s="13"/>
      <c r="AD27" s="14"/>
      <c r="AE27" s="13"/>
      <c r="AF27" s="14"/>
    </row>
    <row r="28" customFormat="false" ht="15.75" hidden="false" customHeight="false" outlineLevel="0" collapsed="false">
      <c r="A28" s="9" t="n">
        <v>23</v>
      </c>
      <c r="B28" s="10" t="s">
        <v>38</v>
      </c>
      <c r="C28" s="16" t="n">
        <v>256</v>
      </c>
      <c r="D28" s="32" t="n">
        <f aca="false">C28/'25.12.15'!C28*100</f>
        <v>106.279190451479</v>
      </c>
      <c r="E28" s="16" t="n">
        <v>433.65</v>
      </c>
      <c r="F28" s="33" t="n">
        <f aca="false">E28/'25.12.15'!E28*100</f>
        <v>114.128432318624</v>
      </c>
      <c r="G28" s="16" t="n">
        <v>100</v>
      </c>
      <c r="H28" s="33" t="n">
        <f aca="false">G28-'25.12.15'!G28</f>
        <v>0</v>
      </c>
      <c r="I28" s="16" t="n">
        <v>269.95</v>
      </c>
      <c r="J28" s="32" t="n">
        <f aca="false">I28/'25.12.15'!I28*100</f>
        <v>119.579180509413</v>
      </c>
      <c r="K28" s="16" t="n">
        <v>468.14</v>
      </c>
      <c r="L28" s="33" t="n">
        <f aca="false">K28/'25.12.15'!K28*100</f>
        <v>100.5779353314</v>
      </c>
      <c r="M28" s="16" t="n">
        <v>100</v>
      </c>
      <c r="N28" s="33" t="n">
        <f aca="false">M28-'25.12.15'!M28</f>
        <v>0</v>
      </c>
      <c r="O28" s="16" t="n">
        <v>327.966666666667</v>
      </c>
      <c r="P28" s="32" t="n">
        <f aca="false">O28/'25.12.15'!O28*100</f>
        <v>141.588717801122</v>
      </c>
      <c r="Q28" s="16" t="n">
        <v>364.966666666667</v>
      </c>
      <c r="R28" s="33" t="n">
        <f aca="false">Q28/'25.12.15'!Q28*100</f>
        <v>110.495509133111</v>
      </c>
      <c r="S28" s="16" t="n">
        <v>100</v>
      </c>
      <c r="T28" s="33" t="n">
        <f aca="false">S28-'25.12.15'!S28</f>
        <v>0</v>
      </c>
      <c r="U28" s="27"/>
      <c r="V28" s="33"/>
      <c r="W28" s="27"/>
      <c r="X28" s="33"/>
      <c r="Y28" s="16"/>
      <c r="Z28" s="33"/>
      <c r="AA28" s="13"/>
      <c r="AB28" s="14"/>
      <c r="AC28" s="13"/>
      <c r="AD28" s="14"/>
      <c r="AE28" s="13"/>
      <c r="AF28" s="14"/>
    </row>
    <row r="29" customFormat="false" ht="15.75" hidden="false" customHeight="false" outlineLevel="0" collapsed="false">
      <c r="A29" s="9" t="n">
        <v>24</v>
      </c>
      <c r="B29" s="10" t="s">
        <v>39</v>
      </c>
      <c r="C29" s="16" t="n">
        <v>332.55</v>
      </c>
      <c r="D29" s="32" t="n">
        <f aca="false">C29/'25.12.15'!C29*100</f>
        <v>92.6022184062747</v>
      </c>
      <c r="E29" s="16" t="n">
        <v>674.7</v>
      </c>
      <c r="F29" s="33" t="n">
        <f aca="false">E29/'25.12.15'!E29*100</f>
        <v>83.5231492943798</v>
      </c>
      <c r="G29" s="16" t="n">
        <v>100</v>
      </c>
      <c r="H29" s="33" t="n">
        <f aca="false">G29-'25.12.15'!G29</f>
        <v>0</v>
      </c>
      <c r="I29" s="16" t="n">
        <v>139.99</v>
      </c>
      <c r="J29" s="32" t="n">
        <f aca="false">I29/'25.12.15'!I29*100</f>
        <v>100.064331665475</v>
      </c>
      <c r="K29" s="16" t="n">
        <v>855.5</v>
      </c>
      <c r="L29" s="33" t="n">
        <f aca="false">K29/'25.12.15'!K29*100</f>
        <v>102.728211532458</v>
      </c>
      <c r="M29" s="16" t="n">
        <v>100</v>
      </c>
      <c r="N29" s="33" t="n">
        <f aca="false">M29-'25.12.15'!M29</f>
        <v>0</v>
      </c>
      <c r="O29" s="16" t="n">
        <v>321.5</v>
      </c>
      <c r="P29" s="32" t="n">
        <f aca="false">O29/'25.12.15'!O29*100</f>
        <v>150.023331777882</v>
      </c>
      <c r="Q29" s="16" t="n">
        <v>573.3</v>
      </c>
      <c r="R29" s="33" t="n">
        <f aca="false">Q29/'25.12.15'!Q29*100</f>
        <v>101.295718240179</v>
      </c>
      <c r="S29" s="16" t="n">
        <v>100</v>
      </c>
      <c r="T29" s="33" t="n">
        <f aca="false">S29-'25.12.15'!S29</f>
        <v>0</v>
      </c>
      <c r="U29" s="27"/>
      <c r="V29" s="33"/>
      <c r="W29" s="27"/>
      <c r="X29" s="33"/>
      <c r="Y29" s="16"/>
      <c r="Z29" s="33"/>
      <c r="AA29" s="13"/>
      <c r="AB29" s="14"/>
      <c r="AC29" s="13"/>
      <c r="AD29" s="14"/>
      <c r="AE29" s="13"/>
      <c r="AF29" s="14"/>
    </row>
    <row r="30" customFormat="false" ht="15.75" hidden="false" customHeight="false" outlineLevel="0" collapsed="false">
      <c r="A30" s="9" t="n">
        <v>25</v>
      </c>
      <c r="B30" s="10" t="s">
        <v>40</v>
      </c>
      <c r="C30" s="16" t="n">
        <v>75.85</v>
      </c>
      <c r="D30" s="32" t="n">
        <f aca="false">C30/'25.12.15'!C30*100</f>
        <v>112.147058823529</v>
      </c>
      <c r="E30" s="16" t="n">
        <v>81.15</v>
      </c>
      <c r="F30" s="33" t="n">
        <f aca="false">E30/'25.12.15'!E30*100</f>
        <v>120.044378698225</v>
      </c>
      <c r="G30" s="16" t="n">
        <v>100</v>
      </c>
      <c r="H30" s="33" t="n">
        <f aca="false">G30-'25.12.15'!G30</f>
        <v>50</v>
      </c>
      <c r="I30" s="16" t="n">
        <v>44.99</v>
      </c>
      <c r="J30" s="32" t="n">
        <f aca="false">I30/'25.12.15'!I30*100</f>
        <v>112.756892230576</v>
      </c>
      <c r="K30" s="16" t="n">
        <v>80.99</v>
      </c>
      <c r="L30" s="33" t="n">
        <f aca="false">K30/'25.12.15'!K30*100</f>
        <v>113.43137254902</v>
      </c>
      <c r="M30" s="16" t="n">
        <v>100</v>
      </c>
      <c r="N30" s="33" t="n">
        <f aca="false">M30-'25.12.15'!M30</f>
        <v>0</v>
      </c>
      <c r="O30" s="16" t="n">
        <v>73.3</v>
      </c>
      <c r="P30" s="32" t="n">
        <f aca="false">O30/'25.12.15'!O30*100</f>
        <v>121.89578713969</v>
      </c>
      <c r="Q30" s="16" t="n">
        <v>75.3</v>
      </c>
      <c r="R30" s="33" t="n">
        <f aca="false">Q30/'25.12.15'!Q30*100</f>
        <v>113.803526448363</v>
      </c>
      <c r="S30" s="16" t="n">
        <v>100</v>
      </c>
      <c r="T30" s="33" t="n">
        <f aca="false">S30-'25.12.15'!S30</f>
        <v>0</v>
      </c>
      <c r="U30" s="27"/>
      <c r="V30" s="33"/>
      <c r="W30" s="27"/>
      <c r="X30" s="33"/>
      <c r="Y30" s="16"/>
      <c r="Z30" s="33"/>
      <c r="AA30" s="13"/>
      <c r="AB30" s="14"/>
      <c r="AC30" s="13"/>
      <c r="AD30" s="14"/>
      <c r="AE30" s="13"/>
      <c r="AF30" s="14"/>
    </row>
    <row r="31" customFormat="false" ht="15.75" hidden="false" customHeight="false" outlineLevel="0" collapsed="false">
      <c r="A31" s="9" t="n">
        <v>26</v>
      </c>
      <c r="B31" s="10" t="s">
        <v>41</v>
      </c>
      <c r="C31" s="16" t="n">
        <v>122.65</v>
      </c>
      <c r="D31" s="32" t="n">
        <f aca="false">C31/'25.12.15'!C31*100</f>
        <v>107.409749927022</v>
      </c>
      <c r="E31" s="16" t="n">
        <v>227.25</v>
      </c>
      <c r="F31" s="33" t="n">
        <f aca="false">E31/'25.12.15'!E31*100</f>
        <v>130.509691313711</v>
      </c>
      <c r="G31" s="16" t="n">
        <v>100</v>
      </c>
      <c r="H31" s="33" t="n">
        <f aca="false">G31-'25.12.15'!G31</f>
        <v>0</v>
      </c>
      <c r="I31" s="16" t="n">
        <v>114.98</v>
      </c>
      <c r="J31" s="32" t="n">
        <f aca="false">I31/'25.12.15'!I31*100</f>
        <v>104.503521926835</v>
      </c>
      <c r="K31" s="16" t="n">
        <v>222.19</v>
      </c>
      <c r="L31" s="33" t="n">
        <f aca="false">K31/'25.12.15'!K31*100</f>
        <v>92.1529592302269</v>
      </c>
      <c r="M31" s="16" t="n">
        <v>100</v>
      </c>
      <c r="N31" s="33" t="n">
        <f aca="false">M31-'25.12.15'!M31</f>
        <v>0</v>
      </c>
      <c r="O31" s="16" t="n">
        <v>136.833333333333</v>
      </c>
      <c r="P31" s="32" t="n">
        <f aca="false">O31/'25.12.15'!O31*100</f>
        <v>98.1118546845124</v>
      </c>
      <c r="Q31" s="16" t="n">
        <v>174.966666666667</v>
      </c>
      <c r="R31" s="33" t="n">
        <f aca="false">Q31/'25.12.15'!Q31*100</f>
        <v>92.1038778733111</v>
      </c>
      <c r="S31" s="16" t="n">
        <v>100</v>
      </c>
      <c r="T31" s="33" t="n">
        <f aca="false">S31-'25.12.15'!S31</f>
        <v>0</v>
      </c>
      <c r="U31" s="27"/>
      <c r="V31" s="33"/>
      <c r="W31" s="27"/>
      <c r="X31" s="33"/>
      <c r="Y31" s="16"/>
      <c r="Z31" s="33"/>
      <c r="AA31" s="13"/>
      <c r="AB31" s="14"/>
      <c r="AC31" s="13"/>
      <c r="AD31" s="14"/>
      <c r="AE31" s="13"/>
      <c r="AF31" s="14"/>
    </row>
    <row r="32" customFormat="false" ht="15.75" hidden="false" customHeight="false" outlineLevel="0" collapsed="false">
      <c r="A32" s="9" t="n">
        <v>27</v>
      </c>
      <c r="B32" s="10" t="s">
        <v>42</v>
      </c>
      <c r="C32" s="16" t="n">
        <v>394.45</v>
      </c>
      <c r="D32" s="32" t="n">
        <f aca="false">C32/'25.12.15'!C32*100</f>
        <v>159.825769854133</v>
      </c>
      <c r="E32" s="16" t="n">
        <v>666.95</v>
      </c>
      <c r="F32" s="33" t="n">
        <f aca="false">E32/'25.12.15'!E32*100</f>
        <v>126.459992415624</v>
      </c>
      <c r="G32" s="16" t="n">
        <v>100</v>
      </c>
      <c r="H32" s="33" t="n">
        <f aca="false">G32-'25.12.15'!G32</f>
        <v>0</v>
      </c>
      <c r="I32" s="16" t="n">
        <v>329.99</v>
      </c>
      <c r="J32" s="32" t="n">
        <f aca="false">I32/'25.12.15'!I32*100</f>
        <v>116.851983002833</v>
      </c>
      <c r="K32" s="16" t="n">
        <v>1113.99</v>
      </c>
      <c r="L32" s="33" t="n">
        <f aca="false">K32/'25.12.15'!K32*100</f>
        <v>155.933650615901</v>
      </c>
      <c r="M32" s="16" t="n">
        <v>100</v>
      </c>
      <c r="N32" s="33" t="n">
        <f aca="false">M32-'25.12.15'!M32</f>
        <v>0</v>
      </c>
      <c r="O32" s="16" t="n">
        <v>345.8</v>
      </c>
      <c r="P32" s="32" t="n">
        <f aca="false">O32/'25.12.15'!O32*100</f>
        <v>109.039310489805</v>
      </c>
      <c r="Q32" s="16" t="n">
        <v>574.133333333333</v>
      </c>
      <c r="R32" s="33" t="n">
        <f aca="false">Q32/'25.12.15'!Q32*100</f>
        <v>98.9941950686821</v>
      </c>
      <c r="S32" s="16" t="n">
        <v>100</v>
      </c>
      <c r="T32" s="33" t="n">
        <f aca="false">S32-'25.12.15'!S32</f>
        <v>0</v>
      </c>
      <c r="U32" s="27"/>
      <c r="V32" s="33"/>
      <c r="W32" s="27"/>
      <c r="X32" s="33"/>
      <c r="Y32" s="16"/>
      <c r="Z32" s="33"/>
      <c r="AA32" s="13"/>
      <c r="AB32" s="14"/>
      <c r="AC32" s="13"/>
      <c r="AD32" s="14"/>
      <c r="AE32" s="13"/>
      <c r="AF32" s="14"/>
    </row>
    <row r="33" customFormat="false" ht="15.75" hidden="false" customHeight="false" outlineLevel="0" collapsed="false">
      <c r="A33" s="9" t="n">
        <v>28</v>
      </c>
      <c r="B33" s="10" t="s">
        <v>43</v>
      </c>
      <c r="C33" s="16" t="n">
        <v>16.4</v>
      </c>
      <c r="D33" s="32" t="n">
        <f aca="false">C33/'25.12.15'!C33*100</f>
        <v>103.14465408805</v>
      </c>
      <c r="E33" s="16" t="n">
        <v>34.9</v>
      </c>
      <c r="F33" s="33" t="n">
        <f aca="false">E33/'25.12.15'!E33*100</f>
        <v>127.372262773723</v>
      </c>
      <c r="G33" s="16" t="n">
        <v>100</v>
      </c>
      <c r="H33" s="33" t="n">
        <f aca="false">G33-'25.12.15'!G33</f>
        <v>0</v>
      </c>
      <c r="I33" s="16" t="n">
        <v>21.99</v>
      </c>
      <c r="J33" s="32" t="n">
        <f aca="false">I33/'25.12.15'!I33*100</f>
        <v>130.118343195266</v>
      </c>
      <c r="K33" s="16" t="n">
        <v>39.99</v>
      </c>
      <c r="L33" s="33" t="n">
        <f aca="false">K33/'25.12.15'!K33*100</f>
        <v>133.745819397993</v>
      </c>
      <c r="M33" s="16" t="n">
        <v>100</v>
      </c>
      <c r="N33" s="33" t="n">
        <f aca="false">M33-'25.12.15'!M33</f>
        <v>0</v>
      </c>
      <c r="O33" s="16" t="n">
        <v>22.6333333333333</v>
      </c>
      <c r="P33" s="32" t="n">
        <f aca="false">O33/'25.12.15'!O33*100</f>
        <v>103.034901365706</v>
      </c>
      <c r="Q33" s="16" t="n">
        <v>23.9666666666667</v>
      </c>
      <c r="R33" s="33" t="n">
        <f aca="false">Q33/'25.12.15'!Q33*100</f>
        <v>104.354136429608</v>
      </c>
      <c r="S33" s="16" t="n">
        <v>100</v>
      </c>
      <c r="T33" s="33" t="n">
        <f aca="false">S33-'25.12.15'!S33</f>
        <v>0</v>
      </c>
      <c r="U33" s="27"/>
      <c r="V33" s="33"/>
      <c r="W33" s="27"/>
      <c r="X33" s="33"/>
      <c r="Y33" s="16"/>
      <c r="Z33" s="33"/>
      <c r="AA33" s="13"/>
      <c r="AB33" s="14"/>
      <c r="AC33" s="13"/>
      <c r="AD33" s="14"/>
      <c r="AE33" s="13"/>
      <c r="AF33" s="14"/>
    </row>
    <row r="34" customFormat="false" ht="15.75" hidden="false" customHeight="false" outlineLevel="0" collapsed="false">
      <c r="A34" s="9" t="n">
        <v>29</v>
      </c>
      <c r="B34" s="10" t="s">
        <v>44</v>
      </c>
      <c r="C34" s="16" t="n">
        <v>23.4</v>
      </c>
      <c r="D34" s="32" t="n">
        <f aca="false">C34/'25.12.15'!C34*100</f>
        <v>104.464285714286</v>
      </c>
      <c r="E34" s="16" t="n">
        <v>23.4</v>
      </c>
      <c r="F34" s="33" t="n">
        <f aca="false">E34/'25.12.15'!E34*100</f>
        <v>46.8937875751503</v>
      </c>
      <c r="G34" s="16" t="n">
        <v>100</v>
      </c>
      <c r="H34" s="33" t="n">
        <f aca="false">G34-'25.12.15'!G34</f>
        <v>0</v>
      </c>
      <c r="I34" s="16" t="n">
        <v>24.99</v>
      </c>
      <c r="J34" s="32" t="n">
        <f aca="false">I34/'25.12.15'!I34*100</f>
        <v>109.126637554585</v>
      </c>
      <c r="K34" s="16" t="n">
        <v>24.99</v>
      </c>
      <c r="L34" s="33" t="n">
        <f aca="false">K34/'25.12.15'!K34*100</f>
        <v>109.126637554585</v>
      </c>
      <c r="M34" s="16" t="n">
        <v>100</v>
      </c>
      <c r="N34" s="33" t="n">
        <f aca="false">M34-'25.12.15'!M34</f>
        <v>0</v>
      </c>
      <c r="O34" s="16" t="n">
        <v>26.8</v>
      </c>
      <c r="P34" s="32" t="n">
        <f aca="false">O34/'25.12.15'!O34*100</f>
        <v>90.4386951631046</v>
      </c>
      <c r="Q34" s="16" t="n">
        <v>26.8</v>
      </c>
      <c r="R34" s="33" t="n">
        <f aca="false">Q34/'25.12.15'!Q34*100</f>
        <v>90.4386951631046</v>
      </c>
      <c r="S34" s="16" t="n">
        <v>100</v>
      </c>
      <c r="T34" s="33" t="n">
        <f aca="false">S34-'25.12.15'!S34</f>
        <v>0</v>
      </c>
      <c r="U34" s="27"/>
      <c r="V34" s="33"/>
      <c r="W34" s="27"/>
      <c r="X34" s="33"/>
      <c r="Y34" s="16"/>
      <c r="Z34" s="33"/>
      <c r="AA34" s="13"/>
      <c r="AB34" s="14"/>
      <c r="AC34" s="13"/>
      <c r="AD34" s="14"/>
      <c r="AE34" s="13"/>
      <c r="AF34" s="14"/>
    </row>
    <row r="35" customFormat="false" ht="15.75" hidden="false" customHeight="false" outlineLevel="0" collapsed="false">
      <c r="A35" s="9" t="n">
        <v>30</v>
      </c>
      <c r="B35" s="10" t="s">
        <v>45</v>
      </c>
      <c r="C35" s="16" t="n">
        <v>16.9</v>
      </c>
      <c r="D35" s="32" t="n">
        <f aca="false">C35/'25.12.15'!C35*100</f>
        <v>103.048780487805</v>
      </c>
      <c r="E35" s="16" t="n">
        <v>16.9</v>
      </c>
      <c r="F35" s="33" t="n">
        <f aca="false">E35/'25.12.15'!E35*100</f>
        <v>103.048780487805</v>
      </c>
      <c r="G35" s="16" t="n">
        <v>100</v>
      </c>
      <c r="H35" s="33" t="n">
        <f aca="false">G35-'25.12.15'!G35</f>
        <v>0</v>
      </c>
      <c r="I35" s="16" t="n">
        <v>18.99</v>
      </c>
      <c r="J35" s="32" t="n">
        <f aca="false">I35/'25.12.15'!I35*100</f>
        <v>97.8865979381443</v>
      </c>
      <c r="K35" s="16" t="n">
        <v>18.99</v>
      </c>
      <c r="L35" s="33" t="n">
        <f aca="false">K35/'25.12.15'!K35*100</f>
        <v>97.8865979381443</v>
      </c>
      <c r="M35" s="16" t="n">
        <v>100</v>
      </c>
      <c r="N35" s="33" t="n">
        <f aca="false">M35-'25.12.15'!M35</f>
        <v>0</v>
      </c>
      <c r="O35" s="16" t="n">
        <v>23.6333333333333</v>
      </c>
      <c r="P35" s="32" t="n">
        <f aca="false">O35/'25.12.15'!O35*100</f>
        <v>97.2565157750343</v>
      </c>
      <c r="Q35" s="16" t="n">
        <v>23.6333333333333</v>
      </c>
      <c r="R35" s="33" t="n">
        <f aca="false">Q35/'25.12.15'!Q35*100</f>
        <v>97.2565157750343</v>
      </c>
      <c r="S35" s="16" t="n">
        <v>100</v>
      </c>
      <c r="T35" s="33" t="n">
        <f aca="false">S35-'25.12.15'!S35</f>
        <v>0</v>
      </c>
      <c r="U35" s="27"/>
      <c r="V35" s="33"/>
      <c r="W35" s="27"/>
      <c r="X35" s="33"/>
      <c r="Y35" s="16"/>
      <c r="Z35" s="33"/>
      <c r="AA35" s="13"/>
      <c r="AB35" s="14"/>
      <c r="AC35" s="13"/>
      <c r="AD35" s="14"/>
      <c r="AE35" s="13"/>
      <c r="AF35" s="14"/>
    </row>
    <row r="36" customFormat="false" ht="15.75" hidden="false" customHeight="false" outlineLevel="0" collapsed="false">
      <c r="A36" s="9" t="n">
        <v>31</v>
      </c>
      <c r="B36" s="10" t="s">
        <v>46</v>
      </c>
      <c r="C36" s="16" t="n">
        <v>12.4</v>
      </c>
      <c r="D36" s="32" t="n">
        <f aca="false">C36/'25.12.15'!C36*100</f>
        <v>36.5781710914454</v>
      </c>
      <c r="E36" s="16" t="n">
        <v>33.9</v>
      </c>
      <c r="F36" s="33" t="n">
        <f aca="false">E36/'25.12.15'!E36*100</f>
        <v>73.0603448275862</v>
      </c>
      <c r="G36" s="16" t="n">
        <v>100</v>
      </c>
      <c r="H36" s="33" t="n">
        <f aca="false">G36-'25.12.15'!G36</f>
        <v>0</v>
      </c>
      <c r="I36" s="16" t="n">
        <v>21.99</v>
      </c>
      <c r="J36" s="32" t="n">
        <f aca="false">I36/'25.12.15'!I36*100</f>
        <v>102.757009345794</v>
      </c>
      <c r="K36" s="16" t="n">
        <v>32.99</v>
      </c>
      <c r="L36" s="33" t="n">
        <f aca="false">K36/'25.12.15'!K36*100</f>
        <v>55.0751252086811</v>
      </c>
      <c r="M36" s="16" t="n">
        <v>100</v>
      </c>
      <c r="N36" s="33" t="n">
        <f aca="false">M36-'25.12.15'!M36</f>
        <v>0</v>
      </c>
      <c r="O36" s="16" t="n">
        <v>24.4666666666667</v>
      </c>
      <c r="P36" s="32" t="n">
        <f aca="false">O36/'25.12.15'!O36*100</f>
        <v>87.4851013110846</v>
      </c>
      <c r="Q36" s="16" t="n">
        <v>24.4666666666667</v>
      </c>
      <c r="R36" s="33" t="n">
        <f aca="false">Q36/'25.12.15'!Q36*100</f>
        <v>87.4851013110846</v>
      </c>
      <c r="S36" s="16" t="n">
        <v>100</v>
      </c>
      <c r="T36" s="33" t="n">
        <f aca="false">S36-'25.12.15'!S36</f>
        <v>0</v>
      </c>
      <c r="U36" s="27"/>
      <c r="V36" s="33"/>
      <c r="W36" s="27"/>
      <c r="X36" s="33"/>
      <c r="Y36" s="16"/>
      <c r="Z36" s="33"/>
      <c r="AA36" s="13"/>
      <c r="AB36" s="14"/>
      <c r="AC36" s="13"/>
      <c r="AD36" s="14"/>
      <c r="AE36" s="13"/>
      <c r="AF36" s="14"/>
    </row>
    <row r="37" customFormat="false" ht="15.75" hidden="false" customHeight="false" outlineLevel="0" collapsed="false">
      <c r="A37" s="9" t="n">
        <v>32</v>
      </c>
      <c r="B37" s="10" t="s">
        <v>47</v>
      </c>
      <c r="C37" s="16" t="n">
        <v>133.4</v>
      </c>
      <c r="D37" s="32" t="n">
        <f aca="false">C37/'25.12.15'!C37*100</f>
        <v>102.694380292533</v>
      </c>
      <c r="E37" s="16" t="n">
        <v>133.4</v>
      </c>
      <c r="F37" s="33" t="n">
        <f aca="false">E37/'25.12.15'!E37*100</f>
        <v>102.694380292533</v>
      </c>
      <c r="G37" s="16" t="n">
        <v>100</v>
      </c>
      <c r="H37" s="33" t="n">
        <f aca="false">G37-'25.12.15'!G37</f>
        <v>50</v>
      </c>
      <c r="I37" s="16" t="n">
        <v>199.99</v>
      </c>
      <c r="J37" s="32" t="n">
        <f aca="false">I37/'25.12.15'!I37*100</f>
        <v>210.737618545838</v>
      </c>
      <c r="K37" s="16" t="n">
        <v>299.99</v>
      </c>
      <c r="L37" s="33" t="n">
        <f aca="false">K37/'25.12.15'!K37*100</f>
        <v>131</v>
      </c>
      <c r="M37" s="16" t="n">
        <v>100</v>
      </c>
      <c r="N37" s="33" t="n">
        <f aca="false">M37-'25.12.15'!M37</f>
        <v>0</v>
      </c>
      <c r="O37" s="16" t="n">
        <v>223.95</v>
      </c>
      <c r="P37" s="32" t="n">
        <f aca="false">O37/'25.12.15'!O37*100</f>
        <v>131.774051191527</v>
      </c>
      <c r="Q37" s="16" t="n">
        <v>243.95</v>
      </c>
      <c r="R37" s="33" t="n">
        <f aca="false">Q37/'25.12.15'!Q37*100</f>
        <v>131.900513652338</v>
      </c>
      <c r="S37" s="16" t="n">
        <v>66.7</v>
      </c>
      <c r="T37" s="33" t="n">
        <f aca="false">S37-'25.12.15'!S37</f>
        <v>0.100000000000009</v>
      </c>
      <c r="U37" s="27"/>
      <c r="V37" s="33"/>
      <c r="W37" s="27"/>
      <c r="X37" s="33"/>
      <c r="Y37" s="16"/>
      <c r="Z37" s="33"/>
      <c r="AA37" s="13"/>
      <c r="AB37" s="14"/>
      <c r="AC37" s="13"/>
      <c r="AD37" s="14"/>
      <c r="AE37" s="13"/>
      <c r="AF37" s="14"/>
    </row>
    <row r="38" customFormat="false" ht="15.75" hidden="false" customHeight="false" outlineLevel="0" collapsed="false">
      <c r="A38" s="9" t="n">
        <v>33</v>
      </c>
      <c r="B38" s="10" t="s">
        <v>48</v>
      </c>
      <c r="C38" s="16" t="n">
        <v>107.9</v>
      </c>
      <c r="D38" s="32" t="n">
        <f aca="false">C38/'25.12.15'!C38*100</f>
        <v>55.3617239610057</v>
      </c>
      <c r="E38" s="16" t="n">
        <v>229.35</v>
      </c>
      <c r="F38" s="33" t="n">
        <f aca="false">E38/'25.12.15'!E38*100</f>
        <v>114.732366183092</v>
      </c>
      <c r="G38" s="16" t="n">
        <v>100</v>
      </c>
      <c r="H38" s="33" t="n">
        <f aca="false">G38-'25.12.15'!G38</f>
        <v>0</v>
      </c>
      <c r="I38" s="16" t="n">
        <v>199.99</v>
      </c>
      <c r="J38" s="32" t="n">
        <f aca="false">I38/'25.12.15'!I38*100</f>
        <v>105.563473211929</v>
      </c>
      <c r="K38" s="16" t="n">
        <v>329.99</v>
      </c>
      <c r="L38" s="33" t="n">
        <f aca="false">K38/'25.12.15'!K38*100</f>
        <v>103.445141065831</v>
      </c>
      <c r="M38" s="16" t="n">
        <v>100</v>
      </c>
      <c r="N38" s="33" t="n">
        <f aca="false">M38-'25.12.15'!M38</f>
        <v>0</v>
      </c>
      <c r="O38" s="16" t="n">
        <v>177.966666666667</v>
      </c>
      <c r="P38" s="32" t="n">
        <f aca="false">O38/'25.12.15'!O38*100</f>
        <v>87.3956457685382</v>
      </c>
      <c r="Q38" s="16" t="n">
        <v>197.966666666667</v>
      </c>
      <c r="R38" s="33" t="n">
        <f aca="false">Q38/'25.12.15'!Q38*100</f>
        <v>97.2172204943526</v>
      </c>
      <c r="S38" s="16" t="n">
        <v>100</v>
      </c>
      <c r="T38" s="33" t="n">
        <f aca="false">S38-'25.12.15'!S38</f>
        <v>0</v>
      </c>
      <c r="U38" s="27"/>
      <c r="V38" s="33"/>
      <c r="W38" s="27"/>
      <c r="X38" s="33"/>
      <c r="Y38" s="16"/>
      <c r="Z38" s="33"/>
      <c r="AA38" s="13"/>
      <c r="AB38" s="14"/>
      <c r="AC38" s="13"/>
      <c r="AD38" s="14"/>
      <c r="AE38" s="13"/>
      <c r="AF38" s="14"/>
    </row>
    <row r="39" customFormat="false" ht="15.75" hidden="false" customHeight="false" outlineLevel="0" collapsed="false">
      <c r="A39" s="9" t="n">
        <v>34</v>
      </c>
      <c r="B39" s="10" t="s">
        <v>49</v>
      </c>
      <c r="C39" s="16" t="n">
        <v>130</v>
      </c>
      <c r="D39" s="32" t="n">
        <f aca="false">C39/'25.12.15'!C39*100</f>
        <v>74.3281875357347</v>
      </c>
      <c r="E39" s="16" t="n">
        <v>130</v>
      </c>
      <c r="F39" s="33" t="n">
        <f aca="false">E39/'25.12.15'!E39*100</f>
        <v>70.3082747431044</v>
      </c>
      <c r="G39" s="16" t="n">
        <v>50</v>
      </c>
      <c r="H39" s="33" t="n">
        <f aca="false">G39-'25.12.15'!G39</f>
        <v>-50</v>
      </c>
      <c r="I39" s="16" t="n">
        <v>229.99</v>
      </c>
      <c r="J39" s="32" t="n">
        <f aca="false">I39/'25.12.15'!I39*100</f>
        <v>92.3654618473896</v>
      </c>
      <c r="K39" s="16" t="n">
        <v>294.99</v>
      </c>
      <c r="L39" s="33" t="n">
        <f aca="false">K39/'25.12.15'!K39*100</f>
        <v>82.1699164345404</v>
      </c>
      <c r="M39" s="16" t="n">
        <v>100</v>
      </c>
      <c r="N39" s="33" t="n">
        <f aca="false">M39-'25.12.15'!M39</f>
        <v>0</v>
      </c>
      <c r="O39" s="16" t="n">
        <v>187.95</v>
      </c>
      <c r="P39" s="32" t="n">
        <f aca="false">O39/'25.12.15'!O39*100</f>
        <v>73.2367839979218</v>
      </c>
      <c r="Q39" s="16" t="n">
        <v>247.95</v>
      </c>
      <c r="R39" s="33" t="n">
        <f aca="false">Q39/'25.12.15'!Q39*100</f>
        <v>91.8446721817508</v>
      </c>
      <c r="S39" s="16" t="n">
        <v>66.7</v>
      </c>
      <c r="T39" s="33" t="n">
        <f aca="false">S39-'25.12.15'!S39</f>
        <v>-33.3</v>
      </c>
      <c r="U39" s="27"/>
      <c r="V39" s="33"/>
      <c r="W39" s="27"/>
      <c r="X39" s="33"/>
      <c r="Y39" s="16"/>
      <c r="Z39" s="33"/>
      <c r="AA39" s="13"/>
      <c r="AB39" s="14"/>
      <c r="AC39" s="13"/>
      <c r="AD39" s="14"/>
      <c r="AE39" s="13"/>
      <c r="AF39" s="14"/>
    </row>
    <row r="40" customFormat="false" ht="15.75" hidden="false" customHeight="false" outlineLevel="0" collapsed="false">
      <c r="A40" s="9" t="n">
        <v>35</v>
      </c>
      <c r="B40" s="10" t="s">
        <v>50</v>
      </c>
      <c r="C40" s="16" t="n">
        <v>79.9</v>
      </c>
      <c r="D40" s="32" t="n">
        <f aca="false">C40/'25.12.15'!C40*100</f>
        <v>110.359116022099</v>
      </c>
      <c r="E40" s="16" t="n">
        <v>112.4</v>
      </c>
      <c r="F40" s="33" t="n">
        <f aca="false">E40/'25.12.15'!E40*100</f>
        <v>86.3618901267768</v>
      </c>
      <c r="G40" s="16" t="n">
        <v>100</v>
      </c>
      <c r="H40" s="33" t="n">
        <f aca="false">G40-'25.12.15'!G40</f>
        <v>0</v>
      </c>
      <c r="I40" s="16" t="n">
        <v>59.99</v>
      </c>
      <c r="J40" s="32" t="n">
        <f aca="false">I40/'25.12.15'!I40*100</f>
        <v>96.1378205128205</v>
      </c>
      <c r="K40" s="16" t="n">
        <v>204.99</v>
      </c>
      <c r="L40" s="33" t="n">
        <f aca="false">K40/'25.12.15'!K40*100</f>
        <v>172.260504201681</v>
      </c>
      <c r="M40" s="16" t="n">
        <v>100</v>
      </c>
      <c r="N40" s="33" t="n">
        <f aca="false">M40-'25.12.15'!M40</f>
        <v>0</v>
      </c>
      <c r="O40" s="16" t="n">
        <v>76.9666666666667</v>
      </c>
      <c r="P40" s="32" t="n">
        <f aca="false">O40/'25.12.15'!O40*100</f>
        <v>100.87374399301</v>
      </c>
      <c r="Q40" s="16" t="n">
        <v>101.633333333333</v>
      </c>
      <c r="R40" s="33" t="n">
        <f aca="false">Q40/'25.12.15'!Q40*100</f>
        <v>98.3865763149403</v>
      </c>
      <c r="S40" s="16" t="n">
        <v>100</v>
      </c>
      <c r="T40" s="33" t="n">
        <f aca="false">S40-'25.12.15'!S40</f>
        <v>0</v>
      </c>
      <c r="U40" s="27"/>
      <c r="V40" s="33"/>
      <c r="W40" s="27"/>
      <c r="X40" s="33"/>
      <c r="Y40" s="16"/>
      <c r="Z40" s="33"/>
      <c r="AA40" s="13"/>
      <c r="AB40" s="14"/>
      <c r="AC40" s="13"/>
      <c r="AD40" s="14"/>
      <c r="AE40" s="13"/>
      <c r="AF40" s="14"/>
    </row>
    <row r="41" customFormat="false" ht="15.75" hidden="false" customHeight="false" outlineLevel="0" collapsed="false">
      <c r="A41" s="9" t="n">
        <v>36</v>
      </c>
      <c r="B41" s="10" t="s">
        <v>51</v>
      </c>
      <c r="C41" s="16" t="n">
        <v>56.4</v>
      </c>
      <c r="D41" s="32" t="n">
        <f aca="false">C41/'25.12.15'!C41*100</f>
        <v>93.3774834437086</v>
      </c>
      <c r="E41" s="16" t="n">
        <v>56.4</v>
      </c>
      <c r="F41" s="33" t="n">
        <f aca="false">E41/'25.12.15'!E41*100</f>
        <v>93.3774834437086</v>
      </c>
      <c r="G41" s="16" t="n">
        <v>100</v>
      </c>
      <c r="H41" s="33" t="n">
        <f aca="false">G41-'25.12.15'!G41</f>
        <v>0</v>
      </c>
      <c r="I41" s="16" t="n">
        <v>71.99</v>
      </c>
      <c r="J41" s="32" t="n">
        <f aca="false">I41/'25.12.15'!I41*100</f>
        <v>102.989985693848</v>
      </c>
      <c r="K41" s="16" t="n">
        <v>71.99</v>
      </c>
      <c r="L41" s="33" t="n">
        <f aca="false">K41/'25.12.15'!K41*100</f>
        <v>102.989985693848</v>
      </c>
      <c r="M41" s="16" t="n">
        <v>100</v>
      </c>
      <c r="N41" s="33" t="n">
        <f aca="false">M41-'25.12.15'!M41</f>
        <v>0</v>
      </c>
      <c r="O41" s="16" t="n">
        <v>67.3</v>
      </c>
      <c r="P41" s="32" t="n">
        <f aca="false">O41/'25.12.15'!O41*100</f>
        <v>92.2549691569568</v>
      </c>
      <c r="Q41" s="16" t="n">
        <v>67.3</v>
      </c>
      <c r="R41" s="33" t="n">
        <f aca="false">Q41/'25.12.15'!Q41*100</f>
        <v>92.2549691569568</v>
      </c>
      <c r="S41" s="16" t="n">
        <v>100</v>
      </c>
      <c r="T41" s="33" t="n">
        <f aca="false">S41-'25.12.15'!S41</f>
        <v>33.4</v>
      </c>
      <c r="U41" s="27"/>
      <c r="V41" s="33"/>
      <c r="W41" s="27"/>
      <c r="X41" s="33"/>
      <c r="Y41" s="16"/>
      <c r="Z41" s="33"/>
      <c r="AA41" s="13"/>
      <c r="AB41" s="14"/>
      <c r="AC41" s="13"/>
      <c r="AD41" s="14"/>
      <c r="AE41" s="13"/>
      <c r="AF41" s="14"/>
    </row>
    <row r="42" customFormat="false" ht="15.75" hidden="false" customHeight="false" outlineLevel="0" collapsed="false">
      <c r="A42" s="9" t="n">
        <v>37</v>
      </c>
      <c r="B42" s="10" t="s">
        <v>52</v>
      </c>
      <c r="C42" s="16" t="n">
        <v>114.95</v>
      </c>
      <c r="D42" s="32" t="n">
        <f aca="false">C42/'25.12.15'!C42*100</f>
        <v>71.8886804252658</v>
      </c>
      <c r="E42" s="16" t="n">
        <v>114.95</v>
      </c>
      <c r="F42" s="33" t="n">
        <f aca="false">E42/'25.12.15'!E42*100</f>
        <v>65.7232704402516</v>
      </c>
      <c r="G42" s="16" t="n">
        <v>100</v>
      </c>
      <c r="H42" s="33" t="n">
        <f aca="false">G42-'25.12.15'!G42</f>
        <v>0</v>
      </c>
      <c r="I42" s="16" t="n">
        <v>179.99</v>
      </c>
      <c r="J42" s="32" t="n">
        <f aca="false">I42/'25.12.15'!I42*100</f>
        <v>72.285140562249</v>
      </c>
      <c r="K42" s="16" t="n">
        <v>409.99</v>
      </c>
      <c r="L42" s="33" t="n">
        <f aca="false">K42/'25.12.15'!K42*100</f>
        <v>111.108401084011</v>
      </c>
      <c r="M42" s="16" t="n">
        <v>100</v>
      </c>
      <c r="N42" s="33" t="n">
        <f aca="false">M42-'25.12.15'!M42</f>
        <v>0</v>
      </c>
      <c r="O42" s="16" t="n">
        <v>141.95</v>
      </c>
      <c r="P42" s="32" t="n">
        <f aca="false">O42/'25.12.15'!O42*100</f>
        <v>74.7236357255659</v>
      </c>
      <c r="Q42" s="16" t="n">
        <v>171.95</v>
      </c>
      <c r="R42" s="33" t="n">
        <f aca="false">Q42/'25.12.15'!Q42*100</f>
        <v>81.8939514208605</v>
      </c>
      <c r="S42" s="16" t="n">
        <v>66.7</v>
      </c>
      <c r="T42" s="33" t="n">
        <f aca="false">S42-'25.12.15'!S42</f>
        <v>-33.3</v>
      </c>
      <c r="U42" s="27"/>
      <c r="V42" s="33"/>
      <c r="W42" s="27"/>
      <c r="X42" s="33"/>
      <c r="Y42" s="16"/>
      <c r="Z42" s="33"/>
      <c r="AA42" s="13"/>
      <c r="AB42" s="14"/>
      <c r="AC42" s="13"/>
      <c r="AD42" s="14"/>
      <c r="AE42" s="13"/>
      <c r="AF42" s="14"/>
    </row>
    <row r="43" customFormat="false" ht="15.75" hidden="false" customHeight="false" outlineLevel="0" collapsed="false">
      <c r="A43" s="9" t="n">
        <v>38</v>
      </c>
      <c r="B43" s="10" t="s">
        <v>53</v>
      </c>
      <c r="C43" s="16" t="n">
        <v>64.9</v>
      </c>
      <c r="D43" s="32" t="n">
        <f aca="false">C43/'25.12.15'!C43*100</f>
        <v>77.1700356718193</v>
      </c>
      <c r="E43" s="16" t="n">
        <v>89.9</v>
      </c>
      <c r="F43" s="33" t="n">
        <f aca="false">E43/'25.12.15'!E43*100</f>
        <v>82.4014665444546</v>
      </c>
      <c r="G43" s="16" t="n">
        <v>100</v>
      </c>
      <c r="H43" s="33" t="n">
        <f aca="false">G43-'25.12.15'!G43</f>
        <v>0</v>
      </c>
      <c r="I43" s="16" t="n">
        <v>49.99</v>
      </c>
      <c r="J43" s="32" t="n">
        <f aca="false">I43/'25.12.15'!I43*100</f>
        <v>50.04004004004</v>
      </c>
      <c r="K43" s="16" t="n">
        <v>139.99</v>
      </c>
      <c r="L43" s="33" t="n">
        <f aca="false">K43/'25.12.15'!K43*100</f>
        <v>140.13013013013</v>
      </c>
      <c r="M43" s="16" t="n">
        <v>100</v>
      </c>
      <c r="N43" s="33" t="n">
        <f aca="false">M43-'25.12.15'!M43</f>
        <v>0</v>
      </c>
      <c r="O43" s="16" t="n">
        <v>94.95</v>
      </c>
      <c r="P43" s="32" t="n">
        <f aca="false">O43/'25.12.15'!O43*100</f>
        <v>80.262045646661</v>
      </c>
      <c r="Q43" s="16" t="n">
        <v>94.95</v>
      </c>
      <c r="R43" s="33" t="n">
        <f aca="false">Q43/'25.12.15'!Q43*100</f>
        <v>80.262045646661</v>
      </c>
      <c r="S43" s="16" t="n">
        <v>66.7</v>
      </c>
      <c r="T43" s="33" t="n">
        <f aca="false">S43-'25.12.15'!S43</f>
        <v>-33.3</v>
      </c>
      <c r="U43" s="27"/>
      <c r="V43" s="33"/>
      <c r="W43" s="27"/>
      <c r="X43" s="33"/>
      <c r="Y43" s="16"/>
      <c r="Z43" s="33"/>
      <c r="AA43" s="13"/>
      <c r="AB43" s="14"/>
      <c r="AC43" s="13"/>
      <c r="AD43" s="14"/>
      <c r="AE43" s="13"/>
      <c r="AF43" s="14"/>
    </row>
    <row r="44" customFormat="false" ht="15.75" hidden="false" customHeight="false" outlineLevel="0" collapsed="false">
      <c r="A44" s="9" t="n">
        <v>39</v>
      </c>
      <c r="B44" s="10" t="s">
        <v>54</v>
      </c>
      <c r="C44" s="16" t="n">
        <v>74.4</v>
      </c>
      <c r="D44" s="32" t="n">
        <f aca="false">C44/'25.12.15'!C44*100</f>
        <v>76.3860369609856</v>
      </c>
      <c r="E44" s="16" t="n">
        <v>94.9</v>
      </c>
      <c r="F44" s="33" t="n">
        <f aca="false">E44/'25.12.15'!E44*100</f>
        <v>97.4332648870637</v>
      </c>
      <c r="G44" s="16" t="n">
        <v>100</v>
      </c>
      <c r="H44" s="33" t="n">
        <f aca="false">G44-'25.12.15'!G44</f>
        <v>0</v>
      </c>
      <c r="I44" s="16" t="n">
        <v>79.99</v>
      </c>
      <c r="J44" s="32" t="n">
        <f aca="false">I44/'25.12.15'!I44*100</f>
        <v>114.434907010014</v>
      </c>
      <c r="K44" s="16" t="n">
        <v>118.99</v>
      </c>
      <c r="L44" s="33" t="n">
        <f aca="false">K44/'25.12.15'!K44*100</f>
        <v>119.109109109109</v>
      </c>
      <c r="M44" s="16" t="n">
        <v>100</v>
      </c>
      <c r="N44" s="33" t="n">
        <f aca="false">M44-'25.12.15'!M44</f>
        <v>0</v>
      </c>
      <c r="O44" s="16" t="n">
        <v>94.9666666666667</v>
      </c>
      <c r="P44" s="32" t="n">
        <f aca="false">O44/'25.12.15'!O44*100</f>
        <v>68.1742043551089</v>
      </c>
      <c r="Q44" s="16" t="n">
        <v>105.633333333333</v>
      </c>
      <c r="R44" s="33" t="n">
        <f aca="false">Q44/'25.12.15'!Q44*100</f>
        <v>75.831538645609</v>
      </c>
      <c r="S44" s="16" t="n">
        <v>100</v>
      </c>
      <c r="T44" s="33" t="n">
        <f aca="false">S44-'25.12.15'!S44</f>
        <v>0</v>
      </c>
      <c r="U44" s="27"/>
      <c r="V44" s="33"/>
      <c r="W44" s="27"/>
      <c r="X44" s="33"/>
      <c r="Y44" s="16"/>
      <c r="Z44" s="33"/>
      <c r="AA44" s="13"/>
      <c r="AB44" s="14"/>
      <c r="AC44" s="13"/>
      <c r="AD44" s="14"/>
      <c r="AE44" s="13"/>
      <c r="AF44" s="14"/>
    </row>
    <row r="45" customFormat="false" ht="15.75" hidden="false" customHeight="false" outlineLevel="0" collapsed="false">
      <c r="A45" s="9" t="n">
        <v>40</v>
      </c>
      <c r="B45" s="10" t="s">
        <v>55</v>
      </c>
      <c r="C45" s="16" t="n">
        <v>58.4</v>
      </c>
      <c r="D45" s="32" t="n">
        <f aca="false">C45/'25.12.15'!C45*100</f>
        <v>105.605786618445</v>
      </c>
      <c r="E45" s="16" t="n">
        <v>68.9</v>
      </c>
      <c r="F45" s="33" t="n">
        <f aca="false">E45/'25.12.15'!E45*100</f>
        <v>106.904577191621</v>
      </c>
      <c r="G45" s="16" t="n">
        <v>100</v>
      </c>
      <c r="H45" s="33" t="n">
        <f aca="false">G45-'25.12.15'!G45</f>
        <v>0</v>
      </c>
      <c r="I45" s="16" t="n">
        <v>54.99</v>
      </c>
      <c r="J45" s="32" t="n">
        <f aca="false">I45/'25.12.15'!I45*100</f>
        <v>93.3616298811545</v>
      </c>
      <c r="K45" s="16" t="n">
        <v>78.49</v>
      </c>
      <c r="L45" s="33" t="n">
        <f aca="false">K45/'25.12.15'!K45*100</f>
        <v>112.288984263233</v>
      </c>
      <c r="M45" s="16" t="n">
        <v>100</v>
      </c>
      <c r="N45" s="33" t="n">
        <f aca="false">M45-'25.12.15'!M45</f>
        <v>0</v>
      </c>
      <c r="O45" s="16" t="n">
        <v>68.4666666666667</v>
      </c>
      <c r="P45" s="32" t="n">
        <f aca="false">O45/'25.12.15'!O45*100</f>
        <v>97.6235741444867</v>
      </c>
      <c r="Q45" s="16" t="n">
        <v>68.4666666666667</v>
      </c>
      <c r="R45" s="33" t="n">
        <f aca="false">Q45/'25.12.15'!Q45*100</f>
        <v>94.9168207024029</v>
      </c>
      <c r="S45" s="16" t="n">
        <v>100</v>
      </c>
      <c r="T45" s="33" t="n">
        <f aca="false">S45-'25.12.15'!S45</f>
        <v>0</v>
      </c>
      <c r="U45" s="27"/>
      <c r="V45" s="33"/>
      <c r="W45" s="27"/>
      <c r="X45" s="33"/>
      <c r="Y45" s="16"/>
      <c r="Z45" s="33"/>
      <c r="AA45" s="13"/>
      <c r="AB45" s="14"/>
      <c r="AC45" s="13"/>
      <c r="AD45" s="14"/>
      <c r="AE45" s="13"/>
      <c r="AF45" s="14"/>
    </row>
    <row r="47" customFormat="false" ht="14.25" hidden="false" customHeight="false" outlineLevel="0" collapsed="false">
      <c r="B47" s="28" t="s">
        <v>5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true" outlineLevel="0" collapsed="false">
      <c r="B49" s="18" t="s">
        <v>58</v>
      </c>
      <c r="AE49" s="19"/>
      <c r="AF49" s="19"/>
    </row>
  </sheetData>
  <mergeCells count="21">
    <mergeCell ref="AC1:AF1"/>
    <mergeCell ref="A2:AF2"/>
    <mergeCell ref="A3:A5"/>
    <mergeCell ref="B3:B5"/>
    <mergeCell ref="C3:H3"/>
    <mergeCell ref="I3:N3"/>
    <mergeCell ref="O3:T3"/>
    <mergeCell ref="U3:Z3"/>
    <mergeCell ref="AA3:AF3"/>
    <mergeCell ref="C4:F4"/>
    <mergeCell ref="G4:H4"/>
    <mergeCell ref="I4:L4"/>
    <mergeCell ref="M4:N4"/>
    <mergeCell ref="O4:R4"/>
    <mergeCell ref="S4:T4"/>
    <mergeCell ref="U4:X4"/>
    <mergeCell ref="Y4:Z4"/>
    <mergeCell ref="AA4:AD4"/>
    <mergeCell ref="AE4:AF4"/>
    <mergeCell ref="B47:T48"/>
    <mergeCell ref="AE49:A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AF4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20" width="6.28"/>
    <col collapsed="false" customWidth="true" hidden="false" outlineLevel="0" max="10" min="10" style="1" width="8.99"/>
    <col collapsed="false" customWidth="true" hidden="false" outlineLevel="0" max="11" min="11" style="20" width="6.7"/>
    <col collapsed="false" customWidth="true" hidden="false" outlineLevel="0" max="12" min="12" style="1" width="8.99"/>
    <col collapsed="false" customWidth="true" hidden="false" outlineLevel="0" max="13" min="13" style="20" width="8.41"/>
    <col collapsed="false" customWidth="true" hidden="false" outlineLevel="0" max="14" min="14" style="1" width="9.56"/>
    <col collapsed="false" customWidth="true" hidden="false" outlineLevel="0" max="15" min="15" style="20" width="6.41"/>
    <col collapsed="false" customWidth="true" hidden="false" outlineLevel="0" max="16" min="16" style="1" width="8.99"/>
    <col collapsed="false" customWidth="true" hidden="false" outlineLevel="0" max="17" min="17" style="20" width="6.99"/>
    <col collapsed="false" customWidth="true" hidden="false" outlineLevel="0" max="18" min="18" style="1" width="8.99"/>
    <col collapsed="false" customWidth="true" hidden="false" outlineLevel="0" max="19" min="19" style="20" width="8.41"/>
    <col collapsed="false" customWidth="true" hidden="false" outlineLevel="0" max="20" min="20" style="1" width="9.56"/>
    <col collapsed="false" customWidth="true" hidden="false" outlineLevel="0" max="21" min="21" style="20" width="6.41"/>
    <col collapsed="false" customWidth="true" hidden="false" outlineLevel="0" max="22" min="22" style="1" width="8.99"/>
    <col collapsed="false" customWidth="true" hidden="false" outlineLevel="0" max="23" min="23" style="20" width="6.7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9.56"/>
    <col collapsed="false" customWidth="true" hidden="true" outlineLevel="0" max="27" min="27" style="1" width="5.71"/>
    <col collapsed="false" customWidth="true" hidden="true" outlineLevel="0" max="28" min="28" style="1" width="8.99"/>
    <col collapsed="false" customWidth="true" hidden="true" outlineLevel="0" max="29" min="29" style="1" width="6.7"/>
    <col collapsed="false" customWidth="true" hidden="true" outlineLevel="0" max="30" min="30" style="1" width="8.99"/>
    <col collapsed="false" customWidth="true" hidden="true" outlineLevel="0" max="31" min="31" style="1" width="8.41"/>
    <col collapsed="false" customWidth="true" hidden="true" outlineLevel="0" max="32" min="32" style="1" width="9.56"/>
    <col collapsed="false" customWidth="true" hidden="false" outlineLevel="0" max="33" min="33" style="1" width="12.28"/>
    <col collapsed="false" customWidth="false" hidden="false" outlineLevel="0" max="257" min="34" style="1" width="10.99"/>
  </cols>
  <sheetData>
    <row r="1" customFormat="false" ht="14.25" hidden="false" customHeight="true" outlineLevel="0" collapsed="false">
      <c r="AC1" s="2" t="s">
        <v>0</v>
      </c>
      <c r="AD1" s="2"/>
      <c r="AE1" s="2"/>
      <c r="AF1" s="2"/>
    </row>
    <row r="2" customFormat="false" ht="22.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21" t="s">
        <v>5</v>
      </c>
      <c r="J3" s="21"/>
      <c r="K3" s="21"/>
      <c r="L3" s="21"/>
      <c r="M3" s="21"/>
      <c r="N3" s="21"/>
      <c r="O3" s="21" t="s">
        <v>6</v>
      </c>
      <c r="P3" s="21"/>
      <c r="Q3" s="21"/>
      <c r="R3" s="21"/>
      <c r="S3" s="21"/>
      <c r="T3" s="21"/>
      <c r="U3" s="21" t="s">
        <v>7</v>
      </c>
      <c r="V3" s="21"/>
      <c r="W3" s="21"/>
      <c r="X3" s="21"/>
      <c r="Y3" s="21"/>
      <c r="Z3" s="21"/>
      <c r="AA3" s="4" t="s">
        <v>8</v>
      </c>
      <c r="AB3" s="4"/>
      <c r="AC3" s="4"/>
      <c r="AD3" s="4"/>
      <c r="AE3" s="4"/>
      <c r="AF3" s="4"/>
      <c r="AG3" s="6"/>
      <c r="AH3" s="6"/>
      <c r="AI3" s="6"/>
      <c r="AJ3" s="6"/>
    </row>
    <row r="4" customFormat="false" ht="42.75" hidden="false" customHeight="true" outlineLevel="0" collapsed="false">
      <c r="A4" s="4"/>
      <c r="B4" s="5"/>
      <c r="C4" s="4" t="s">
        <v>9</v>
      </c>
      <c r="D4" s="4"/>
      <c r="E4" s="4"/>
      <c r="F4" s="4"/>
      <c r="G4" s="4" t="s">
        <v>10</v>
      </c>
      <c r="H4" s="4"/>
      <c r="I4" s="4" t="s">
        <v>9</v>
      </c>
      <c r="J4" s="4"/>
      <c r="K4" s="4"/>
      <c r="L4" s="4"/>
      <c r="M4" s="4" t="s">
        <v>10</v>
      </c>
      <c r="N4" s="4"/>
      <c r="O4" s="4" t="s">
        <v>9</v>
      </c>
      <c r="P4" s="4"/>
      <c r="Q4" s="4"/>
      <c r="R4" s="4"/>
      <c r="S4" s="4" t="s">
        <v>10</v>
      </c>
      <c r="T4" s="4"/>
      <c r="U4" s="4" t="s">
        <v>9</v>
      </c>
      <c r="V4" s="4"/>
      <c r="W4" s="4"/>
      <c r="X4" s="4"/>
      <c r="Y4" s="4" t="s">
        <v>10</v>
      </c>
      <c r="Z4" s="4"/>
      <c r="AA4" s="4" t="s">
        <v>9</v>
      </c>
      <c r="AB4" s="4"/>
      <c r="AC4" s="4"/>
      <c r="AD4" s="4"/>
      <c r="AE4" s="4" t="s">
        <v>10</v>
      </c>
      <c r="AF4" s="4"/>
      <c r="AG4" s="6"/>
      <c r="AH4" s="6"/>
      <c r="AI4" s="6"/>
      <c r="AJ4" s="6"/>
    </row>
    <row r="5" customFormat="false" ht="63" hidden="false" customHeight="false" outlineLevel="0" collapsed="false">
      <c r="A5" s="4"/>
      <c r="B5" s="5"/>
      <c r="C5" s="4" t="s">
        <v>11</v>
      </c>
      <c r="D5" s="7" t="s">
        <v>12</v>
      </c>
      <c r="E5" s="4" t="s">
        <v>13</v>
      </c>
      <c r="F5" s="7" t="s">
        <v>12</v>
      </c>
      <c r="G5" s="8" t="s">
        <v>14</v>
      </c>
      <c r="H5" s="7" t="s">
        <v>15</v>
      </c>
      <c r="I5" s="21" t="s">
        <v>11</v>
      </c>
      <c r="J5" s="7" t="s">
        <v>12</v>
      </c>
      <c r="K5" s="21" t="s">
        <v>13</v>
      </c>
      <c r="L5" s="7" t="s">
        <v>12</v>
      </c>
      <c r="M5" s="22" t="s">
        <v>14</v>
      </c>
      <c r="N5" s="7" t="s">
        <v>15</v>
      </c>
      <c r="O5" s="21" t="s">
        <v>11</v>
      </c>
      <c r="P5" s="7" t="s">
        <v>12</v>
      </c>
      <c r="Q5" s="21" t="s">
        <v>13</v>
      </c>
      <c r="R5" s="7" t="s">
        <v>12</v>
      </c>
      <c r="S5" s="22" t="s">
        <v>14</v>
      </c>
      <c r="T5" s="7" t="s">
        <v>15</v>
      </c>
      <c r="U5" s="21" t="s">
        <v>11</v>
      </c>
      <c r="V5" s="7" t="s">
        <v>12</v>
      </c>
      <c r="W5" s="21" t="s">
        <v>13</v>
      </c>
      <c r="X5" s="7" t="s">
        <v>12</v>
      </c>
      <c r="Y5" s="8" t="s">
        <v>14</v>
      </c>
      <c r="Z5" s="7" t="s">
        <v>15</v>
      </c>
      <c r="AA5" s="4" t="s">
        <v>11</v>
      </c>
      <c r="AB5" s="7" t="s">
        <v>12</v>
      </c>
      <c r="AC5" s="4" t="s">
        <v>13</v>
      </c>
      <c r="AD5" s="7" t="s">
        <v>12</v>
      </c>
      <c r="AE5" s="8" t="s">
        <v>14</v>
      </c>
      <c r="AF5" s="7" t="s">
        <v>15</v>
      </c>
      <c r="AG5" s="6"/>
      <c r="AH5" s="6"/>
      <c r="AI5" s="6"/>
      <c r="AJ5" s="6"/>
    </row>
    <row r="6" customFormat="false" ht="15.75" hidden="false" customHeight="false" outlineLevel="0" collapsed="false">
      <c r="A6" s="9" t="n">
        <v>1</v>
      </c>
      <c r="B6" s="10" t="s">
        <v>16</v>
      </c>
      <c r="C6" s="13" t="n">
        <v>29.7</v>
      </c>
      <c r="D6" s="23" t="n">
        <f aca="false">C6/'30.12.14'!C6*100</f>
        <v>105.31914893617</v>
      </c>
      <c r="E6" s="13" t="n">
        <v>41.95</v>
      </c>
      <c r="F6" s="14" t="n">
        <f aca="false">E6/'30.12.14'!E6*100</f>
        <v>100</v>
      </c>
      <c r="G6" s="13" t="n">
        <v>100</v>
      </c>
      <c r="H6" s="14" t="n">
        <f aca="false">G6-'30.12.14'!G6</f>
        <v>0</v>
      </c>
      <c r="I6" s="24" t="n">
        <v>32.4</v>
      </c>
      <c r="J6" s="23" t="n">
        <f aca="false">I6/'30.12.14'!I6*100</f>
        <v>116.129032258065</v>
      </c>
      <c r="K6" s="24" t="n">
        <v>48.9</v>
      </c>
      <c r="L6" s="14" t="n">
        <f aca="false">K6/'30.12.14'!K6*100</f>
        <v>110.135135135135</v>
      </c>
      <c r="M6" s="25" t="n">
        <v>100</v>
      </c>
      <c r="N6" s="14" t="n">
        <f aca="false">M6-'30.12.14'!M6</f>
        <v>0</v>
      </c>
      <c r="O6" s="26" t="n">
        <v>32.6333333333333</v>
      </c>
      <c r="P6" s="14" t="n">
        <f aca="false">O6/'30.12.14'!O6*100</f>
        <v>105.837837837838</v>
      </c>
      <c r="Q6" s="25" t="n">
        <v>55.1333333333333</v>
      </c>
      <c r="R6" s="14" t="n">
        <f aca="false">Q6/'30.12.14'!Q6*100</f>
        <v>145.215100965759</v>
      </c>
      <c r="S6" s="25" t="n">
        <v>100</v>
      </c>
      <c r="T6" s="14" t="n">
        <f aca="false">S6-'30.12.14'!S6</f>
        <v>0</v>
      </c>
      <c r="U6" s="25"/>
      <c r="V6" s="14"/>
      <c r="W6" s="25"/>
      <c r="X6" s="14"/>
      <c r="Y6" s="13"/>
      <c r="Z6" s="14"/>
      <c r="AA6" s="13"/>
      <c r="AB6" s="14"/>
      <c r="AC6" s="13"/>
      <c r="AD6" s="14"/>
      <c r="AE6" s="13"/>
      <c r="AF6" s="14"/>
    </row>
    <row r="7" customFormat="false" ht="15.75" hidden="false" customHeight="false" outlineLevel="0" collapsed="false">
      <c r="A7" s="9" t="n">
        <v>2</v>
      </c>
      <c r="B7" s="10" t="s">
        <v>17</v>
      </c>
      <c r="C7" s="13" t="n">
        <v>51.4</v>
      </c>
      <c r="D7" s="23" t="n">
        <f aca="false">C7/'30.12.14'!C7*100</f>
        <v>99.6124031007752</v>
      </c>
      <c r="E7" s="13" t="n">
        <v>76.35</v>
      </c>
      <c r="F7" s="14" t="n">
        <f aca="false">E7/'30.12.14'!E7*100</f>
        <v>129.736618521665</v>
      </c>
      <c r="G7" s="13" t="n">
        <v>100</v>
      </c>
      <c r="H7" s="14" t="n">
        <f aca="false">G7-'30.12.14'!G7</f>
        <v>0</v>
      </c>
      <c r="I7" s="24" t="n">
        <v>59.255</v>
      </c>
      <c r="J7" s="23" t="n">
        <f aca="false">I7/'30.12.14'!I7*100</f>
        <v>118.795108259824</v>
      </c>
      <c r="K7" s="24" t="n">
        <v>126.755</v>
      </c>
      <c r="L7" s="14" t="n">
        <f aca="false">K7/'30.12.14'!K7*100</f>
        <v>148.425058548009</v>
      </c>
      <c r="M7" s="25" t="n">
        <v>100</v>
      </c>
      <c r="N7" s="14" t="n">
        <f aca="false">M7-'30.12.14'!M7</f>
        <v>0</v>
      </c>
      <c r="O7" s="26" t="n">
        <v>64.9666666666667</v>
      </c>
      <c r="P7" s="14" t="n">
        <f aca="false">O7/'30.12.14'!O7*100</f>
        <v>125.823111684958</v>
      </c>
      <c r="Q7" s="25" t="n">
        <v>77.4666666666667</v>
      </c>
      <c r="R7" s="14" t="n">
        <f aca="false">Q7/'30.12.14'!Q7*100</f>
        <v>136.78634490877</v>
      </c>
      <c r="S7" s="25" t="n">
        <v>100</v>
      </c>
      <c r="T7" s="14" t="n">
        <f aca="false">S7-'30.12.14'!S7</f>
        <v>0</v>
      </c>
      <c r="U7" s="25"/>
      <c r="V7" s="14"/>
      <c r="W7" s="25"/>
      <c r="X7" s="14"/>
      <c r="Y7" s="13"/>
      <c r="Z7" s="14"/>
      <c r="AA7" s="13"/>
      <c r="AB7" s="14"/>
      <c r="AC7" s="13"/>
      <c r="AD7" s="14"/>
      <c r="AE7" s="13"/>
      <c r="AF7" s="14"/>
    </row>
    <row r="8" customFormat="false" ht="15.75" hidden="false" customHeight="false" outlineLevel="0" collapsed="false">
      <c r="A8" s="9" t="n">
        <v>3</v>
      </c>
      <c r="B8" s="10" t="s">
        <v>18</v>
      </c>
      <c r="C8" s="13" t="n">
        <v>75.05</v>
      </c>
      <c r="D8" s="23" t="n">
        <f aca="false">C8/'30.12.14'!C8*100</f>
        <v>97.2780298120544</v>
      </c>
      <c r="E8" s="13" t="n">
        <v>88.8</v>
      </c>
      <c r="F8" s="14" t="n">
        <f aca="false">E8/'30.12.14'!E8*100</f>
        <v>101.254275940707</v>
      </c>
      <c r="G8" s="13" t="n">
        <v>100</v>
      </c>
      <c r="H8" s="14" t="n">
        <f aca="false">G8-'30.12.14'!G8</f>
        <v>0</v>
      </c>
      <c r="I8" s="24" t="n">
        <v>62.38</v>
      </c>
      <c r="J8" s="23" t="n">
        <f aca="false">I8/'30.12.14'!I8*100</f>
        <v>90.8931953955996</v>
      </c>
      <c r="K8" s="24" t="n">
        <v>116.75</v>
      </c>
      <c r="L8" s="14" t="n">
        <f aca="false">K8/'30.12.14'!K8*100</f>
        <v>93.0278884462151</v>
      </c>
      <c r="M8" s="25" t="n">
        <v>100</v>
      </c>
      <c r="N8" s="14" t="n">
        <f aca="false">M8-'30.12.14'!M8</f>
        <v>0</v>
      </c>
      <c r="O8" s="26" t="n">
        <v>70.8</v>
      </c>
      <c r="P8" s="14" t="n">
        <f aca="false">O8/'30.12.14'!O8*100</f>
        <v>119.058295964126</v>
      </c>
      <c r="Q8" s="25" t="n">
        <v>80.4666666666667</v>
      </c>
      <c r="R8" s="14" t="n">
        <f aca="false">Q8/'30.12.14'!Q8*100</f>
        <v>125.467775467775</v>
      </c>
      <c r="S8" s="25" t="n">
        <v>100</v>
      </c>
      <c r="T8" s="14" t="n">
        <f aca="false">S8-'30.12.14'!S8</f>
        <v>0</v>
      </c>
      <c r="U8" s="25"/>
      <c r="V8" s="14"/>
      <c r="W8" s="25"/>
      <c r="X8" s="14"/>
      <c r="Y8" s="13"/>
      <c r="Z8" s="14"/>
      <c r="AA8" s="13"/>
      <c r="AB8" s="14"/>
      <c r="AC8" s="13"/>
      <c r="AD8" s="14"/>
      <c r="AE8" s="13"/>
      <c r="AF8" s="14"/>
    </row>
    <row r="9" customFormat="false" ht="15.75" hidden="false" customHeight="false" outlineLevel="0" collapsed="false">
      <c r="A9" s="9" t="n">
        <v>4</v>
      </c>
      <c r="B9" s="10" t="s">
        <v>19</v>
      </c>
      <c r="C9" s="13" t="n">
        <v>23.1</v>
      </c>
      <c r="D9" s="23" t="n">
        <f aca="false">C9/'30.12.14'!C9*100</f>
        <v>92.9577464788732</v>
      </c>
      <c r="E9" s="13" t="n">
        <v>187.65</v>
      </c>
      <c r="F9" s="14" t="n">
        <f aca="false">E9/'30.12.14'!E9*100</f>
        <v>119.029495718363</v>
      </c>
      <c r="G9" s="13" t="n">
        <v>100</v>
      </c>
      <c r="H9" s="14" t="n">
        <f aca="false">G9-'30.12.14'!G9</f>
        <v>0</v>
      </c>
      <c r="I9" s="24" t="n">
        <v>40.375</v>
      </c>
      <c r="J9" s="23" t="n">
        <f aca="false">I9/'30.12.14'!I9*100</f>
        <v>101.572327044025</v>
      </c>
      <c r="K9" s="24" t="n">
        <v>119.75</v>
      </c>
      <c r="L9" s="14" t="n">
        <f aca="false">K9/'30.12.14'!K9*100</f>
        <v>120.050125313283</v>
      </c>
      <c r="M9" s="25" t="n">
        <v>100</v>
      </c>
      <c r="N9" s="14" t="n">
        <f aca="false">M9-'30.12.14'!M9</f>
        <v>0</v>
      </c>
      <c r="O9" s="26" t="n">
        <v>38.3</v>
      </c>
      <c r="P9" s="14" t="n">
        <f aca="false">O9/'30.12.14'!O9*100</f>
        <v>100</v>
      </c>
      <c r="Q9" s="25" t="n">
        <v>97.3</v>
      </c>
      <c r="R9" s="14" t="n">
        <f aca="false">Q9/'30.12.14'!Q9*100</f>
        <v>81.9943820224719</v>
      </c>
      <c r="S9" s="25" t="n">
        <v>100</v>
      </c>
      <c r="T9" s="14" t="n">
        <f aca="false">S9-'30.12.14'!S9</f>
        <v>0</v>
      </c>
      <c r="U9" s="25"/>
      <c r="V9" s="14"/>
      <c r="W9" s="25"/>
      <c r="X9" s="14"/>
      <c r="Y9" s="13"/>
      <c r="Z9" s="14"/>
      <c r="AA9" s="13"/>
      <c r="AB9" s="14"/>
      <c r="AC9" s="13"/>
      <c r="AD9" s="14"/>
      <c r="AE9" s="13"/>
      <c r="AF9" s="14"/>
    </row>
    <row r="10" customFormat="false" ht="15.75" hidden="false" customHeight="false" outlineLevel="0" collapsed="false">
      <c r="A10" s="9" t="n">
        <v>5</v>
      </c>
      <c r="B10" s="10" t="s">
        <v>20</v>
      </c>
      <c r="C10" s="13" t="n">
        <v>64.05</v>
      </c>
      <c r="D10" s="23" t="n">
        <f aca="false">C10/'30.12.14'!C10*100</f>
        <v>117.847286108556</v>
      </c>
      <c r="E10" s="13" t="n">
        <v>88.95</v>
      </c>
      <c r="F10" s="14" t="n">
        <f aca="false">E10/'30.12.14'!E10*100</f>
        <v>104.770318021201</v>
      </c>
      <c r="G10" s="13" t="n">
        <v>100</v>
      </c>
      <c r="H10" s="14" t="n">
        <f aca="false">G10-'30.12.14'!G10</f>
        <v>0</v>
      </c>
      <c r="I10" s="24" t="n">
        <v>71.56</v>
      </c>
      <c r="J10" s="23" t="n">
        <f aca="false">I10/'30.12.14'!I10*100</f>
        <v>107.512019230769</v>
      </c>
      <c r="K10" s="24" t="n">
        <v>102.4</v>
      </c>
      <c r="L10" s="14" t="n">
        <f aca="false">K10/'30.12.14'!K10*100</f>
        <v>113.904338153504</v>
      </c>
      <c r="M10" s="25" t="n">
        <v>100</v>
      </c>
      <c r="N10" s="14" t="n">
        <f aca="false">M10-'30.12.14'!M10</f>
        <v>0</v>
      </c>
      <c r="O10" s="26" t="n">
        <v>60.3</v>
      </c>
      <c r="P10" s="14" t="n">
        <f aca="false">O10/'30.12.14'!O10*100</f>
        <v>109.70285021225</v>
      </c>
      <c r="Q10" s="25" t="n">
        <v>85.8</v>
      </c>
      <c r="R10" s="14" t="n">
        <f aca="false">Q10/'30.12.14'!Q10*100</f>
        <v>108.883248730964</v>
      </c>
      <c r="S10" s="25" t="n">
        <v>100</v>
      </c>
      <c r="T10" s="14" t="n">
        <f aca="false">S10-'30.12.14'!S10</f>
        <v>0</v>
      </c>
      <c r="U10" s="25"/>
      <c r="V10" s="14"/>
      <c r="W10" s="25"/>
      <c r="X10" s="14"/>
      <c r="Y10" s="13"/>
      <c r="Z10" s="14"/>
      <c r="AA10" s="13"/>
      <c r="AB10" s="14"/>
      <c r="AC10" s="13"/>
      <c r="AD10" s="14"/>
      <c r="AE10" s="13"/>
      <c r="AF10" s="14"/>
    </row>
    <row r="11" customFormat="false" ht="15.75" hidden="false" customHeight="false" outlineLevel="0" collapsed="false">
      <c r="A11" s="9" t="n">
        <v>6</v>
      </c>
      <c r="B11" s="10" t="s">
        <v>21</v>
      </c>
      <c r="C11" s="13" t="n">
        <v>49.74</v>
      </c>
      <c r="D11" s="23" t="n">
        <f aca="false">C11/'30.12.14'!C11*100</f>
        <v>107.662337662338</v>
      </c>
      <c r="E11" s="13" t="n">
        <v>51.9</v>
      </c>
      <c r="F11" s="14" t="n">
        <f aca="false">E11/'30.12.14'!E11*100</f>
        <v>112.337662337662</v>
      </c>
      <c r="G11" s="13" t="n">
        <v>100</v>
      </c>
      <c r="H11" s="14" t="n">
        <f aca="false">G11-'30.12.14'!G11</f>
        <v>0</v>
      </c>
      <c r="I11" s="24" t="n">
        <v>50.44</v>
      </c>
      <c r="J11" s="23" t="n">
        <f aca="false">I11/'30.12.14'!I11*100</f>
        <v>113.860045146727</v>
      </c>
      <c r="K11" s="24" t="n">
        <v>50.44</v>
      </c>
      <c r="L11" s="14" t="n">
        <f aca="false">K11/'30.12.14'!K11*100</f>
        <v>113.860045146727</v>
      </c>
      <c r="M11" s="25" t="n">
        <v>100</v>
      </c>
      <c r="N11" s="14" t="n">
        <f aca="false">M11-'30.12.14'!M11</f>
        <v>0</v>
      </c>
      <c r="O11" s="26" t="n">
        <v>59.1333333333333</v>
      </c>
      <c r="P11" s="14" t="n">
        <f aca="false">O11/'30.12.14'!O11*100</f>
        <v>113.790891597178</v>
      </c>
      <c r="Q11" s="25" t="n">
        <v>64.8</v>
      </c>
      <c r="R11" s="14" t="n">
        <f aca="false">Q11/'30.12.14'!Q11*100</f>
        <v>117.179023508137</v>
      </c>
      <c r="S11" s="25" t="n">
        <v>100</v>
      </c>
      <c r="T11" s="14" t="n">
        <f aca="false">S11-'30.12.14'!S11</f>
        <v>0</v>
      </c>
      <c r="U11" s="25"/>
      <c r="V11" s="14"/>
      <c r="W11" s="25"/>
      <c r="X11" s="14"/>
      <c r="Y11" s="13"/>
      <c r="Z11" s="14"/>
      <c r="AA11" s="13"/>
      <c r="AB11" s="14"/>
      <c r="AC11" s="13"/>
      <c r="AD11" s="14"/>
      <c r="AE11" s="13"/>
      <c r="AF11" s="14"/>
    </row>
    <row r="12" customFormat="false" ht="15.75" hidden="false" customHeight="false" outlineLevel="0" collapsed="false">
      <c r="A12" s="9" t="n">
        <v>7</v>
      </c>
      <c r="B12" s="10" t="s">
        <v>22</v>
      </c>
      <c r="C12" s="13" t="n">
        <v>8.9</v>
      </c>
      <c r="D12" s="23" t="n">
        <f aca="false">C12/'30.12.14'!C12*100</f>
        <v>100</v>
      </c>
      <c r="E12" s="13" t="n">
        <v>11.65</v>
      </c>
      <c r="F12" s="14" t="n">
        <f aca="false">E12/'30.12.14'!E12*100</f>
        <v>106.880733944954</v>
      </c>
      <c r="G12" s="13" t="n">
        <v>100</v>
      </c>
      <c r="H12" s="14" t="n">
        <f aca="false">G12-'30.12.14'!G12</f>
        <v>0</v>
      </c>
      <c r="I12" s="24" t="n">
        <v>11.9</v>
      </c>
      <c r="J12" s="23" t="n">
        <f aca="false">I12/'30.12.14'!I12*100</f>
        <v>120.20202020202</v>
      </c>
      <c r="K12" s="24" t="n">
        <v>14.4</v>
      </c>
      <c r="L12" s="14" t="n">
        <f aca="false">K12/'30.12.14'!K12*100</f>
        <v>100</v>
      </c>
      <c r="M12" s="25" t="n">
        <v>100</v>
      </c>
      <c r="N12" s="14" t="n">
        <f aca="false">M12-'30.12.14'!M12</f>
        <v>0</v>
      </c>
      <c r="O12" s="26" t="n">
        <v>15.1333333333333</v>
      </c>
      <c r="P12" s="14" t="n">
        <f aca="false">O12/'30.12.14'!O12*100</f>
        <v>97.8448275862069</v>
      </c>
      <c r="Q12" s="25" t="n">
        <v>23.8</v>
      </c>
      <c r="R12" s="14" t="n">
        <f aca="false">Q12/'30.12.14'!Q12*100</f>
        <v>101.420454545455</v>
      </c>
      <c r="S12" s="25" t="n">
        <v>100</v>
      </c>
      <c r="T12" s="14" t="n">
        <f aca="false">S12-'30.12.14'!S12</f>
        <v>0</v>
      </c>
      <c r="U12" s="25"/>
      <c r="V12" s="14"/>
      <c r="W12" s="25"/>
      <c r="X12" s="14"/>
      <c r="Y12" s="13"/>
      <c r="Z12" s="14"/>
      <c r="AA12" s="13"/>
      <c r="AB12" s="14"/>
      <c r="AC12" s="13"/>
      <c r="AD12" s="14"/>
      <c r="AE12" s="13"/>
      <c r="AF12" s="14"/>
    </row>
    <row r="13" customFormat="false" ht="15.75" hidden="false" customHeight="false" outlineLevel="0" collapsed="false">
      <c r="A13" s="9" t="n">
        <v>8</v>
      </c>
      <c r="B13" s="10" t="s">
        <v>23</v>
      </c>
      <c r="C13" s="11" t="n">
        <v>512.5</v>
      </c>
      <c r="D13" s="23" t="n">
        <f aca="false">C13/'30.12.14'!C13*100</f>
        <v>113.977538085177</v>
      </c>
      <c r="E13" s="15" t="n">
        <v>1174.75</v>
      </c>
      <c r="F13" s="14" t="n">
        <f aca="false">E13/'30.12.14'!E13*100</f>
        <v>100</v>
      </c>
      <c r="G13" s="13" t="n">
        <v>100</v>
      </c>
      <c r="H13" s="14" t="n">
        <f aca="false">G13-'30.12.14'!G13</f>
        <v>0</v>
      </c>
      <c r="I13" s="24" t="n">
        <v>219</v>
      </c>
      <c r="J13" s="23" t="n">
        <f aca="false">I13/'30.12.14'!I13*100</f>
        <v>137.735849056604</v>
      </c>
      <c r="K13" s="24" t="n">
        <v>1337.78</v>
      </c>
      <c r="L13" s="14" t="n">
        <f aca="false">K13/'30.12.14'!K13*100</f>
        <v>157.247134880987</v>
      </c>
      <c r="M13" s="25" t="n">
        <v>100</v>
      </c>
      <c r="N13" s="14" t="n">
        <f aca="false">M13-'30.12.14'!M13</f>
        <v>0</v>
      </c>
      <c r="O13" s="26" t="n">
        <v>241.3</v>
      </c>
      <c r="P13" s="14" t="n">
        <f aca="false">O13/'30.12.14'!O13*100</f>
        <v>143.659456241318</v>
      </c>
      <c r="Q13" s="25" t="n">
        <v>795.966666666667</v>
      </c>
      <c r="R13" s="14" t="n">
        <f aca="false">Q13/'30.12.14'!Q13*100</f>
        <v>86.678282333297</v>
      </c>
      <c r="S13" s="25" t="n">
        <v>100</v>
      </c>
      <c r="T13" s="14" t="n">
        <f aca="false">S13-'30.12.14'!S13</f>
        <v>0</v>
      </c>
      <c r="U13" s="25"/>
      <c r="V13" s="14"/>
      <c r="W13" s="25"/>
      <c r="X13" s="14"/>
      <c r="Y13" s="13"/>
      <c r="Z13" s="14"/>
      <c r="AA13" s="13"/>
      <c r="AB13" s="14"/>
      <c r="AC13" s="13"/>
      <c r="AD13" s="14"/>
      <c r="AE13" s="13"/>
      <c r="AF13" s="14"/>
    </row>
    <row r="14" customFormat="false" ht="15.75" hidden="false" customHeight="false" outlineLevel="0" collapsed="false">
      <c r="A14" s="9" t="n">
        <v>9</v>
      </c>
      <c r="B14" s="10" t="s">
        <v>24</v>
      </c>
      <c r="C14" s="13" t="n">
        <v>53.95</v>
      </c>
      <c r="D14" s="23" t="n">
        <f aca="false">C14/'30.12.14'!C14*100</f>
        <v>110.214504596527</v>
      </c>
      <c r="E14" s="13" t="n">
        <v>86.85</v>
      </c>
      <c r="F14" s="14" t="n">
        <f aca="false">E14/'30.12.14'!E14*100</f>
        <v>109.314033983638</v>
      </c>
      <c r="G14" s="13" t="n">
        <v>100</v>
      </c>
      <c r="H14" s="14" t="n">
        <f aca="false">G14-'30.12.14'!G14</f>
        <v>0</v>
      </c>
      <c r="I14" s="24" t="n">
        <v>44.9</v>
      </c>
      <c r="J14" s="23" t="n">
        <f aca="false">I14/'30.12.14'!I14*100</f>
        <v>100</v>
      </c>
      <c r="K14" s="24" t="n">
        <v>117.4</v>
      </c>
      <c r="L14" s="14" t="n">
        <f aca="false">K14/'30.12.14'!K14*100</f>
        <v>110.859301227573</v>
      </c>
      <c r="M14" s="25" t="n">
        <v>100</v>
      </c>
      <c r="N14" s="14" t="n">
        <f aca="false">M14-'30.12.14'!M14</f>
        <v>0</v>
      </c>
      <c r="O14" s="26" t="n">
        <v>55.2</v>
      </c>
      <c r="P14" s="14" t="n">
        <f aca="false">O14/'30.12.14'!O14*100</f>
        <v>90.5660377358491</v>
      </c>
      <c r="Q14" s="25" t="n">
        <v>92.2</v>
      </c>
      <c r="R14" s="14" t="n">
        <f aca="false">Q14/'30.12.14'!Q14*100</f>
        <v>123.015343562375</v>
      </c>
      <c r="S14" s="25" t="n">
        <v>66.7</v>
      </c>
      <c r="T14" s="14" t="n">
        <f aca="false">S14-'30.12.14'!S14</f>
        <v>0</v>
      </c>
      <c r="U14" s="25"/>
      <c r="V14" s="14"/>
      <c r="W14" s="25"/>
      <c r="X14" s="14"/>
      <c r="Y14" s="13"/>
      <c r="Z14" s="14"/>
      <c r="AA14" s="13"/>
      <c r="AB14" s="14"/>
      <c r="AC14" s="13"/>
      <c r="AD14" s="14"/>
      <c r="AE14" s="13"/>
      <c r="AF14" s="14"/>
    </row>
    <row r="15" customFormat="false" ht="15.75" hidden="false" customHeight="false" outlineLevel="0" collapsed="false">
      <c r="A15" s="9" t="n">
        <v>10</v>
      </c>
      <c r="B15" s="10" t="s">
        <v>25</v>
      </c>
      <c r="C15" s="11" t="n">
        <v>201.95</v>
      </c>
      <c r="D15" s="23" t="n">
        <f aca="false">C15/'30.12.14'!C15*100</f>
        <v>85.4091774159442</v>
      </c>
      <c r="E15" s="13" t="n">
        <v>482.45</v>
      </c>
      <c r="F15" s="14" t="n">
        <f aca="false">E15/'30.12.14'!E15*100</f>
        <v>100</v>
      </c>
      <c r="G15" s="13" t="n">
        <v>100</v>
      </c>
      <c r="H15" s="14" t="n">
        <f aca="false">G15-'30.12.14'!G15</f>
        <v>0</v>
      </c>
      <c r="I15" s="24" t="n">
        <v>107.15</v>
      </c>
      <c r="J15" s="23" t="n">
        <f aca="false">I15/'30.12.14'!I15*100</f>
        <v>102.634099616858</v>
      </c>
      <c r="K15" s="24" t="n">
        <v>556.4</v>
      </c>
      <c r="L15" s="14" t="n">
        <f aca="false">K15/'30.12.14'!K15*100</f>
        <v>100.815365102374</v>
      </c>
      <c r="M15" s="25" t="n">
        <v>100</v>
      </c>
      <c r="N15" s="14" t="n">
        <f aca="false">M15-'30.12.14'!M15</f>
        <v>0</v>
      </c>
      <c r="O15" s="26" t="n">
        <v>99.6333333333333</v>
      </c>
      <c r="P15" s="14" t="n">
        <f aca="false">O15/'30.12.14'!O15*100</f>
        <v>101.013856032443</v>
      </c>
      <c r="Q15" s="25" t="n">
        <v>470.633333333333</v>
      </c>
      <c r="R15" s="14" t="n">
        <f aca="false">Q15/'30.12.14'!Q15*100</f>
        <v>118.856806128462</v>
      </c>
      <c r="S15" s="25" t="n">
        <v>100</v>
      </c>
      <c r="T15" s="14" t="n">
        <f aca="false">S15-'30.12.14'!S15</f>
        <v>0</v>
      </c>
      <c r="U15" s="25"/>
      <c r="V15" s="14"/>
      <c r="W15" s="25"/>
      <c r="X15" s="14"/>
      <c r="Y15" s="13"/>
      <c r="Z15" s="14"/>
      <c r="AA15" s="13"/>
      <c r="AB15" s="14"/>
      <c r="AC15" s="13"/>
      <c r="AD15" s="14"/>
      <c r="AE15" s="13"/>
      <c r="AF15" s="14"/>
    </row>
    <row r="16" customFormat="false" ht="15.75" hidden="false" customHeight="false" outlineLevel="0" collapsed="false">
      <c r="A16" s="9" t="n">
        <v>11</v>
      </c>
      <c r="B16" s="10" t="s">
        <v>26</v>
      </c>
      <c r="C16" s="11" t="n">
        <v>233.65</v>
      </c>
      <c r="D16" s="23" t="n">
        <f aca="false">C16/'30.12.14'!C16*100</f>
        <v>105.437725631769</v>
      </c>
      <c r="E16" s="13" t="n">
        <v>562.7</v>
      </c>
      <c r="F16" s="14" t="n">
        <f aca="false">E16/'30.12.14'!E16*100</f>
        <v>129.744062716163</v>
      </c>
      <c r="G16" s="13" t="n">
        <v>100</v>
      </c>
      <c r="H16" s="14" t="n">
        <f aca="false">G16-'30.12.14'!G16</f>
        <v>0</v>
      </c>
      <c r="I16" s="24" t="n">
        <v>249.9</v>
      </c>
      <c r="J16" s="23" t="n">
        <f aca="false">I16/'30.12.14'!I16*100</f>
        <v>100.80677692618</v>
      </c>
      <c r="K16" s="24" t="n">
        <v>828.4</v>
      </c>
      <c r="L16" s="14" t="n">
        <f aca="false">K16/'30.12.14'!K16*100</f>
        <v>100.852203554906</v>
      </c>
      <c r="M16" s="25" t="n">
        <v>100</v>
      </c>
      <c r="N16" s="14" t="n">
        <f aca="false">M16-'30.12.14'!M16</f>
        <v>0</v>
      </c>
      <c r="O16" s="26" t="n">
        <v>245.3</v>
      </c>
      <c r="P16" s="14" t="n">
        <f aca="false">O16/'30.12.14'!O16*100</f>
        <v>88.7803112558813</v>
      </c>
      <c r="Q16" s="25" t="n">
        <v>596.466666666667</v>
      </c>
      <c r="R16" s="14" t="n">
        <f aca="false">Q16/'30.12.14'!Q16*100</f>
        <v>121.36462289745</v>
      </c>
      <c r="S16" s="25" t="n">
        <v>100</v>
      </c>
      <c r="T16" s="14" t="n">
        <f aca="false">S16-'30.12.14'!S16</f>
        <v>0</v>
      </c>
      <c r="U16" s="25"/>
      <c r="V16" s="14"/>
      <c r="W16" s="25"/>
      <c r="X16" s="14"/>
      <c r="Y16" s="13"/>
      <c r="Z16" s="14"/>
      <c r="AA16" s="13"/>
      <c r="AB16" s="14"/>
      <c r="AC16" s="13"/>
      <c r="AD16" s="14"/>
      <c r="AE16" s="13"/>
      <c r="AF16" s="14"/>
    </row>
    <row r="17" customFormat="false" ht="15.75" hidden="false" customHeight="false" outlineLevel="0" collapsed="false">
      <c r="A17" s="9" t="n">
        <v>12</v>
      </c>
      <c r="B17" s="10" t="s">
        <v>27</v>
      </c>
      <c r="C17" s="11" t="n">
        <v>438.25</v>
      </c>
      <c r="D17" s="23" t="n">
        <f aca="false">C17/'30.12.14'!C17*100</f>
        <v>100</v>
      </c>
      <c r="E17" s="15" t="n">
        <v>1096.95</v>
      </c>
      <c r="F17" s="14" t="n">
        <f aca="false">E17/'30.12.14'!E17*100</f>
        <v>112.91302110139</v>
      </c>
      <c r="G17" s="13" t="n">
        <v>100</v>
      </c>
      <c r="H17" s="14" t="n">
        <f aca="false">G17-'30.12.14'!G17</f>
        <v>0</v>
      </c>
      <c r="I17" s="24" t="n">
        <v>502.4</v>
      </c>
      <c r="J17" s="23" t="n">
        <f aca="false">I17/'30.12.14'!I17*100</f>
        <v>114.078110808356</v>
      </c>
      <c r="K17" s="27" t="n">
        <v>1299.9</v>
      </c>
      <c r="L17" s="14" t="n">
        <f aca="false">K17/'30.12.14'!K17*100</f>
        <v>92.4274744027304</v>
      </c>
      <c r="M17" s="25" t="n">
        <v>100</v>
      </c>
      <c r="N17" s="14" t="n">
        <f aca="false">M17-'30.12.14'!M17</f>
        <v>0</v>
      </c>
      <c r="O17" s="26" t="n">
        <v>469.8</v>
      </c>
      <c r="P17" s="14" t="n">
        <f aca="false">O17/'30.12.14'!O17*100</f>
        <v>89.3495625713199</v>
      </c>
      <c r="Q17" s="24" t="n">
        <v>870.466666666667</v>
      </c>
      <c r="R17" s="14" t="n">
        <f aca="false">Q17/'30.12.14'!Q17*100</f>
        <v>81.7493112947659</v>
      </c>
      <c r="S17" s="25" t="n">
        <v>100</v>
      </c>
      <c r="T17" s="14" t="n">
        <f aca="false">S17-'30.12.14'!S17</f>
        <v>0</v>
      </c>
      <c r="U17" s="25"/>
      <c r="V17" s="14"/>
      <c r="W17" s="25"/>
      <c r="X17" s="14"/>
      <c r="Y17" s="13"/>
      <c r="Z17" s="14"/>
      <c r="AA17" s="13"/>
      <c r="AB17" s="14"/>
      <c r="AC17" s="13"/>
      <c r="AD17" s="14"/>
      <c r="AE17" s="13"/>
      <c r="AF17" s="14"/>
    </row>
    <row r="18" customFormat="false" ht="15.75" hidden="false" customHeight="false" outlineLevel="0" collapsed="false">
      <c r="A18" s="9" t="n">
        <v>13</v>
      </c>
      <c r="B18" s="10" t="s">
        <v>28</v>
      </c>
      <c r="C18" s="11" t="n">
        <v>387.45</v>
      </c>
      <c r="D18" s="23" t="n">
        <f aca="false">C18/'30.12.14'!C18*100</f>
        <v>106.897503103876</v>
      </c>
      <c r="E18" s="13" t="n">
        <v>432.45</v>
      </c>
      <c r="F18" s="14" t="n">
        <f aca="false">E18/'30.12.14'!E18*100</f>
        <v>102.367144040715</v>
      </c>
      <c r="G18" s="13" t="n">
        <v>100</v>
      </c>
      <c r="H18" s="14" t="n">
        <f aca="false">G18-'30.12.14'!G18</f>
        <v>0</v>
      </c>
      <c r="I18" s="24" t="n">
        <v>354.9</v>
      </c>
      <c r="J18" s="23" t="n">
        <f aca="false">I18/'30.12.14'!I18*100</f>
        <v>98.0386740331492</v>
      </c>
      <c r="K18" s="24" t="n">
        <v>485</v>
      </c>
      <c r="L18" s="14" t="n">
        <f aca="false">K18/'30.12.14'!K18*100</f>
        <v>113.053613053613</v>
      </c>
      <c r="M18" s="25" t="n">
        <v>100</v>
      </c>
      <c r="N18" s="14" t="n">
        <f aca="false">M18-'30.12.14'!M18</f>
        <v>0</v>
      </c>
      <c r="O18" s="26" t="n">
        <v>370.3</v>
      </c>
      <c r="P18" s="14" t="n">
        <f aca="false">O18/'30.12.14'!O18*100</f>
        <v>110.990108901988</v>
      </c>
      <c r="Q18" s="25" t="n">
        <v>375.3</v>
      </c>
      <c r="R18" s="14" t="n">
        <f aca="false">Q18/'30.12.14'!Q18*100</f>
        <v>112.488760115896</v>
      </c>
      <c r="S18" s="25" t="n">
        <v>100</v>
      </c>
      <c r="T18" s="14" t="n">
        <f aca="false">S18-'30.12.14'!S18</f>
        <v>0</v>
      </c>
      <c r="U18" s="25"/>
      <c r="V18" s="14"/>
      <c r="W18" s="25"/>
      <c r="X18" s="14"/>
      <c r="Y18" s="13"/>
      <c r="Z18" s="14"/>
      <c r="AA18" s="13"/>
      <c r="AB18" s="14"/>
      <c r="AC18" s="13"/>
      <c r="AD18" s="14"/>
      <c r="AE18" s="13"/>
      <c r="AF18" s="14"/>
    </row>
    <row r="19" customFormat="false" ht="15.75" hidden="false" customHeight="false" outlineLevel="0" collapsed="false">
      <c r="A19" s="9" t="n">
        <v>14</v>
      </c>
      <c r="B19" s="10" t="s">
        <v>29</v>
      </c>
      <c r="C19" s="11" t="n">
        <v>267.45</v>
      </c>
      <c r="D19" s="23" t="n">
        <f aca="false">C19/'30.12.14'!C19*100</f>
        <v>82.9430919522407</v>
      </c>
      <c r="E19" s="13" t="n">
        <v>362.45</v>
      </c>
      <c r="F19" s="14" t="n">
        <f aca="false">E19/'30.12.14'!E19*100</f>
        <v>98.6392706490679</v>
      </c>
      <c r="G19" s="13" t="n">
        <v>100</v>
      </c>
      <c r="H19" s="14" t="n">
        <f aca="false">G19-'30.12.14'!G19</f>
        <v>0</v>
      </c>
      <c r="I19" s="24" t="n">
        <v>183.9</v>
      </c>
      <c r="J19" s="23" t="n">
        <f aca="false">I19/'30.12.14'!I19*100</f>
        <v>54.2477876106195</v>
      </c>
      <c r="K19" s="24" t="n">
        <v>348.9</v>
      </c>
      <c r="L19" s="14" t="n">
        <f aca="false">K19/'30.12.14'!K19*100</f>
        <v>89.6915167095116</v>
      </c>
      <c r="M19" s="25" t="n">
        <v>100</v>
      </c>
      <c r="N19" s="14" t="n">
        <f aca="false">M19-'30.12.14'!M19</f>
        <v>0</v>
      </c>
      <c r="O19" s="26" t="n">
        <v>270.3</v>
      </c>
      <c r="P19" s="14" t="n">
        <f aca="false">O19/'30.12.14'!O19*100</f>
        <v>93.2176112196804</v>
      </c>
      <c r="Q19" s="25" t="n">
        <v>350.633333333333</v>
      </c>
      <c r="R19" s="14" t="n">
        <f aca="false">Q19/'30.12.14'!Q19*100</f>
        <v>102.534360074081</v>
      </c>
      <c r="S19" s="25" t="n">
        <v>100</v>
      </c>
      <c r="T19" s="14" t="n">
        <f aca="false">S19-'30.12.14'!S19</f>
        <v>0</v>
      </c>
      <c r="U19" s="25"/>
      <c r="V19" s="14"/>
      <c r="W19" s="25"/>
      <c r="X19" s="14"/>
      <c r="Y19" s="13"/>
      <c r="Z19" s="14"/>
      <c r="AA19" s="13"/>
      <c r="AB19" s="14"/>
      <c r="AC19" s="13"/>
      <c r="AD19" s="14"/>
      <c r="AE19" s="13"/>
      <c r="AF19" s="14"/>
    </row>
    <row r="20" customFormat="false" ht="15.75" hidden="false" customHeight="false" outlineLevel="0" collapsed="false">
      <c r="A20" s="9" t="n">
        <v>15</v>
      </c>
      <c r="B20" s="10" t="s">
        <v>30</v>
      </c>
      <c r="C20" s="11" t="n">
        <v>110.05</v>
      </c>
      <c r="D20" s="23" t="n">
        <f aca="false">C20/'30.12.14'!C20*100</f>
        <v>92.1691792294808</v>
      </c>
      <c r="E20" s="13" t="n">
        <v>176.95</v>
      </c>
      <c r="F20" s="14" t="n">
        <f aca="false">E20/'30.12.14'!E20*100</f>
        <v>120.006781959986</v>
      </c>
      <c r="G20" s="13" t="n">
        <v>100</v>
      </c>
      <c r="H20" s="14" t="n">
        <f aca="false">G20-'30.12.14'!G20</f>
        <v>0</v>
      </c>
      <c r="I20" s="24" t="n">
        <v>98.4</v>
      </c>
      <c r="J20" s="23" t="n">
        <f aca="false">I20/'30.12.14'!I20*100</f>
        <v>63.5248547449968</v>
      </c>
      <c r="K20" s="24" t="n">
        <v>173.15</v>
      </c>
      <c r="L20" s="14" t="n">
        <f aca="false">K20/'30.12.14'!K20*100</f>
        <v>100.727166957533</v>
      </c>
      <c r="M20" s="25" t="n">
        <v>100</v>
      </c>
      <c r="N20" s="14" t="n">
        <f aca="false">M20-'30.12.14'!M20</f>
        <v>0</v>
      </c>
      <c r="O20" s="26" t="n">
        <v>140.3</v>
      </c>
      <c r="P20" s="14" t="n">
        <f aca="false">O20/'30.12.14'!O20*100</f>
        <v>93.9718687206966</v>
      </c>
      <c r="Q20" s="25" t="n">
        <v>214.466666666667</v>
      </c>
      <c r="R20" s="14" t="n">
        <f aca="false">Q20/'30.12.14'!Q20*100</f>
        <v>100.625586487332</v>
      </c>
      <c r="S20" s="25" t="n">
        <v>100</v>
      </c>
      <c r="T20" s="14" t="n">
        <f aca="false">S20-'30.12.14'!S20</f>
        <v>0</v>
      </c>
      <c r="U20" s="25"/>
      <c r="V20" s="14"/>
      <c r="W20" s="25"/>
      <c r="X20" s="14"/>
      <c r="Y20" s="13"/>
      <c r="Z20" s="14"/>
      <c r="AA20" s="13"/>
      <c r="AB20" s="14"/>
      <c r="AC20" s="13"/>
      <c r="AD20" s="14"/>
      <c r="AE20" s="13"/>
      <c r="AF20" s="14"/>
    </row>
    <row r="21" customFormat="false" ht="15.75" hidden="false" customHeight="false" outlineLevel="0" collapsed="false">
      <c r="A21" s="9" t="n">
        <v>16</v>
      </c>
      <c r="B21" s="10" t="s">
        <v>31</v>
      </c>
      <c r="C21" s="13" t="n">
        <v>79.9</v>
      </c>
      <c r="D21" s="23" t="n">
        <f aca="false">C21/'30.12.14'!C21*100</f>
        <v>100</v>
      </c>
      <c r="E21" s="13" t="n">
        <v>513</v>
      </c>
      <c r="F21" s="14" t="n">
        <f aca="false">E21/'30.12.14'!E21*100</f>
        <v>163.375796178344</v>
      </c>
      <c r="G21" s="13" t="n">
        <v>100</v>
      </c>
      <c r="H21" s="14" t="n">
        <f aca="false">G21-'30.12.14'!G21</f>
        <v>0</v>
      </c>
      <c r="I21" s="24" t="n">
        <v>40.4</v>
      </c>
      <c r="J21" s="23" t="n">
        <f aca="false">I21/'30.12.14'!I21*100</f>
        <v>65.2665589660743</v>
      </c>
      <c r="K21" s="24" t="n">
        <v>259.9</v>
      </c>
      <c r="L21" s="14" t="n">
        <f aca="false">K21/'30.12.14'!K21*100</f>
        <v>130.603015075377</v>
      </c>
      <c r="M21" s="25" t="n">
        <v>100</v>
      </c>
      <c r="N21" s="14" t="n">
        <f aca="false">M21-'30.12.14'!M21</f>
        <v>0</v>
      </c>
      <c r="O21" s="26" t="n">
        <v>90.4666666666667</v>
      </c>
      <c r="P21" s="14" t="n">
        <f aca="false">O21/'30.12.14'!O21*100</f>
        <v>147.982551799346</v>
      </c>
      <c r="Q21" s="25" t="n">
        <v>382.1</v>
      </c>
      <c r="R21" s="14" t="n">
        <f aca="false">Q21/'30.12.14'!Q21*100</f>
        <v>107.090807174888</v>
      </c>
      <c r="S21" s="25" t="n">
        <v>100</v>
      </c>
      <c r="T21" s="14" t="n">
        <f aca="false">S21-'30.12.14'!S21</f>
        <v>0</v>
      </c>
      <c r="U21" s="26" t="n">
        <v>65</v>
      </c>
      <c r="V21" s="14" t="n">
        <f aca="false">U21/'30.12.14'!U21*100</f>
        <v>118.181818181818</v>
      </c>
      <c r="W21" s="26" t="n">
        <v>630</v>
      </c>
      <c r="X21" s="14" t="n">
        <f aca="false">W21/'30.12.14'!W21*100</f>
        <v>92.6470588235294</v>
      </c>
      <c r="Y21" s="13" t="n">
        <v>100</v>
      </c>
      <c r="Z21" s="14" t="n">
        <f aca="false">Y21-'30.12.14'!Y21</f>
        <v>0</v>
      </c>
      <c r="AA21" s="13"/>
      <c r="AB21" s="14"/>
      <c r="AC21" s="13"/>
      <c r="AD21" s="14"/>
      <c r="AE21" s="13"/>
      <c r="AF21" s="14"/>
    </row>
    <row r="22" customFormat="false" ht="15.75" hidden="false" customHeight="false" outlineLevel="0" collapsed="false">
      <c r="A22" s="9" t="n">
        <v>17</v>
      </c>
      <c r="B22" s="10" t="s">
        <v>32</v>
      </c>
      <c r="C22" s="11" t="n">
        <v>371.65</v>
      </c>
      <c r="D22" s="23" t="n">
        <f aca="false">C22/'30.12.14'!C22*100</f>
        <v>92.9125</v>
      </c>
      <c r="E22" s="15" t="n">
        <v>1177.25</v>
      </c>
      <c r="F22" s="14" t="n">
        <f aca="false">E22/'30.12.14'!E22*100</f>
        <v>123.304529981671</v>
      </c>
      <c r="G22" s="13" t="n">
        <v>100</v>
      </c>
      <c r="H22" s="14" t="n">
        <f aca="false">G22-'30.12.14'!G22</f>
        <v>0</v>
      </c>
      <c r="I22" s="24" t="n">
        <v>204.4</v>
      </c>
      <c r="J22" s="23" t="n">
        <f aca="false">I22/'30.12.14'!I22*100</f>
        <v>131.531531531532</v>
      </c>
      <c r="K22" s="24" t="n">
        <v>784.9</v>
      </c>
      <c r="L22" s="14" t="n">
        <f aca="false">K22/'30.12.14'!K22*100</f>
        <v>106.767326395974</v>
      </c>
      <c r="M22" s="25" t="n">
        <v>100</v>
      </c>
      <c r="N22" s="14" t="n">
        <f aca="false">M22-'30.12.14'!M22</f>
        <v>0</v>
      </c>
      <c r="O22" s="26" t="n">
        <v>190.2</v>
      </c>
      <c r="P22" s="14" t="n">
        <f aca="false">O22/'30.12.14'!O22*100</f>
        <v>115.999186826591</v>
      </c>
      <c r="Q22" s="25" t="n">
        <v>739.95</v>
      </c>
      <c r="R22" s="14" t="n">
        <f aca="false">Q22/'30.12.14'!Q22*100</f>
        <v>106.985878837534</v>
      </c>
      <c r="S22" s="25" t="n">
        <v>66.7</v>
      </c>
      <c r="T22" s="14" t="n">
        <f aca="false">S22-'30.12.14'!S22</f>
        <v>-33.3</v>
      </c>
      <c r="U22" s="26" t="n">
        <v>190</v>
      </c>
      <c r="V22" s="14" t="n">
        <f aca="false">U22/'30.12.14'!U22*100</f>
        <v>126.666666666667</v>
      </c>
      <c r="W22" s="27" t="n">
        <v>1000</v>
      </c>
      <c r="X22" s="14" t="n">
        <f aca="false">W22/'30.12.14'!W22*100</f>
        <v>128.205128205128</v>
      </c>
      <c r="Y22" s="13" t="n">
        <v>100</v>
      </c>
      <c r="Z22" s="14" t="n">
        <f aca="false">Y22-'30.12.14'!Y22</f>
        <v>0</v>
      </c>
      <c r="AA22" s="13"/>
      <c r="AB22" s="14"/>
      <c r="AC22" s="13"/>
      <c r="AD22" s="14"/>
      <c r="AE22" s="13"/>
      <c r="AF22" s="14"/>
    </row>
    <row r="23" customFormat="false" ht="15.75" hidden="false" customHeight="false" outlineLevel="0" collapsed="false">
      <c r="A23" s="9" t="n">
        <v>18</v>
      </c>
      <c r="B23" s="10" t="s">
        <v>33</v>
      </c>
      <c r="C23" s="11" t="n">
        <v>135.5</v>
      </c>
      <c r="D23" s="23" t="n">
        <f aca="false">C23/'30.12.14'!C23*100</f>
        <v>90.6657745065239</v>
      </c>
      <c r="E23" s="15" t="n">
        <v>1435.6</v>
      </c>
      <c r="F23" s="14" t="n">
        <f aca="false">E23/'30.12.14'!E23*100</f>
        <v>94.1624032533124</v>
      </c>
      <c r="G23" s="13" t="n">
        <v>100</v>
      </c>
      <c r="H23" s="14" t="n">
        <f aca="false">G23-'30.12.14'!G23</f>
        <v>0</v>
      </c>
      <c r="I23" s="24" t="n">
        <v>167.9</v>
      </c>
      <c r="J23" s="23" t="n">
        <f aca="false">I23/'30.12.14'!I23*100</f>
        <v>118.741159830269</v>
      </c>
      <c r="K23" s="27" t="n">
        <v>1097.9</v>
      </c>
      <c r="L23" s="14" t="n">
        <f aca="false">K23/'30.12.14'!K23*100</f>
        <v>102.28246692752</v>
      </c>
      <c r="M23" s="25" t="n">
        <v>100</v>
      </c>
      <c r="N23" s="14" t="n">
        <f aca="false">M23-'30.12.14'!M23</f>
        <v>0</v>
      </c>
      <c r="O23" s="26" t="n">
        <v>183.133333333333</v>
      </c>
      <c r="P23" s="14" t="n">
        <f aca="false">O23/'30.12.14'!O23*100</f>
        <v>137.556334501753</v>
      </c>
      <c r="Q23" s="25" t="n">
        <v>673.8</v>
      </c>
      <c r="R23" s="14" t="n">
        <f aca="false">Q23/'30.12.14'!Q23*100</f>
        <v>95.6921037682257</v>
      </c>
      <c r="S23" s="25" t="n">
        <v>100</v>
      </c>
      <c r="T23" s="14" t="n">
        <f aca="false">S23-'30.12.14'!S23</f>
        <v>0</v>
      </c>
      <c r="U23" s="26" t="n">
        <v>150</v>
      </c>
      <c r="V23" s="14" t="n">
        <f aca="false">U23/'30.12.14'!U23*100</f>
        <v>111.111111111111</v>
      </c>
      <c r="W23" s="27" t="n">
        <v>1070</v>
      </c>
      <c r="X23" s="14" t="n">
        <f aca="false">W23/'30.12.14'!W23*100</f>
        <v>115.05376344086</v>
      </c>
      <c r="Y23" s="13" t="n">
        <v>100</v>
      </c>
      <c r="Z23" s="14" t="n">
        <f aca="false">Y23-'30.12.14'!Y23</f>
        <v>0</v>
      </c>
      <c r="AA23" s="13"/>
      <c r="AB23" s="14"/>
      <c r="AC23" s="13"/>
      <c r="AD23" s="14"/>
      <c r="AE23" s="13"/>
      <c r="AF23" s="14"/>
    </row>
    <row r="24" customFormat="false" ht="15.75" hidden="false" customHeight="false" outlineLevel="0" collapsed="false">
      <c r="A24" s="9" t="n">
        <v>19</v>
      </c>
      <c r="B24" s="10" t="s">
        <v>34</v>
      </c>
      <c r="C24" s="13" t="n">
        <v>17.85</v>
      </c>
      <c r="D24" s="23" t="n">
        <f aca="false">C24/'30.12.14'!C24*100</f>
        <v>105.93471810089</v>
      </c>
      <c r="E24" s="13" t="n">
        <v>180.45</v>
      </c>
      <c r="F24" s="14" t="n">
        <f aca="false">E24/'30.12.14'!E24*100</f>
        <v>109.363636363636</v>
      </c>
      <c r="G24" s="13" t="n">
        <v>100</v>
      </c>
      <c r="H24" s="14" t="n">
        <f aca="false">G24-'30.12.14'!G24</f>
        <v>0</v>
      </c>
      <c r="I24" s="24" t="n">
        <v>28.9</v>
      </c>
      <c r="J24" s="23" t="n">
        <f aca="false">I24/'30.12.14'!I24*100</f>
        <v>120.92050209205</v>
      </c>
      <c r="K24" s="24" t="n">
        <v>99.4</v>
      </c>
      <c r="L24" s="14" t="n">
        <f aca="false">K24/'30.12.14'!K24*100</f>
        <v>141.193181818182</v>
      </c>
      <c r="M24" s="25" t="n">
        <v>100</v>
      </c>
      <c r="N24" s="14" t="n">
        <f aca="false">M24-'30.12.14'!M24</f>
        <v>0</v>
      </c>
      <c r="O24" s="26" t="n">
        <v>24.9666666666667</v>
      </c>
      <c r="P24" s="14" t="n">
        <f aca="false">O24/'30.12.14'!O24*100</f>
        <v>100</v>
      </c>
      <c r="Q24" s="25" t="n">
        <v>110.633333333333</v>
      </c>
      <c r="R24" s="14" t="n">
        <f aca="false">Q24/'30.12.14'!Q24*100</f>
        <v>100</v>
      </c>
      <c r="S24" s="25" t="n">
        <v>100</v>
      </c>
      <c r="T24" s="14" t="n">
        <f aca="false">S24-'30.12.14'!S24</f>
        <v>0</v>
      </c>
      <c r="U24" s="26" t="n">
        <v>34</v>
      </c>
      <c r="V24" s="14" t="n">
        <f aca="false">U24/'30.12.14'!U24*100</f>
        <v>113.333333333333</v>
      </c>
      <c r="W24" s="26" t="n">
        <v>110</v>
      </c>
      <c r="X24" s="14" t="n">
        <f aca="false">W24/'30.12.14'!W24*100</f>
        <v>111.111111111111</v>
      </c>
      <c r="Y24" s="13" t="n">
        <v>100</v>
      </c>
      <c r="Z24" s="14" t="n">
        <f aca="false">Y24-'30.12.14'!Y24</f>
        <v>0</v>
      </c>
      <c r="AA24" s="13"/>
      <c r="AB24" s="14"/>
      <c r="AC24" s="13"/>
      <c r="AD24" s="14"/>
      <c r="AE24" s="13"/>
      <c r="AF24" s="14"/>
    </row>
    <row r="25" customFormat="false" ht="15.75" hidden="false" customHeight="false" outlineLevel="0" collapsed="false">
      <c r="A25" s="9" t="n">
        <v>20</v>
      </c>
      <c r="B25" s="10" t="s">
        <v>35</v>
      </c>
      <c r="C25" s="13" t="n">
        <v>54.15</v>
      </c>
      <c r="D25" s="23" t="n">
        <f aca="false">C25/'30.12.14'!C25*100</f>
        <v>146.549391069012</v>
      </c>
      <c r="E25" s="13" t="n">
        <v>92.8</v>
      </c>
      <c r="F25" s="14" t="n">
        <f aca="false">E25/'30.12.14'!E25*100</f>
        <v>91.2936546974914</v>
      </c>
      <c r="G25" s="13" t="n">
        <v>100</v>
      </c>
      <c r="H25" s="14" t="n">
        <f aca="false">G25-'30.12.14'!G25</f>
        <v>0</v>
      </c>
      <c r="I25" s="24" t="n">
        <v>35</v>
      </c>
      <c r="J25" s="23" t="n">
        <f aca="false">I25/'30.12.14'!I25*100</f>
        <v>166.666666666667</v>
      </c>
      <c r="K25" s="24" t="n">
        <v>35</v>
      </c>
      <c r="L25" s="14" t="n">
        <f aca="false">K25/'30.12.14'!K25*100</f>
        <v>166.666666666667</v>
      </c>
      <c r="M25" s="25" t="n">
        <v>100</v>
      </c>
      <c r="N25" s="14" t="n">
        <f aca="false">M25-'30.12.14'!M25</f>
        <v>0</v>
      </c>
      <c r="O25" s="26" t="n">
        <v>48.4666666666667</v>
      </c>
      <c r="P25" s="14" t="n">
        <f aca="false">O25/'30.12.14'!O25*100</f>
        <v>77.6709401709402</v>
      </c>
      <c r="Q25" s="25" t="n">
        <v>95.6566666666667</v>
      </c>
      <c r="R25" s="14" t="n">
        <f aca="false">Q25/'30.12.14'!Q25*100</f>
        <v>127.485561972457</v>
      </c>
      <c r="S25" s="25" t="n">
        <v>100</v>
      </c>
      <c r="T25" s="14" t="n">
        <f aca="false">S25-'30.12.14'!S25</f>
        <v>0</v>
      </c>
      <c r="U25" s="25"/>
      <c r="V25" s="14"/>
      <c r="W25" s="25"/>
      <c r="X25" s="14"/>
      <c r="Y25" s="13"/>
      <c r="Z25" s="14"/>
      <c r="AA25" s="13"/>
      <c r="AB25" s="14"/>
      <c r="AC25" s="13"/>
      <c r="AD25" s="14"/>
      <c r="AE25" s="13"/>
      <c r="AF25" s="14"/>
    </row>
    <row r="26" customFormat="false" ht="15.75" hidden="false" customHeight="false" outlineLevel="0" collapsed="false">
      <c r="A26" s="9" t="n">
        <v>21</v>
      </c>
      <c r="B26" s="10" t="s">
        <v>36</v>
      </c>
      <c r="C26" s="13" t="n">
        <v>40.8</v>
      </c>
      <c r="D26" s="23" t="n">
        <f aca="false">C26/'30.12.14'!C26*100</f>
        <v>126.315789473684</v>
      </c>
      <c r="E26" s="13" t="n">
        <v>105.15</v>
      </c>
      <c r="F26" s="14" t="n">
        <f aca="false">E26/'30.12.14'!E26*100</f>
        <v>93.7583593401694</v>
      </c>
      <c r="G26" s="13" t="n">
        <v>100</v>
      </c>
      <c r="H26" s="14" t="n">
        <f aca="false">G26-'30.12.14'!G26</f>
        <v>0</v>
      </c>
      <c r="I26" s="24" t="n">
        <v>25.71</v>
      </c>
      <c r="J26" s="23" t="n">
        <f aca="false">I26/'30.12.14'!I26*100</f>
        <v>142.833333333333</v>
      </c>
      <c r="K26" s="24" t="n">
        <v>39.14</v>
      </c>
      <c r="L26" s="14" t="n">
        <f aca="false">K26/'30.12.14'!K26*100</f>
        <v>217.444444444444</v>
      </c>
      <c r="M26" s="25" t="n">
        <v>100</v>
      </c>
      <c r="N26" s="14" t="n">
        <f aca="false">M26-'30.12.14'!M26</f>
        <v>0</v>
      </c>
      <c r="O26" s="26" t="n">
        <v>33.8333333333333</v>
      </c>
      <c r="P26" s="14" t="n">
        <f aca="false">O26/'30.12.14'!O26*100</f>
        <v>73.8719068413392</v>
      </c>
      <c r="Q26" s="25" t="n">
        <v>76.2666666666667</v>
      </c>
      <c r="R26" s="14" t="n">
        <f aca="false">Q26/'30.12.14'!Q26*100</f>
        <v>116.024340770791</v>
      </c>
      <c r="S26" s="25" t="n">
        <v>100</v>
      </c>
      <c r="T26" s="14" t="n">
        <f aca="false">S26-'30.12.14'!S26</f>
        <v>0</v>
      </c>
      <c r="U26" s="25"/>
      <c r="V26" s="14"/>
      <c r="W26" s="25"/>
      <c r="X26" s="14"/>
      <c r="Y26" s="13"/>
      <c r="Z26" s="14"/>
      <c r="AA26" s="13"/>
      <c r="AB26" s="14"/>
      <c r="AC26" s="13"/>
      <c r="AD26" s="14"/>
      <c r="AE26" s="13"/>
      <c r="AF26" s="14"/>
    </row>
    <row r="27" customFormat="false" ht="15.75" hidden="false" customHeight="false" outlineLevel="0" collapsed="false">
      <c r="A27" s="9" t="n">
        <v>22</v>
      </c>
      <c r="B27" s="10" t="s">
        <v>37</v>
      </c>
      <c r="C27" s="13" t="n">
        <v>42.9</v>
      </c>
      <c r="D27" s="23" t="n">
        <f aca="false">C27/'30.12.14'!C27*100</f>
        <v>114.705882352941</v>
      </c>
      <c r="E27" s="13" t="n">
        <v>65.9</v>
      </c>
      <c r="F27" s="14" t="n">
        <f aca="false">E27/'30.12.14'!E27*100</f>
        <v>106.807131280389</v>
      </c>
      <c r="G27" s="13" t="n">
        <v>100</v>
      </c>
      <c r="H27" s="14" t="n">
        <f aca="false">G27-'30.12.14'!G27</f>
        <v>0</v>
      </c>
      <c r="I27" s="24" t="n">
        <v>39.9</v>
      </c>
      <c r="J27" s="23" t="n">
        <f aca="false">I27/'30.12.14'!I27*100</f>
        <v>114.32664756447</v>
      </c>
      <c r="K27" s="24" t="n">
        <v>72.9</v>
      </c>
      <c r="L27" s="14" t="n">
        <f aca="false">K27/'30.12.14'!K27*100</f>
        <v>112.326656394453</v>
      </c>
      <c r="M27" s="25" t="n">
        <v>100</v>
      </c>
      <c r="N27" s="14" t="n">
        <f aca="false">M27-'30.12.14'!M27</f>
        <v>0</v>
      </c>
      <c r="O27" s="26" t="n">
        <v>52.3</v>
      </c>
      <c r="P27" s="14" t="n">
        <f aca="false">O27/'30.12.14'!O27*100</f>
        <v>115.793357933579</v>
      </c>
      <c r="Q27" s="25" t="n">
        <v>74.6333333333333</v>
      </c>
      <c r="R27" s="14" t="n">
        <f aca="false">Q27/'30.12.14'!Q27*100</f>
        <v>116.675351745701</v>
      </c>
      <c r="S27" s="25" t="n">
        <v>100</v>
      </c>
      <c r="T27" s="14" t="n">
        <f aca="false">S27-'30.12.14'!S27</f>
        <v>0</v>
      </c>
      <c r="U27" s="25"/>
      <c r="V27" s="14"/>
      <c r="W27" s="25"/>
      <c r="X27" s="14"/>
      <c r="Y27" s="13"/>
      <c r="Z27" s="14"/>
      <c r="AA27" s="13"/>
      <c r="AB27" s="14"/>
      <c r="AC27" s="13"/>
      <c r="AD27" s="14"/>
      <c r="AE27" s="13"/>
      <c r="AF27" s="14"/>
    </row>
    <row r="28" customFormat="false" ht="15.75" hidden="false" customHeight="false" outlineLevel="0" collapsed="false">
      <c r="A28" s="9" t="n">
        <v>23</v>
      </c>
      <c r="B28" s="10" t="s">
        <v>38</v>
      </c>
      <c r="C28" s="11" t="n">
        <v>219.55</v>
      </c>
      <c r="D28" s="23" t="n">
        <f aca="false">C28/'30.12.14'!C28*100</f>
        <v>103.781611912078</v>
      </c>
      <c r="E28" s="13" t="n">
        <v>332.9</v>
      </c>
      <c r="F28" s="14" t="n">
        <f aca="false">E28/'30.12.14'!E28*100</f>
        <v>93.5243714004776</v>
      </c>
      <c r="G28" s="13" t="n">
        <v>100</v>
      </c>
      <c r="H28" s="14" t="n">
        <f aca="false">G28-'30.12.14'!G28</f>
        <v>0</v>
      </c>
      <c r="I28" s="24" t="n">
        <v>227</v>
      </c>
      <c r="J28" s="23" t="n">
        <f aca="false">I28/'30.12.14'!I28*100</f>
        <v>100</v>
      </c>
      <c r="K28" s="24" t="n">
        <v>412.045</v>
      </c>
      <c r="L28" s="14" t="n">
        <f aca="false">K28/'30.12.14'!K28*100</f>
        <v>106.142452344153</v>
      </c>
      <c r="M28" s="25" t="n">
        <v>100</v>
      </c>
      <c r="N28" s="14" t="n">
        <f aca="false">M28-'30.12.14'!M28</f>
        <v>0</v>
      </c>
      <c r="O28" s="26" t="n">
        <v>258.3</v>
      </c>
      <c r="P28" s="14" t="n">
        <f aca="false">O28/'30.12.14'!O28*100</f>
        <v>88.4690033108802</v>
      </c>
      <c r="Q28" s="25" t="n">
        <v>338.8</v>
      </c>
      <c r="R28" s="14" t="n">
        <f aca="false">Q28/'30.12.14'!Q28*100</f>
        <v>106.217995610827</v>
      </c>
      <c r="S28" s="25" t="n">
        <v>100</v>
      </c>
      <c r="T28" s="14" t="n">
        <f aca="false">S28-'30.12.14'!S28</f>
        <v>0</v>
      </c>
      <c r="U28" s="25"/>
      <c r="V28" s="14"/>
      <c r="W28" s="25"/>
      <c r="X28" s="14"/>
      <c r="Y28" s="13"/>
      <c r="Z28" s="14"/>
      <c r="AA28" s="13"/>
      <c r="AB28" s="14"/>
      <c r="AC28" s="13"/>
      <c r="AD28" s="14"/>
      <c r="AE28" s="13"/>
      <c r="AF28" s="14"/>
    </row>
    <row r="29" customFormat="false" ht="15.75" hidden="false" customHeight="false" outlineLevel="0" collapsed="false">
      <c r="A29" s="9" t="n">
        <v>24</v>
      </c>
      <c r="B29" s="10" t="s">
        <v>39</v>
      </c>
      <c r="C29" s="11" t="n">
        <v>265</v>
      </c>
      <c r="D29" s="23" t="n">
        <f aca="false">C29/'30.12.14'!C29*100</f>
        <v>100</v>
      </c>
      <c r="E29" s="13" t="n">
        <v>612</v>
      </c>
      <c r="F29" s="14" t="n">
        <f aca="false">E29/'30.12.14'!E29*100</f>
        <v>116.073968705548</v>
      </c>
      <c r="G29" s="13" t="n">
        <v>100</v>
      </c>
      <c r="H29" s="14" t="n">
        <f aca="false">G29-'30.12.14'!G29</f>
        <v>0</v>
      </c>
      <c r="I29" s="24" t="n">
        <v>126.9</v>
      </c>
      <c r="J29" s="23" t="n">
        <f aca="false">I29/'30.12.14'!I29*100</f>
        <v>100</v>
      </c>
      <c r="K29" s="24" t="n">
        <v>799.44</v>
      </c>
      <c r="L29" s="14" t="n">
        <f aca="false">K29/'30.12.14'!K29*100</f>
        <v>104.351912282992</v>
      </c>
      <c r="M29" s="25" t="n">
        <v>100</v>
      </c>
      <c r="N29" s="14" t="n">
        <f aca="false">M29-'30.12.14'!M29</f>
        <v>0</v>
      </c>
      <c r="O29" s="26" t="n">
        <v>310.666666666667</v>
      </c>
      <c r="P29" s="14" t="n">
        <f aca="false">O29/'30.12.14'!O29*100</f>
        <v>184.22613164657</v>
      </c>
      <c r="Q29" s="25" t="n">
        <v>598.133333333333</v>
      </c>
      <c r="R29" s="14" t="n">
        <f aca="false">Q29/'30.12.14'!Q29*100</f>
        <v>123.2925656177</v>
      </c>
      <c r="S29" s="25" t="n">
        <v>100</v>
      </c>
      <c r="T29" s="14" t="n">
        <f aca="false">S29-'30.12.14'!S29</f>
        <v>0</v>
      </c>
      <c r="U29" s="25"/>
      <c r="V29" s="14"/>
      <c r="W29" s="25"/>
      <c r="X29" s="14"/>
      <c r="Y29" s="13"/>
      <c r="Z29" s="14"/>
      <c r="AA29" s="13"/>
      <c r="AB29" s="14"/>
      <c r="AC29" s="13"/>
      <c r="AD29" s="14"/>
      <c r="AE29" s="13"/>
      <c r="AF29" s="14"/>
    </row>
    <row r="30" customFormat="false" ht="15.75" hidden="false" customHeight="false" outlineLevel="0" collapsed="false">
      <c r="A30" s="9" t="n">
        <v>25</v>
      </c>
      <c r="B30" s="10" t="s">
        <v>40</v>
      </c>
      <c r="C30" s="26" t="n">
        <v>69</v>
      </c>
      <c r="D30" s="23" t="n">
        <f aca="false">C30/'30.12.14'!C30*100</f>
        <v>115.191986644407</v>
      </c>
      <c r="E30" s="13" t="n">
        <v>71</v>
      </c>
      <c r="F30" s="14" t="n">
        <f aca="false">E30/'30.12.14'!E30*100</f>
        <v>113.782051282051</v>
      </c>
      <c r="G30" s="13" t="n">
        <v>50</v>
      </c>
      <c r="H30" s="14" t="n">
        <f aca="false">G30-'30.12.14'!G30</f>
        <v>0</v>
      </c>
      <c r="I30" s="24" t="n">
        <v>39.9</v>
      </c>
      <c r="J30" s="23" t="n">
        <f aca="false">I30/'30.12.14'!I30*100</f>
        <v>114.32664756447</v>
      </c>
      <c r="K30" s="24" t="n">
        <v>68.9</v>
      </c>
      <c r="L30" s="14" t="n">
        <f aca="false">K30/'30.12.14'!K30*100</f>
        <v>102.989536621824</v>
      </c>
      <c r="M30" s="25" t="n">
        <v>100</v>
      </c>
      <c r="N30" s="14" t="n">
        <f aca="false">M30-'30.12.14'!M30</f>
        <v>0</v>
      </c>
      <c r="O30" s="26" t="n">
        <v>65.6333333333333</v>
      </c>
      <c r="P30" s="14" t="n">
        <f aca="false">O30/'30.12.14'!O30*100</f>
        <v>113.552479815456</v>
      </c>
      <c r="Q30" s="25" t="n">
        <v>65.6333333333333</v>
      </c>
      <c r="R30" s="14" t="n">
        <f aca="false">Q30/'30.12.14'!Q30*100</f>
        <v>104.511677282378</v>
      </c>
      <c r="S30" s="25" t="n">
        <v>100</v>
      </c>
      <c r="T30" s="14" t="n">
        <f aca="false">S30-'30.12.14'!S30</f>
        <v>0</v>
      </c>
      <c r="U30" s="25"/>
      <c r="V30" s="14"/>
      <c r="W30" s="25"/>
      <c r="X30" s="14"/>
      <c r="Y30" s="13"/>
      <c r="Z30" s="14"/>
      <c r="AA30" s="13"/>
      <c r="AB30" s="14"/>
      <c r="AC30" s="13"/>
      <c r="AD30" s="14"/>
      <c r="AE30" s="13"/>
      <c r="AF30" s="14"/>
    </row>
    <row r="31" customFormat="false" ht="15.75" hidden="false" customHeight="false" outlineLevel="0" collapsed="false">
      <c r="A31" s="9" t="n">
        <v>26</v>
      </c>
      <c r="B31" s="10" t="s">
        <v>41</v>
      </c>
      <c r="C31" s="11" t="n">
        <v>127.25</v>
      </c>
      <c r="D31" s="23" t="n">
        <f aca="false">C31/'30.12.14'!C31*100</f>
        <v>110.844947735192</v>
      </c>
      <c r="E31" s="13" t="n">
        <v>184</v>
      </c>
      <c r="F31" s="14" t="n">
        <f aca="false">E31/'30.12.14'!E31*100</f>
        <v>115.759672853098</v>
      </c>
      <c r="G31" s="13" t="n">
        <v>100</v>
      </c>
      <c r="H31" s="14" t="n">
        <f aca="false">G31-'30.12.14'!G31</f>
        <v>0</v>
      </c>
      <c r="I31" s="24" t="n">
        <v>104.8</v>
      </c>
      <c r="J31" s="23" t="n">
        <f aca="false">I31/'30.12.14'!I31*100</f>
        <v>127.41641337386</v>
      </c>
      <c r="K31" s="24" t="n">
        <v>218.89</v>
      </c>
      <c r="L31" s="14" t="n">
        <f aca="false">K31/'30.12.14'!K31*100</f>
        <v>114.542124542125</v>
      </c>
      <c r="M31" s="25" t="n">
        <v>100</v>
      </c>
      <c r="N31" s="14" t="n">
        <f aca="false">M31-'30.12.14'!M31</f>
        <v>0</v>
      </c>
      <c r="O31" s="26" t="n">
        <v>126.933333333333</v>
      </c>
      <c r="P31" s="14" t="n">
        <f aca="false">O31/'30.12.14'!O31*100</f>
        <v>122.286448298009</v>
      </c>
      <c r="Q31" s="25" t="n">
        <v>171.466666666667</v>
      </c>
      <c r="R31" s="14" t="n">
        <f aca="false">Q31/'30.12.14'!Q31*100</f>
        <v>112.338938632889</v>
      </c>
      <c r="S31" s="25" t="n">
        <v>100</v>
      </c>
      <c r="T31" s="14" t="n">
        <f aca="false">S31-'30.12.14'!S31</f>
        <v>0</v>
      </c>
      <c r="U31" s="25"/>
      <c r="V31" s="14"/>
      <c r="W31" s="25"/>
      <c r="X31" s="14"/>
      <c r="Y31" s="13"/>
      <c r="Z31" s="14"/>
      <c r="AA31" s="13"/>
      <c r="AB31" s="14"/>
      <c r="AC31" s="13"/>
      <c r="AD31" s="14"/>
      <c r="AE31" s="13"/>
      <c r="AF31" s="14"/>
    </row>
    <row r="32" customFormat="false" ht="15.75" hidden="false" customHeight="false" outlineLevel="0" collapsed="false">
      <c r="A32" s="9" t="n">
        <v>27</v>
      </c>
      <c r="B32" s="10" t="s">
        <v>42</v>
      </c>
      <c r="C32" s="11" t="n">
        <v>290.45</v>
      </c>
      <c r="D32" s="23" t="n">
        <f aca="false">C32/'30.12.14'!C32*100</f>
        <v>102.271126760563</v>
      </c>
      <c r="E32" s="13" t="n">
        <v>537.4</v>
      </c>
      <c r="F32" s="14" t="n">
        <f aca="false">E32/'30.12.14'!E32*100</f>
        <v>114.596438852756</v>
      </c>
      <c r="G32" s="13" t="n">
        <v>100</v>
      </c>
      <c r="H32" s="14" t="n">
        <f aca="false">G32-'30.12.14'!G32</f>
        <v>0</v>
      </c>
      <c r="I32" s="24" t="n">
        <v>337.4</v>
      </c>
      <c r="J32" s="23" t="n">
        <f aca="false">I32/'30.12.14'!I32*100</f>
        <v>112.504168056019</v>
      </c>
      <c r="K32" s="24" t="n">
        <v>806.4</v>
      </c>
      <c r="L32" s="14" t="n">
        <f aca="false">K32/'30.12.14'!K32*100</f>
        <v>132.653396940286</v>
      </c>
      <c r="M32" s="25" t="n">
        <v>100</v>
      </c>
      <c r="N32" s="14" t="n">
        <f aca="false">M32-'30.12.14'!M32</f>
        <v>0</v>
      </c>
      <c r="O32" s="26" t="n">
        <v>351.633333333333</v>
      </c>
      <c r="P32" s="14" t="n">
        <f aca="false">O32/'30.12.14'!O32*100</f>
        <v>106.728045325779</v>
      </c>
      <c r="Q32" s="25" t="n">
        <v>609.8</v>
      </c>
      <c r="R32" s="14" t="n">
        <f aca="false">Q32/'30.12.14'!Q32*100</f>
        <v>102.896675853535</v>
      </c>
      <c r="S32" s="25" t="n">
        <v>100</v>
      </c>
      <c r="T32" s="14" t="n">
        <f aca="false">S32-'30.12.14'!S32</f>
        <v>0</v>
      </c>
      <c r="U32" s="25"/>
      <c r="V32" s="14"/>
      <c r="W32" s="25"/>
      <c r="X32" s="14"/>
      <c r="Y32" s="13"/>
      <c r="Z32" s="14"/>
      <c r="AA32" s="13"/>
      <c r="AB32" s="14"/>
      <c r="AC32" s="13"/>
      <c r="AD32" s="14"/>
      <c r="AE32" s="13"/>
      <c r="AF32" s="14"/>
    </row>
    <row r="33" customFormat="false" ht="15.75" hidden="false" customHeight="false" outlineLevel="0" collapsed="false">
      <c r="A33" s="9" t="n">
        <v>28</v>
      </c>
      <c r="B33" s="10" t="s">
        <v>43</v>
      </c>
      <c r="C33" s="13" t="n">
        <v>22.55</v>
      </c>
      <c r="D33" s="23" t="n">
        <f aca="false">C33/'30.12.14'!C33*100</f>
        <v>94.3514644351464</v>
      </c>
      <c r="E33" s="13" t="n">
        <v>62.425</v>
      </c>
      <c r="F33" s="14" t="n">
        <f aca="false">E33/'30.12.14'!E33*100</f>
        <v>119.018112488084</v>
      </c>
      <c r="G33" s="13" t="n">
        <v>100</v>
      </c>
      <c r="H33" s="14" t="n">
        <f aca="false">G33-'30.12.14'!G33</f>
        <v>0</v>
      </c>
      <c r="I33" s="24" t="n">
        <v>31.4</v>
      </c>
      <c r="J33" s="23" t="n">
        <f aca="false">I33/'30.12.14'!I33*100</f>
        <v>105.016722408027</v>
      </c>
      <c r="K33" s="24" t="n">
        <v>59.9</v>
      </c>
      <c r="L33" s="14" t="n">
        <f aca="false">K33/'30.12.14'!K33*100</f>
        <v>172.871572871573</v>
      </c>
      <c r="M33" s="25" t="n">
        <v>100</v>
      </c>
      <c r="N33" s="14" t="n">
        <f aca="false">M33-'30.12.14'!M33</f>
        <v>0</v>
      </c>
      <c r="O33" s="26" t="n">
        <v>33.9666666666667</v>
      </c>
      <c r="P33" s="14" t="n">
        <f aca="false">O33/'30.12.14'!O33*100</f>
        <v>112.101210121012</v>
      </c>
      <c r="Q33" s="25" t="n">
        <v>33.9666666666667</v>
      </c>
      <c r="R33" s="14" t="n">
        <f aca="false">Q33/'30.12.14'!Q33*100</f>
        <v>112.101210121012</v>
      </c>
      <c r="S33" s="25" t="n">
        <v>100</v>
      </c>
      <c r="T33" s="14" t="n">
        <f aca="false">S33-'30.12.14'!S33</f>
        <v>0</v>
      </c>
      <c r="U33" s="26"/>
      <c r="V33" s="14"/>
      <c r="W33" s="26"/>
      <c r="X33" s="14"/>
      <c r="Y33" s="13"/>
      <c r="Z33" s="14"/>
      <c r="AA33" s="13"/>
      <c r="AB33" s="14"/>
      <c r="AC33" s="13"/>
      <c r="AD33" s="14"/>
      <c r="AE33" s="13"/>
      <c r="AF33" s="14"/>
    </row>
    <row r="34" customFormat="false" ht="15.75" hidden="false" customHeight="false" outlineLevel="0" collapsed="false">
      <c r="A34" s="9" t="n">
        <v>29</v>
      </c>
      <c r="B34" s="10" t="s">
        <v>44</v>
      </c>
      <c r="C34" s="13" t="n">
        <v>38.4</v>
      </c>
      <c r="D34" s="23" t="n">
        <f aca="false">C34/'30.12.14'!C34*100</f>
        <v>137.634408602151</v>
      </c>
      <c r="E34" s="13" t="n">
        <v>48.4</v>
      </c>
      <c r="F34" s="14" t="n">
        <f aca="false">E34/'30.12.14'!E34*100</f>
        <v>112.820512820513</v>
      </c>
      <c r="G34" s="13" t="n">
        <v>100</v>
      </c>
      <c r="H34" s="14" t="n">
        <f aca="false">G34-'30.12.14'!G34</f>
        <v>0</v>
      </c>
      <c r="I34" s="24" t="n">
        <v>37.9</v>
      </c>
      <c r="J34" s="23" t="n">
        <f aca="false">I34/'30.12.14'!I34*100</f>
        <v>146.332046332046</v>
      </c>
      <c r="K34" s="24" t="n">
        <v>37.9</v>
      </c>
      <c r="L34" s="14" t="n">
        <f aca="false">K34/'30.12.14'!K34*100</f>
        <v>146.332046332046</v>
      </c>
      <c r="M34" s="25" t="n">
        <v>100</v>
      </c>
      <c r="N34" s="14" t="n">
        <f aca="false">M34-'30.12.14'!M34</f>
        <v>0</v>
      </c>
      <c r="O34" s="26" t="n">
        <v>40.9666666666667</v>
      </c>
      <c r="P34" s="14" t="n">
        <f aca="false">O34/'30.12.14'!O34*100</f>
        <v>141.426927502877</v>
      </c>
      <c r="Q34" s="25" t="n">
        <v>40.9666666666667</v>
      </c>
      <c r="R34" s="14" t="n">
        <f aca="false">Q34/'30.12.14'!Q34*100</f>
        <v>141.426927502877</v>
      </c>
      <c r="S34" s="25" t="n">
        <v>100</v>
      </c>
      <c r="T34" s="14" t="n">
        <f aca="false">S34-'30.12.14'!S34</f>
        <v>0</v>
      </c>
      <c r="U34" s="26"/>
      <c r="V34" s="14"/>
      <c r="W34" s="26"/>
      <c r="X34" s="14"/>
      <c r="Y34" s="13"/>
      <c r="Z34" s="14"/>
      <c r="AA34" s="13"/>
      <c r="AB34" s="14"/>
      <c r="AC34" s="13"/>
      <c r="AD34" s="14"/>
      <c r="AE34" s="13"/>
      <c r="AF34" s="14"/>
    </row>
    <row r="35" customFormat="false" ht="15.75" hidden="false" customHeight="false" outlineLevel="0" collapsed="false">
      <c r="A35" s="9" t="n">
        <v>30</v>
      </c>
      <c r="B35" s="10" t="s">
        <v>45</v>
      </c>
      <c r="C35" s="13" t="n">
        <v>39.9</v>
      </c>
      <c r="D35" s="23" t="n">
        <f aca="false">C35/'30.12.14'!C35*100</f>
        <v>148.327137546468</v>
      </c>
      <c r="E35" s="13" t="n">
        <v>44.9</v>
      </c>
      <c r="F35" s="14" t="n">
        <f aca="false">E35/'30.12.14'!E35*100</f>
        <v>95.7356076759062</v>
      </c>
      <c r="G35" s="13" t="n">
        <v>100</v>
      </c>
      <c r="H35" s="14" t="n">
        <f aca="false">G35-'30.12.14'!G35</f>
        <v>0</v>
      </c>
      <c r="I35" s="24" t="n">
        <v>39.4</v>
      </c>
      <c r="J35" s="23" t="n">
        <f aca="false">I35/'30.12.14'!I35*100</f>
        <v>131.772575250836</v>
      </c>
      <c r="K35" s="24" t="n">
        <v>59</v>
      </c>
      <c r="L35" s="14" t="n">
        <f aca="false">K35/'30.12.14'!K35*100</f>
        <v>197.324414715719</v>
      </c>
      <c r="M35" s="25" t="n">
        <v>100</v>
      </c>
      <c r="N35" s="14" t="n">
        <f aca="false">M35-'30.12.14'!M35</f>
        <v>0</v>
      </c>
      <c r="O35" s="26" t="n">
        <v>43.3</v>
      </c>
      <c r="P35" s="14" t="n">
        <f aca="false">O35/'30.12.14'!O35*100</f>
        <v>141.349292709467</v>
      </c>
      <c r="Q35" s="25" t="n">
        <v>51.6333333333333</v>
      </c>
      <c r="R35" s="14" t="n">
        <f aca="false">Q35/'30.12.14'!Q35*100</f>
        <v>168.552774755169</v>
      </c>
      <c r="S35" s="25" t="n">
        <v>100</v>
      </c>
      <c r="T35" s="14" t="n">
        <f aca="false">S35-'30.12.14'!S35</f>
        <v>0</v>
      </c>
      <c r="U35" s="26"/>
      <c r="V35" s="14"/>
      <c r="W35" s="26"/>
      <c r="X35" s="14"/>
      <c r="Y35" s="13"/>
      <c r="Z35" s="14"/>
      <c r="AA35" s="13"/>
      <c r="AB35" s="14"/>
      <c r="AC35" s="13"/>
      <c r="AD35" s="14"/>
      <c r="AE35" s="13"/>
      <c r="AF35" s="14"/>
    </row>
    <row r="36" customFormat="false" ht="15.75" hidden="false" customHeight="false" outlineLevel="0" collapsed="false">
      <c r="A36" s="9" t="n">
        <v>31</v>
      </c>
      <c r="B36" s="10" t="s">
        <v>46</v>
      </c>
      <c r="C36" s="13" t="n">
        <v>33.4</v>
      </c>
      <c r="D36" s="23" t="n">
        <f aca="false">C36/'30.12.14'!C36*100</f>
        <v>206.811145510836</v>
      </c>
      <c r="E36" s="13" t="n">
        <v>77.7</v>
      </c>
      <c r="F36" s="14" t="n">
        <f aca="false">E36/'30.12.14'!E36*100</f>
        <v>209.152086137281</v>
      </c>
      <c r="G36" s="13" t="n">
        <v>100</v>
      </c>
      <c r="H36" s="14" t="n">
        <f aca="false">G36-'30.12.14'!G36</f>
        <v>0</v>
      </c>
      <c r="I36" s="24" t="n">
        <v>37.9</v>
      </c>
      <c r="J36" s="23" t="n">
        <f aca="false">I36/'30.12.14'!I36*100</f>
        <v>152.208835341365</v>
      </c>
      <c r="K36" s="24" t="n">
        <v>84.9</v>
      </c>
      <c r="L36" s="14" t="n">
        <f aca="false">K36/'30.12.14'!K36*100</f>
        <v>121.459227467811</v>
      </c>
      <c r="M36" s="25" t="n">
        <v>100</v>
      </c>
      <c r="N36" s="14" t="n">
        <f aca="false">M36-'30.12.14'!M36</f>
        <v>0</v>
      </c>
      <c r="O36" s="26" t="n">
        <v>38.9666666666667</v>
      </c>
      <c r="P36" s="14" t="n">
        <f aca="false">O36/'30.12.14'!O36*100</f>
        <v>137.691401648999</v>
      </c>
      <c r="Q36" s="25" t="n">
        <v>38.9666666666667</v>
      </c>
      <c r="R36" s="14" t="n">
        <f aca="false">Q36/'30.12.14'!Q36*100</f>
        <v>137.691401648999</v>
      </c>
      <c r="S36" s="25" t="n">
        <v>100</v>
      </c>
      <c r="T36" s="14" t="n">
        <f aca="false">S36-'30.12.14'!S36</f>
        <v>0</v>
      </c>
      <c r="U36" s="26"/>
      <c r="V36" s="14"/>
      <c r="W36" s="26"/>
      <c r="X36" s="14"/>
      <c r="Y36" s="13"/>
      <c r="Z36" s="14"/>
      <c r="AA36" s="13"/>
      <c r="AB36" s="14"/>
      <c r="AC36" s="13"/>
      <c r="AD36" s="14"/>
      <c r="AE36" s="13"/>
      <c r="AF36" s="14"/>
    </row>
    <row r="37" customFormat="false" ht="15.75" hidden="false" customHeight="false" outlineLevel="0" collapsed="false">
      <c r="A37" s="9" t="n">
        <v>32</v>
      </c>
      <c r="B37" s="10" t="s">
        <v>47</v>
      </c>
      <c r="C37" s="11" t="n">
        <v>169.9</v>
      </c>
      <c r="D37" s="23" t="n">
        <f aca="false">C37/'30.12.14'!C37*100</f>
        <v>147.803392779469</v>
      </c>
      <c r="E37" s="13" t="n">
        <v>169.9</v>
      </c>
      <c r="F37" s="14" t="n">
        <f aca="false">E37/'30.12.14'!E37*100</f>
        <v>147.803392779469</v>
      </c>
      <c r="G37" s="13" t="n">
        <v>100</v>
      </c>
      <c r="H37" s="14" t="n">
        <f aca="false">G37-'30.12.14'!G37</f>
        <v>0</v>
      </c>
      <c r="I37" s="24" t="n">
        <v>164.45</v>
      </c>
      <c r="J37" s="23" t="n">
        <f aca="false">I37/'30.12.14'!I37*100</f>
        <v>127.480620155039</v>
      </c>
      <c r="K37" s="24" t="n">
        <v>249</v>
      </c>
      <c r="L37" s="14" t="n">
        <f aca="false">K37/'30.12.14'!K37*100</f>
        <v>185.820895522388</v>
      </c>
      <c r="M37" s="25" t="n">
        <v>100</v>
      </c>
      <c r="N37" s="14" t="n">
        <f aca="false">M37-'30.12.14'!M37</f>
        <v>0</v>
      </c>
      <c r="O37" s="26" t="n">
        <v>139.95</v>
      </c>
      <c r="P37" s="14" t="n">
        <f aca="false">O37/'30.12.14'!O37*100</f>
        <v>106.049507451377</v>
      </c>
      <c r="Q37" s="25" t="n">
        <v>184.95</v>
      </c>
      <c r="R37" s="14" t="n">
        <f aca="false">Q37/'30.12.14'!Q37*100</f>
        <v>131.665124225813</v>
      </c>
      <c r="S37" s="25" t="n">
        <v>66.7</v>
      </c>
      <c r="T37" s="14" t="n">
        <f aca="false">S37-'30.12.14'!S37</f>
        <v>-33.3</v>
      </c>
      <c r="U37" s="26"/>
      <c r="V37" s="14"/>
      <c r="W37" s="26"/>
      <c r="X37" s="14"/>
      <c r="Y37" s="13"/>
      <c r="Z37" s="14"/>
      <c r="AA37" s="13"/>
      <c r="AB37" s="14"/>
      <c r="AC37" s="13"/>
      <c r="AD37" s="14"/>
      <c r="AE37" s="13"/>
      <c r="AF37" s="14"/>
    </row>
    <row r="38" customFormat="false" ht="15.75" hidden="false" customHeight="false" outlineLevel="0" collapsed="false">
      <c r="A38" s="9" t="n">
        <v>33</v>
      </c>
      <c r="B38" s="10" t="s">
        <v>48</v>
      </c>
      <c r="C38" s="11" t="n">
        <v>144.9</v>
      </c>
      <c r="D38" s="23" t="n">
        <f aca="false">C38/'30.12.14'!C38*100</f>
        <v>120.850708924103</v>
      </c>
      <c r="E38" s="13" t="n">
        <v>154.9</v>
      </c>
      <c r="F38" s="14" t="n">
        <f aca="false">E38/'30.12.14'!E38*100</f>
        <v>76.8925291635642</v>
      </c>
      <c r="G38" s="13" t="n">
        <v>100</v>
      </c>
      <c r="H38" s="14" t="n">
        <f aca="false">G38-'30.12.14'!G38</f>
        <v>0</v>
      </c>
      <c r="I38" s="24" t="n">
        <v>124.45</v>
      </c>
      <c r="J38" s="23" t="n">
        <f aca="false">I38/'30.12.14'!I38*100</f>
        <v>73.6390532544379</v>
      </c>
      <c r="K38" s="24" t="n">
        <v>239</v>
      </c>
      <c r="L38" s="14" t="n">
        <f aca="false">K38/'30.12.14'!K38*100</f>
        <v>70.5014749262537</v>
      </c>
      <c r="M38" s="25" t="n">
        <v>100</v>
      </c>
      <c r="N38" s="14" t="n">
        <f aca="false">M38-'30.12.14'!M38</f>
        <v>0</v>
      </c>
      <c r="O38" s="26" t="n">
        <v>138.95</v>
      </c>
      <c r="P38" s="14" t="n">
        <f aca="false">O38/'30.12.14'!O38*100</f>
        <v>88.5219791887874</v>
      </c>
      <c r="Q38" s="25" t="n">
        <v>138.95</v>
      </c>
      <c r="R38" s="14" t="n">
        <f aca="false">Q38/'30.12.14'!Q38*100</f>
        <v>78.9638189050957</v>
      </c>
      <c r="S38" s="25" t="n">
        <v>66.7</v>
      </c>
      <c r="T38" s="14" t="n">
        <f aca="false">S38-'30.12.14'!S38</f>
        <v>-33.3</v>
      </c>
      <c r="U38" s="26"/>
      <c r="V38" s="14"/>
      <c r="W38" s="26"/>
      <c r="X38" s="14"/>
      <c r="Y38" s="13"/>
      <c r="Z38" s="14"/>
      <c r="AA38" s="13"/>
      <c r="AB38" s="14"/>
      <c r="AC38" s="13"/>
      <c r="AD38" s="14"/>
      <c r="AE38" s="13"/>
      <c r="AF38" s="14"/>
    </row>
    <row r="39" customFormat="false" ht="15.75" hidden="false" customHeight="false" outlineLevel="0" collapsed="false">
      <c r="A39" s="9" t="n">
        <v>34</v>
      </c>
      <c r="B39" s="10" t="s">
        <v>49</v>
      </c>
      <c r="C39" s="11" t="n">
        <v>122.4</v>
      </c>
      <c r="D39" s="23" t="n">
        <f aca="false">C39/'30.12.14'!C39*100</f>
        <v>104.258943781942</v>
      </c>
      <c r="E39" s="13" t="n">
        <v>169.9</v>
      </c>
      <c r="F39" s="14" t="n">
        <f aca="false">E39/'30.12.14'!E39*100</f>
        <v>117.253278122843</v>
      </c>
      <c r="G39" s="13" t="n">
        <v>100</v>
      </c>
      <c r="H39" s="14" t="n">
        <f aca="false">G39-'30.12.14'!G39</f>
        <v>0</v>
      </c>
      <c r="I39" s="24" t="n">
        <v>229</v>
      </c>
      <c r="J39" s="23" t="n">
        <f aca="false">I39/'30.12.14'!I39*100</f>
        <v>135.502958579882</v>
      </c>
      <c r="K39" s="24" t="n">
        <v>299</v>
      </c>
      <c r="L39" s="14" t="n">
        <f aca="false">K39/'30.12.14'!K39*100</f>
        <v>120.080321285141</v>
      </c>
      <c r="M39" s="25" t="n">
        <v>100</v>
      </c>
      <c r="N39" s="14" t="n">
        <f aca="false">M39-'30.12.14'!M39</f>
        <v>0</v>
      </c>
      <c r="O39" s="26" t="n">
        <v>225.95</v>
      </c>
      <c r="P39" s="14" t="n">
        <f aca="false">O39/'30.12.14'!O39*100</f>
        <v>128.770896656535</v>
      </c>
      <c r="Q39" s="25" t="n">
        <v>255.95</v>
      </c>
      <c r="R39" s="14" t="n">
        <f aca="false">Q39/'30.12.14'!Q39*100</f>
        <v>113.94123757234</v>
      </c>
      <c r="S39" s="25" t="n">
        <v>66.7</v>
      </c>
      <c r="T39" s="14" t="n">
        <f aca="false">S39-'30.12.14'!S39</f>
        <v>-33.3</v>
      </c>
      <c r="U39" s="26"/>
      <c r="V39" s="14"/>
      <c r="W39" s="26"/>
      <c r="X39" s="14"/>
      <c r="Y39" s="13"/>
      <c r="Z39" s="14"/>
      <c r="AA39" s="13"/>
      <c r="AB39" s="14"/>
      <c r="AC39" s="13"/>
      <c r="AD39" s="14"/>
      <c r="AE39" s="13"/>
      <c r="AF39" s="14"/>
    </row>
    <row r="40" customFormat="false" ht="15.75" hidden="false" customHeight="false" outlineLevel="0" collapsed="false">
      <c r="A40" s="9" t="n">
        <v>35</v>
      </c>
      <c r="B40" s="10" t="s">
        <v>50</v>
      </c>
      <c r="C40" s="11" t="n">
        <v>72.9</v>
      </c>
      <c r="D40" s="23" t="n">
        <f aca="false">C40/'30.12.14'!C40*100</f>
        <v>97.3297730307076</v>
      </c>
      <c r="E40" s="13" t="n">
        <v>118.45</v>
      </c>
      <c r="F40" s="14" t="n">
        <f aca="false">E40/'30.12.14'!E40*100</f>
        <v>127.092274678112</v>
      </c>
      <c r="G40" s="13" t="n">
        <v>100</v>
      </c>
      <c r="H40" s="14" t="n">
        <f aca="false">G40-'30.12.14'!G40</f>
        <v>0</v>
      </c>
      <c r="I40" s="24" t="n">
        <v>74.9</v>
      </c>
      <c r="J40" s="23" t="n">
        <f aca="false">I40/'30.12.14'!I40*100</f>
        <v>97.3992197659298</v>
      </c>
      <c r="K40" s="24" t="n">
        <v>129</v>
      </c>
      <c r="L40" s="14" t="n">
        <f aca="false">K40/'30.12.14'!K40*100</f>
        <v>113.157894736842</v>
      </c>
      <c r="M40" s="25" t="n">
        <v>100</v>
      </c>
      <c r="N40" s="14" t="n">
        <f aca="false">M40-'30.12.14'!M40</f>
        <v>0</v>
      </c>
      <c r="O40" s="26" t="n">
        <v>82.9666666666667</v>
      </c>
      <c r="P40" s="14" t="n">
        <f aca="false">O40/'30.12.14'!O40*100</f>
        <v>131.068983675619</v>
      </c>
      <c r="Q40" s="25" t="n">
        <v>98.3</v>
      </c>
      <c r="R40" s="14" t="n">
        <f aca="false">Q40/'30.12.14'!Q40*100</f>
        <v>108.061561011359</v>
      </c>
      <c r="S40" s="25" t="n">
        <v>100</v>
      </c>
      <c r="T40" s="14" t="n">
        <f aca="false">S40-'30.12.14'!S40</f>
        <v>0</v>
      </c>
      <c r="U40" s="26"/>
      <c r="V40" s="14"/>
      <c r="W40" s="26"/>
      <c r="X40" s="14"/>
      <c r="Y40" s="13"/>
      <c r="Z40" s="14"/>
      <c r="AA40" s="13"/>
      <c r="AB40" s="14"/>
      <c r="AC40" s="13"/>
      <c r="AD40" s="14"/>
      <c r="AE40" s="13"/>
      <c r="AF40" s="14"/>
    </row>
    <row r="41" customFormat="false" ht="15.75" hidden="false" customHeight="false" outlineLevel="0" collapsed="false">
      <c r="A41" s="9" t="n">
        <v>36</v>
      </c>
      <c r="B41" s="10" t="s">
        <v>51</v>
      </c>
      <c r="C41" s="11" t="n">
        <v>86.4</v>
      </c>
      <c r="D41" s="23" t="n">
        <f aca="false">C41/'30.12.14'!C41*100</f>
        <v>150.522648083624</v>
      </c>
      <c r="E41" s="13" t="n">
        <v>86.4</v>
      </c>
      <c r="F41" s="14" t="n">
        <f aca="false">E41/'30.12.14'!E41*100</f>
        <v>150.522648083624</v>
      </c>
      <c r="G41" s="13" t="n">
        <v>100</v>
      </c>
      <c r="H41" s="14" t="n">
        <f aca="false">G41-'30.12.14'!G41</f>
        <v>0</v>
      </c>
      <c r="I41" s="24" t="n">
        <v>89.9</v>
      </c>
      <c r="J41" s="23" t="n">
        <f aca="false">I41/'30.12.14'!I41*100</f>
        <v>128.612303290415</v>
      </c>
      <c r="K41" s="24" t="n">
        <v>89.9</v>
      </c>
      <c r="L41" s="14" t="n">
        <f aca="false">K41/'30.12.14'!K41*100</f>
        <v>128.612303290415</v>
      </c>
      <c r="M41" s="25" t="n">
        <v>100</v>
      </c>
      <c r="N41" s="14" t="n">
        <f aca="false">M41-'30.12.14'!M41</f>
        <v>0</v>
      </c>
      <c r="O41" s="26" t="n">
        <v>97.95</v>
      </c>
      <c r="P41" s="14" t="n">
        <f aca="false">O41/'30.12.14'!O41*100</f>
        <v>153.92875851231</v>
      </c>
      <c r="Q41" s="25" t="n">
        <v>97.95</v>
      </c>
      <c r="R41" s="14" t="n">
        <f aca="false">Q41/'30.12.14'!Q41*100</f>
        <v>153.92875851231</v>
      </c>
      <c r="S41" s="25" t="n">
        <v>66.7</v>
      </c>
      <c r="T41" s="14" t="n">
        <f aca="false">S41-'30.12.14'!S41</f>
        <v>-33.3</v>
      </c>
      <c r="U41" s="26"/>
      <c r="V41" s="14"/>
      <c r="W41" s="26"/>
      <c r="X41" s="14"/>
      <c r="Y41" s="13"/>
      <c r="Z41" s="14"/>
      <c r="AA41" s="13"/>
      <c r="AB41" s="14"/>
      <c r="AC41" s="13"/>
      <c r="AD41" s="14"/>
      <c r="AE41" s="13"/>
      <c r="AF41" s="14"/>
    </row>
    <row r="42" customFormat="false" ht="15.75" hidden="false" customHeight="false" outlineLevel="0" collapsed="false">
      <c r="A42" s="9" t="n">
        <v>37</v>
      </c>
      <c r="B42" s="10" t="s">
        <v>52</v>
      </c>
      <c r="C42" s="11" t="n">
        <v>226.45</v>
      </c>
      <c r="D42" s="23" t="n">
        <f aca="false">C42/'30.12.14'!C42*100</f>
        <v>114.109347442681</v>
      </c>
      <c r="E42" s="13" t="n">
        <v>246.45</v>
      </c>
      <c r="F42" s="14" t="n">
        <f aca="false">E42/'30.12.14'!E42*100</f>
        <v>123.286643321661</v>
      </c>
      <c r="G42" s="13" t="n">
        <v>100</v>
      </c>
      <c r="H42" s="14" t="n">
        <f aca="false">G42-'30.12.14'!G42</f>
        <v>0</v>
      </c>
      <c r="I42" s="24" t="n">
        <v>239</v>
      </c>
      <c r="J42" s="23" t="n">
        <f aca="false">I42/'30.12.14'!I42*100</f>
        <v>126.455026455026</v>
      </c>
      <c r="K42" s="24" t="n">
        <v>279</v>
      </c>
      <c r="L42" s="14" t="n">
        <f aca="false">K42/'30.12.14'!K42*100</f>
        <v>73.6147757255937</v>
      </c>
      <c r="M42" s="25" t="n">
        <v>100</v>
      </c>
      <c r="N42" s="14" t="n">
        <f aca="false">M42-'30.12.14'!M42</f>
        <v>0</v>
      </c>
      <c r="O42" s="26" t="n">
        <v>254.95</v>
      </c>
      <c r="P42" s="14" t="n">
        <f aca="false">O42/'30.12.14'!O42*100</f>
        <v>138.836449446361</v>
      </c>
      <c r="Q42" s="25" t="n">
        <v>286.95</v>
      </c>
      <c r="R42" s="14" t="n">
        <f aca="false">Q42/'30.12.14'!Q42*100</f>
        <v>150.788229111929</v>
      </c>
      <c r="S42" s="25" t="n">
        <v>66.7</v>
      </c>
      <c r="T42" s="14" t="n">
        <f aca="false">S42-'30.12.14'!S42</f>
        <v>-33.3</v>
      </c>
      <c r="U42" s="26"/>
      <c r="V42" s="14"/>
      <c r="W42" s="26"/>
      <c r="X42" s="14"/>
      <c r="Y42" s="13"/>
      <c r="Z42" s="14"/>
      <c r="AA42" s="13"/>
      <c r="AB42" s="14"/>
      <c r="AC42" s="13"/>
      <c r="AD42" s="14"/>
      <c r="AE42" s="13"/>
      <c r="AF42" s="14"/>
    </row>
    <row r="43" customFormat="false" ht="15.75" hidden="false" customHeight="false" outlineLevel="0" collapsed="false">
      <c r="A43" s="9" t="n">
        <v>38</v>
      </c>
      <c r="B43" s="10" t="s">
        <v>53</v>
      </c>
      <c r="C43" s="13" t="n">
        <v>61.4</v>
      </c>
      <c r="D43" s="23" t="n">
        <f aca="false">C43/'30.12.14'!C43*100</f>
        <v>97.6152623211447</v>
      </c>
      <c r="E43" s="13" t="n">
        <v>66.4</v>
      </c>
      <c r="F43" s="14" t="n">
        <f aca="false">E43/'30.12.14'!E43*100</f>
        <v>102.31124807396</v>
      </c>
      <c r="G43" s="13" t="n">
        <v>100</v>
      </c>
      <c r="H43" s="14" t="n">
        <f aca="false">G43-'30.12.14'!G43</f>
        <v>0</v>
      </c>
      <c r="I43" s="24" t="n">
        <v>59.9</v>
      </c>
      <c r="J43" s="23" t="n">
        <f aca="false">I43/'30.12.14'!I43*100</f>
        <v>79.9732977303071</v>
      </c>
      <c r="K43" s="24" t="n">
        <v>129</v>
      </c>
      <c r="L43" s="14" t="n">
        <f aca="false">K43/'30.12.14'!K43*100</f>
        <v>172.229639519359</v>
      </c>
      <c r="M43" s="25" t="n">
        <v>100</v>
      </c>
      <c r="N43" s="14" t="n">
        <f aca="false">M43-'30.12.14'!M43</f>
        <v>0</v>
      </c>
      <c r="O43" s="26" t="n">
        <v>87.3</v>
      </c>
      <c r="P43" s="14" t="n">
        <f aca="false">O43/'30.12.14'!O43*100</f>
        <v>133.350305498982</v>
      </c>
      <c r="Q43" s="25" t="n">
        <v>87.3</v>
      </c>
      <c r="R43" s="14" t="n">
        <f aca="false">Q43/'30.12.14'!Q43*100</f>
        <v>133.350305498982</v>
      </c>
      <c r="S43" s="25" t="n">
        <v>100</v>
      </c>
      <c r="T43" s="14" t="n">
        <f aca="false">S43-'30.12.14'!S43</f>
        <v>0</v>
      </c>
      <c r="U43" s="26"/>
      <c r="V43" s="14"/>
      <c r="W43" s="26"/>
      <c r="X43" s="14"/>
      <c r="Y43" s="13"/>
      <c r="Z43" s="14"/>
      <c r="AA43" s="13"/>
      <c r="AB43" s="14"/>
      <c r="AC43" s="13"/>
      <c r="AD43" s="14"/>
      <c r="AE43" s="13"/>
      <c r="AF43" s="14"/>
    </row>
    <row r="44" customFormat="false" ht="15.75" hidden="false" customHeight="false" outlineLevel="0" collapsed="false">
      <c r="A44" s="9" t="n">
        <v>39</v>
      </c>
      <c r="B44" s="10" t="s">
        <v>54</v>
      </c>
      <c r="C44" s="13" t="n">
        <v>92.4</v>
      </c>
      <c r="D44" s="23" t="n">
        <f aca="false">C44/'30.12.14'!C44*100</f>
        <v>94.3338437978561</v>
      </c>
      <c r="E44" s="13" t="n">
        <v>92.4</v>
      </c>
      <c r="F44" s="14" t="n">
        <f aca="false">E44/'30.12.14'!E44*100</f>
        <v>81.8061088977424</v>
      </c>
      <c r="G44" s="13" t="n">
        <v>100</v>
      </c>
      <c r="H44" s="14" t="n">
        <f aca="false">G44-'30.12.14'!G44</f>
        <v>0</v>
      </c>
      <c r="I44" s="24" t="n">
        <v>99</v>
      </c>
      <c r="J44" s="23" t="n">
        <f aca="false">I44/'30.12.14'!I44*100</f>
        <v>156.15141955836</v>
      </c>
      <c r="K44" s="24" t="n">
        <v>149.9</v>
      </c>
      <c r="L44" s="14" t="n">
        <f aca="false">K44/'30.12.14'!K44*100</f>
        <v>136.957514846962</v>
      </c>
      <c r="M44" s="25" t="n">
        <v>100</v>
      </c>
      <c r="N44" s="14" t="n">
        <f aca="false">M44-'30.12.14'!M44</f>
        <v>0</v>
      </c>
      <c r="O44" s="26" t="n">
        <v>95.9666666666667</v>
      </c>
      <c r="P44" s="14" t="n">
        <f aca="false">O44/'30.12.14'!O44*100</f>
        <v>92.0102269095558</v>
      </c>
      <c r="Q44" s="25" t="n">
        <v>117.633666666667</v>
      </c>
      <c r="R44" s="14" t="n">
        <f aca="false">Q44/'30.12.14'!Q44*100</f>
        <v>102.916593759113</v>
      </c>
      <c r="S44" s="25" t="n">
        <v>100</v>
      </c>
      <c r="T44" s="14" t="n">
        <f aca="false">S44-'30.12.14'!S44</f>
        <v>0</v>
      </c>
      <c r="U44" s="26"/>
      <c r="V44" s="14"/>
      <c r="W44" s="26"/>
      <c r="X44" s="14"/>
      <c r="Y44" s="13"/>
      <c r="Z44" s="14"/>
      <c r="AA44" s="13"/>
      <c r="AB44" s="14"/>
      <c r="AC44" s="13"/>
      <c r="AD44" s="14"/>
      <c r="AE44" s="13"/>
      <c r="AF44" s="14"/>
    </row>
    <row r="45" customFormat="false" ht="15.75" hidden="false" customHeight="false" outlineLevel="0" collapsed="false">
      <c r="A45" s="9" t="n">
        <v>40</v>
      </c>
      <c r="B45" s="10" t="s">
        <v>55</v>
      </c>
      <c r="C45" s="13" t="n">
        <v>60.9</v>
      </c>
      <c r="D45" s="23" t="n">
        <f aca="false">C45/'30.12.14'!C45*100</f>
        <v>93.4049079754601</v>
      </c>
      <c r="E45" s="13" t="n">
        <v>70.4</v>
      </c>
      <c r="F45" s="14" t="n">
        <f aca="false">E45/'30.12.14'!E45*100</f>
        <v>107.975460122699</v>
      </c>
      <c r="G45" s="13" t="n">
        <v>100</v>
      </c>
      <c r="H45" s="14" t="n">
        <f aca="false">G45-'30.12.14'!G45</f>
        <v>0</v>
      </c>
      <c r="I45" s="24" t="n">
        <v>59.9</v>
      </c>
      <c r="J45" s="23" t="n">
        <f aca="false">I45/'30.12.14'!I45*100</f>
        <v>81.0554803788904</v>
      </c>
      <c r="K45" s="24" t="n">
        <v>76.9</v>
      </c>
      <c r="L45" s="14" t="n">
        <f aca="false">K45/'30.12.14'!K45*100</f>
        <v>95.6467661691542</v>
      </c>
      <c r="M45" s="25" t="n">
        <v>100</v>
      </c>
      <c r="N45" s="14" t="n">
        <f aca="false">M45-'30.12.14'!M45</f>
        <v>0</v>
      </c>
      <c r="O45" s="26" t="n">
        <v>64.8</v>
      </c>
      <c r="P45" s="14" t="n">
        <f aca="false">O45/'30.12.14'!O45*100</f>
        <v>95.1076320939335</v>
      </c>
      <c r="Q45" s="25" t="n">
        <v>69.3</v>
      </c>
      <c r="R45" s="14" t="n">
        <f aca="false">Q45/'30.12.14'!Q45*100</f>
        <v>99.7600767754319</v>
      </c>
      <c r="S45" s="25" t="n">
        <v>100</v>
      </c>
      <c r="T45" s="14" t="n">
        <f aca="false">S45-'30.12.14'!S45</f>
        <v>0</v>
      </c>
      <c r="U45" s="26"/>
      <c r="V45" s="14"/>
      <c r="W45" s="26"/>
      <c r="X45" s="14"/>
      <c r="Y45" s="13"/>
      <c r="Z45" s="14"/>
      <c r="AA45" s="13"/>
      <c r="AB45" s="14"/>
      <c r="AC45" s="13"/>
      <c r="AD45" s="14"/>
      <c r="AE45" s="13"/>
      <c r="AF45" s="14"/>
    </row>
    <row r="47" customFormat="false" ht="14.25" hidden="false" customHeight="false" outlineLevel="0" collapsed="false">
      <c r="B47" s="28" t="s">
        <v>5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true" outlineLevel="0" collapsed="false">
      <c r="B49" s="18" t="s">
        <v>58</v>
      </c>
      <c r="AE49" s="19"/>
      <c r="AF49" s="19"/>
    </row>
  </sheetData>
  <mergeCells count="21">
    <mergeCell ref="AC1:AF1"/>
    <mergeCell ref="A2:AF2"/>
    <mergeCell ref="A3:A5"/>
    <mergeCell ref="B3:B5"/>
    <mergeCell ref="C3:H3"/>
    <mergeCell ref="I3:N3"/>
    <mergeCell ref="O3:T3"/>
    <mergeCell ref="U3:Z3"/>
    <mergeCell ref="AA3:AF3"/>
    <mergeCell ref="C4:F4"/>
    <mergeCell ref="G4:H4"/>
    <mergeCell ref="I4:L4"/>
    <mergeCell ref="M4:N4"/>
    <mergeCell ref="O4:R4"/>
    <mergeCell ref="S4:T4"/>
    <mergeCell ref="U4:X4"/>
    <mergeCell ref="Y4:Z4"/>
    <mergeCell ref="AA4:AD4"/>
    <mergeCell ref="AE4:AF4"/>
    <mergeCell ref="B47:T48"/>
    <mergeCell ref="AE49:A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AF4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20" width="6.28"/>
    <col collapsed="false" customWidth="true" hidden="false" outlineLevel="0" max="10" min="10" style="1" width="8.99"/>
    <col collapsed="false" customWidth="true" hidden="false" outlineLevel="0" max="11" min="11" style="20" width="6.7"/>
    <col collapsed="false" customWidth="true" hidden="false" outlineLevel="0" max="12" min="12" style="1" width="8.99"/>
    <col collapsed="false" customWidth="true" hidden="false" outlineLevel="0" max="13" min="13" style="20" width="8.41"/>
    <col collapsed="false" customWidth="true" hidden="false" outlineLevel="0" max="14" min="14" style="1" width="9.56"/>
    <col collapsed="false" customWidth="true" hidden="false" outlineLevel="0" max="15" min="15" style="20" width="6.41"/>
    <col collapsed="false" customWidth="true" hidden="false" outlineLevel="0" max="16" min="16" style="1" width="8.99"/>
    <col collapsed="false" customWidth="true" hidden="false" outlineLevel="0" max="17" min="17" style="20" width="6.99"/>
    <col collapsed="false" customWidth="true" hidden="false" outlineLevel="0" max="18" min="18" style="1" width="8.99"/>
    <col collapsed="false" customWidth="true" hidden="false" outlineLevel="0" max="19" min="19" style="20" width="8.41"/>
    <col collapsed="false" customWidth="true" hidden="false" outlineLevel="0" max="20" min="20" style="1" width="9.56"/>
    <col collapsed="false" customWidth="true" hidden="false" outlineLevel="0" max="21" min="21" style="20" width="6.41"/>
    <col collapsed="false" customWidth="true" hidden="false" outlineLevel="0" max="22" min="22" style="1" width="8.99"/>
    <col collapsed="false" customWidth="true" hidden="false" outlineLevel="0" max="23" min="23" style="20" width="6.7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9.56"/>
    <col collapsed="false" customWidth="true" hidden="true" outlineLevel="0" max="27" min="27" style="1" width="5.71"/>
    <col collapsed="false" customWidth="true" hidden="true" outlineLevel="0" max="28" min="28" style="1" width="8.99"/>
    <col collapsed="false" customWidth="true" hidden="true" outlineLevel="0" max="29" min="29" style="1" width="6.7"/>
    <col collapsed="false" customWidth="true" hidden="true" outlineLevel="0" max="30" min="30" style="1" width="8.99"/>
    <col collapsed="false" customWidth="true" hidden="true" outlineLevel="0" max="31" min="31" style="1" width="8.41"/>
    <col collapsed="false" customWidth="true" hidden="true" outlineLevel="0" max="32" min="32" style="1" width="9.56"/>
    <col collapsed="false" customWidth="true" hidden="false" outlineLevel="0" max="33" min="33" style="1" width="12.28"/>
    <col collapsed="false" customWidth="false" hidden="false" outlineLevel="0" max="257" min="34" style="1" width="10.99"/>
  </cols>
  <sheetData>
    <row r="1" customFormat="false" ht="14.25" hidden="false" customHeight="true" outlineLevel="0" collapsed="false">
      <c r="AC1" s="2" t="s">
        <v>0</v>
      </c>
      <c r="AD1" s="2"/>
      <c r="AE1" s="2"/>
      <c r="AF1" s="2"/>
    </row>
    <row r="2" customFormat="false" ht="22.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21" t="s">
        <v>5</v>
      </c>
      <c r="J3" s="21"/>
      <c r="K3" s="21"/>
      <c r="L3" s="21"/>
      <c r="M3" s="21"/>
      <c r="N3" s="21"/>
      <c r="O3" s="21" t="s">
        <v>6</v>
      </c>
      <c r="P3" s="21"/>
      <c r="Q3" s="21"/>
      <c r="R3" s="21"/>
      <c r="S3" s="21"/>
      <c r="T3" s="21"/>
      <c r="U3" s="21" t="s">
        <v>7</v>
      </c>
      <c r="V3" s="21"/>
      <c r="W3" s="21"/>
      <c r="X3" s="21"/>
      <c r="Y3" s="21"/>
      <c r="Z3" s="21"/>
      <c r="AA3" s="4" t="s">
        <v>8</v>
      </c>
      <c r="AB3" s="4"/>
      <c r="AC3" s="4"/>
      <c r="AD3" s="4"/>
      <c r="AE3" s="4"/>
      <c r="AF3" s="4"/>
      <c r="AG3" s="6"/>
      <c r="AH3" s="6"/>
      <c r="AI3" s="6"/>
      <c r="AJ3" s="6"/>
    </row>
    <row r="4" customFormat="false" ht="42.75" hidden="false" customHeight="true" outlineLevel="0" collapsed="false">
      <c r="A4" s="4"/>
      <c r="B4" s="5"/>
      <c r="C4" s="4" t="s">
        <v>9</v>
      </c>
      <c r="D4" s="4"/>
      <c r="E4" s="4"/>
      <c r="F4" s="4"/>
      <c r="G4" s="4" t="s">
        <v>10</v>
      </c>
      <c r="H4" s="4"/>
      <c r="I4" s="4" t="s">
        <v>9</v>
      </c>
      <c r="J4" s="4"/>
      <c r="K4" s="4"/>
      <c r="L4" s="4"/>
      <c r="M4" s="4" t="s">
        <v>10</v>
      </c>
      <c r="N4" s="4"/>
      <c r="O4" s="4" t="s">
        <v>9</v>
      </c>
      <c r="P4" s="4"/>
      <c r="Q4" s="4"/>
      <c r="R4" s="4"/>
      <c r="S4" s="4" t="s">
        <v>10</v>
      </c>
      <c r="T4" s="4"/>
      <c r="U4" s="4" t="s">
        <v>9</v>
      </c>
      <c r="V4" s="4"/>
      <c r="W4" s="4"/>
      <c r="X4" s="4"/>
      <c r="Y4" s="4" t="s">
        <v>10</v>
      </c>
      <c r="Z4" s="4"/>
      <c r="AA4" s="4" t="s">
        <v>9</v>
      </c>
      <c r="AB4" s="4"/>
      <c r="AC4" s="4"/>
      <c r="AD4" s="4"/>
      <c r="AE4" s="4" t="s">
        <v>10</v>
      </c>
      <c r="AF4" s="4"/>
      <c r="AG4" s="6"/>
      <c r="AH4" s="6"/>
      <c r="AI4" s="6"/>
      <c r="AJ4" s="6"/>
    </row>
    <row r="5" customFormat="false" ht="63" hidden="false" customHeight="false" outlineLevel="0" collapsed="false">
      <c r="A5" s="4"/>
      <c r="B5" s="5"/>
      <c r="C5" s="4" t="s">
        <v>11</v>
      </c>
      <c r="D5" s="7" t="s">
        <v>12</v>
      </c>
      <c r="E5" s="4" t="s">
        <v>13</v>
      </c>
      <c r="F5" s="7" t="s">
        <v>12</v>
      </c>
      <c r="G5" s="8" t="s">
        <v>14</v>
      </c>
      <c r="H5" s="7" t="s">
        <v>15</v>
      </c>
      <c r="I5" s="21" t="s">
        <v>11</v>
      </c>
      <c r="J5" s="7" t="s">
        <v>12</v>
      </c>
      <c r="K5" s="21" t="s">
        <v>13</v>
      </c>
      <c r="L5" s="7" t="s">
        <v>12</v>
      </c>
      <c r="M5" s="22" t="s">
        <v>14</v>
      </c>
      <c r="N5" s="7" t="s">
        <v>15</v>
      </c>
      <c r="O5" s="21" t="s">
        <v>11</v>
      </c>
      <c r="P5" s="7" t="s">
        <v>12</v>
      </c>
      <c r="Q5" s="21" t="s">
        <v>13</v>
      </c>
      <c r="R5" s="7" t="s">
        <v>12</v>
      </c>
      <c r="S5" s="22" t="s">
        <v>14</v>
      </c>
      <c r="T5" s="7" t="s">
        <v>15</v>
      </c>
      <c r="U5" s="21" t="s">
        <v>11</v>
      </c>
      <c r="V5" s="7" t="s">
        <v>12</v>
      </c>
      <c r="W5" s="21" t="s">
        <v>13</v>
      </c>
      <c r="X5" s="7" t="s">
        <v>12</v>
      </c>
      <c r="Y5" s="8" t="s">
        <v>14</v>
      </c>
      <c r="Z5" s="7" t="s">
        <v>15</v>
      </c>
      <c r="AA5" s="4" t="s">
        <v>11</v>
      </c>
      <c r="AB5" s="7" t="s">
        <v>12</v>
      </c>
      <c r="AC5" s="4" t="s">
        <v>13</v>
      </c>
      <c r="AD5" s="7" t="s">
        <v>12</v>
      </c>
      <c r="AE5" s="8" t="s">
        <v>14</v>
      </c>
      <c r="AF5" s="7" t="s">
        <v>15</v>
      </c>
      <c r="AG5" s="6"/>
      <c r="AH5" s="6"/>
      <c r="AI5" s="6"/>
      <c r="AJ5" s="6"/>
    </row>
    <row r="6" customFormat="false" ht="15.75" hidden="false" customHeight="false" outlineLevel="0" collapsed="false">
      <c r="A6" s="9" t="n">
        <v>1</v>
      </c>
      <c r="B6" s="10" t="s">
        <v>16</v>
      </c>
      <c r="C6" s="15" t="n">
        <v>28.95</v>
      </c>
      <c r="D6" s="29" t="n">
        <f aca="false">C6/'27.03.15'!C6*100</f>
        <v>97.4747474747475</v>
      </c>
      <c r="E6" s="15" t="n">
        <v>42.9</v>
      </c>
      <c r="F6" s="29" t="n">
        <f aca="false">E6/'27.03.15'!E6*100</f>
        <v>102.264600715137</v>
      </c>
      <c r="G6" s="15" t="n">
        <v>100</v>
      </c>
      <c r="H6" s="30" t="n">
        <f aca="false">G6-'27.03.15'!G6</f>
        <v>0</v>
      </c>
      <c r="I6" s="15" t="n">
        <v>30.9</v>
      </c>
      <c r="J6" s="29" t="n">
        <f aca="false">I6/'27.03.15'!I6*100</f>
        <v>95.3703703703704</v>
      </c>
      <c r="K6" s="15" t="n">
        <v>48.9</v>
      </c>
      <c r="L6" s="29" t="n">
        <f aca="false">K6/'27.03.15'!K6*100</f>
        <v>100</v>
      </c>
      <c r="M6" s="15" t="n">
        <v>100</v>
      </c>
      <c r="N6" s="30" t="n">
        <f aca="false">M6-'27.03.15'!M6</f>
        <v>0</v>
      </c>
      <c r="O6" s="15" t="n">
        <v>32.3</v>
      </c>
      <c r="P6" s="29" t="n">
        <f aca="false">O6/'27.03.15'!O6*100</f>
        <v>98.9785495403473</v>
      </c>
      <c r="Q6" s="15" t="n">
        <v>48.8</v>
      </c>
      <c r="R6" s="29" t="n">
        <f aca="false">Q6/'27.03.15'!Q6*100</f>
        <v>88.5126964933495</v>
      </c>
      <c r="S6" s="15" t="n">
        <v>100</v>
      </c>
      <c r="T6" s="30" t="n">
        <f aca="false">S6-'27.03.15'!S6</f>
        <v>0</v>
      </c>
      <c r="U6" s="24"/>
      <c r="V6" s="30"/>
      <c r="W6" s="24"/>
      <c r="X6" s="30"/>
      <c r="Y6" s="15"/>
      <c r="Z6" s="30"/>
      <c r="AA6" s="13"/>
      <c r="AB6" s="14"/>
      <c r="AC6" s="13"/>
      <c r="AD6" s="14"/>
      <c r="AE6" s="13"/>
      <c r="AF6" s="14"/>
    </row>
    <row r="7" customFormat="false" ht="15.75" hidden="false" customHeight="false" outlineLevel="0" collapsed="false">
      <c r="A7" s="9" t="n">
        <v>2</v>
      </c>
      <c r="B7" s="10" t="s">
        <v>17</v>
      </c>
      <c r="C7" s="15" t="n">
        <v>48.2</v>
      </c>
      <c r="D7" s="29" t="n">
        <f aca="false">C7/'27.03.15'!C7*100</f>
        <v>93.7743190661479</v>
      </c>
      <c r="E7" s="15" t="n">
        <v>71.585</v>
      </c>
      <c r="F7" s="29" t="n">
        <f aca="false">E7/'27.03.15'!E7*100</f>
        <v>93.7590045841519</v>
      </c>
      <c r="G7" s="15" t="n">
        <v>100</v>
      </c>
      <c r="H7" s="30" t="n">
        <f aca="false">G7-'27.03.15'!G7</f>
        <v>0</v>
      </c>
      <c r="I7" s="15" t="n">
        <v>48.63</v>
      </c>
      <c r="J7" s="29" t="n">
        <f aca="false">I7/'27.03.15'!I7*100</f>
        <v>82.0690237110792</v>
      </c>
      <c r="K7" s="15" t="n">
        <v>102.69</v>
      </c>
      <c r="L7" s="29" t="n">
        <f aca="false">K7/'27.03.15'!K7*100</f>
        <v>81.0145556388308</v>
      </c>
      <c r="M7" s="15" t="n">
        <v>100</v>
      </c>
      <c r="N7" s="30" t="n">
        <f aca="false">M7-'27.03.15'!M7</f>
        <v>0</v>
      </c>
      <c r="O7" s="15" t="n">
        <v>66.9666666666667</v>
      </c>
      <c r="P7" s="29" t="n">
        <f aca="false">O7/'27.03.15'!O7*100</f>
        <v>103.078501795793</v>
      </c>
      <c r="Q7" s="15" t="n">
        <v>91.4666666666667</v>
      </c>
      <c r="R7" s="29" t="n">
        <f aca="false">Q7/'27.03.15'!Q7*100</f>
        <v>118.072289156626</v>
      </c>
      <c r="S7" s="15" t="n">
        <v>100</v>
      </c>
      <c r="T7" s="30" t="n">
        <f aca="false">S7-'27.03.15'!S7</f>
        <v>0</v>
      </c>
      <c r="U7" s="24"/>
      <c r="V7" s="30"/>
      <c r="W7" s="24"/>
      <c r="X7" s="30"/>
      <c r="Y7" s="15"/>
      <c r="Z7" s="30"/>
      <c r="AA7" s="13"/>
      <c r="AB7" s="14"/>
      <c r="AC7" s="13"/>
      <c r="AD7" s="14"/>
      <c r="AE7" s="13"/>
      <c r="AF7" s="14"/>
    </row>
    <row r="8" customFormat="false" ht="15.75" hidden="false" customHeight="false" outlineLevel="0" collapsed="false">
      <c r="A8" s="9" t="n">
        <v>3</v>
      </c>
      <c r="B8" s="10" t="s">
        <v>18</v>
      </c>
      <c r="C8" s="15" t="n">
        <v>67.1</v>
      </c>
      <c r="D8" s="29" t="n">
        <f aca="false">C8/'27.03.15'!C8*100</f>
        <v>89.4070619586942</v>
      </c>
      <c r="E8" s="15" t="n">
        <v>87.7</v>
      </c>
      <c r="F8" s="29" t="n">
        <f aca="false">E8/'27.03.15'!E8*100</f>
        <v>98.7612612612613</v>
      </c>
      <c r="G8" s="15" t="n">
        <v>100</v>
      </c>
      <c r="H8" s="30" t="n">
        <f aca="false">G8-'27.03.15'!G8</f>
        <v>0</v>
      </c>
      <c r="I8" s="15" t="n">
        <v>57.38</v>
      </c>
      <c r="J8" s="29" t="n">
        <f aca="false">I8/'27.03.15'!I8*100</f>
        <v>91.984610452068</v>
      </c>
      <c r="K8" s="15" t="n">
        <v>116.13</v>
      </c>
      <c r="L8" s="29" t="n">
        <f aca="false">K8/'27.03.15'!K8*100</f>
        <v>99.4689507494647</v>
      </c>
      <c r="M8" s="15" t="n">
        <v>100</v>
      </c>
      <c r="N8" s="30" t="n">
        <f aca="false">M8-'27.03.15'!M8</f>
        <v>0</v>
      </c>
      <c r="O8" s="15" t="n">
        <v>64.8</v>
      </c>
      <c r="P8" s="29" t="n">
        <f aca="false">O8/'27.03.15'!O8*100</f>
        <v>91.5254237288136</v>
      </c>
      <c r="Q8" s="15" t="n">
        <v>82.8</v>
      </c>
      <c r="R8" s="29" t="n">
        <f aca="false">Q8/'27.03.15'!Q8*100</f>
        <v>102.899751449876</v>
      </c>
      <c r="S8" s="15" t="n">
        <v>100</v>
      </c>
      <c r="T8" s="30" t="n">
        <f aca="false">S8-'27.03.15'!S8</f>
        <v>0</v>
      </c>
      <c r="U8" s="24"/>
      <c r="V8" s="30"/>
      <c r="W8" s="24"/>
      <c r="X8" s="30"/>
      <c r="Y8" s="15"/>
      <c r="Z8" s="30"/>
      <c r="AA8" s="13"/>
      <c r="AB8" s="14"/>
      <c r="AC8" s="13"/>
      <c r="AD8" s="14"/>
      <c r="AE8" s="13"/>
      <c r="AF8" s="14"/>
    </row>
    <row r="9" customFormat="false" ht="15.75" hidden="false" customHeight="false" outlineLevel="0" collapsed="false">
      <c r="A9" s="9" t="n">
        <v>4</v>
      </c>
      <c r="B9" s="10" t="s">
        <v>19</v>
      </c>
      <c r="C9" s="15" t="n">
        <v>23.1</v>
      </c>
      <c r="D9" s="29" t="n">
        <f aca="false">C9/'27.03.15'!C9*100</f>
        <v>100</v>
      </c>
      <c r="E9" s="15" t="n">
        <v>237.65</v>
      </c>
      <c r="F9" s="29" t="n">
        <f aca="false">E9/'27.03.15'!E9*100</f>
        <v>126.645350386358</v>
      </c>
      <c r="G9" s="15" t="n">
        <v>100</v>
      </c>
      <c r="H9" s="30" t="n">
        <f aca="false">G9-'27.03.15'!G9</f>
        <v>0</v>
      </c>
      <c r="I9" s="15" t="n">
        <v>40.375</v>
      </c>
      <c r="J9" s="29" t="n">
        <f aca="false">I9/'27.03.15'!I9*100</f>
        <v>100</v>
      </c>
      <c r="K9" s="15" t="n">
        <v>119.75</v>
      </c>
      <c r="L9" s="29" t="n">
        <f aca="false">K9/'27.03.15'!K9*100</f>
        <v>100</v>
      </c>
      <c r="M9" s="15" t="n">
        <v>100</v>
      </c>
      <c r="N9" s="30" t="n">
        <f aca="false">M9-'27.03.15'!M9</f>
        <v>0</v>
      </c>
      <c r="O9" s="15" t="n">
        <v>40.6333333333333</v>
      </c>
      <c r="P9" s="29" t="n">
        <f aca="false">O9/'27.03.15'!O9*100</f>
        <v>106.09225413403</v>
      </c>
      <c r="Q9" s="15" t="n">
        <v>145.266666666667</v>
      </c>
      <c r="R9" s="29" t="n">
        <f aca="false">Q9/'27.03.15'!Q9*100</f>
        <v>149.297704693388</v>
      </c>
      <c r="S9" s="15" t="n">
        <v>100</v>
      </c>
      <c r="T9" s="30" t="n">
        <f aca="false">S9-'27.03.15'!S9</f>
        <v>0</v>
      </c>
      <c r="U9" s="24"/>
      <c r="V9" s="30"/>
      <c r="W9" s="24"/>
      <c r="X9" s="30"/>
      <c r="Y9" s="15"/>
      <c r="Z9" s="30"/>
      <c r="AA9" s="13"/>
      <c r="AB9" s="14"/>
      <c r="AC9" s="13"/>
      <c r="AD9" s="14"/>
      <c r="AE9" s="13"/>
      <c r="AF9" s="14"/>
    </row>
    <row r="10" customFormat="false" ht="15.75" hidden="false" customHeight="false" outlineLevel="0" collapsed="false">
      <c r="A10" s="9" t="n">
        <v>5</v>
      </c>
      <c r="B10" s="10" t="s">
        <v>20</v>
      </c>
      <c r="C10" s="15" t="n">
        <v>64.3</v>
      </c>
      <c r="D10" s="29" t="n">
        <f aca="false">C10/'27.03.15'!C10*100</f>
        <v>100.390320062451</v>
      </c>
      <c r="E10" s="15" t="n">
        <v>91.45</v>
      </c>
      <c r="F10" s="29" t="n">
        <f aca="false">E10/'27.03.15'!E10*100</f>
        <v>102.810567734682</v>
      </c>
      <c r="G10" s="15" t="n">
        <v>100</v>
      </c>
      <c r="H10" s="30" t="n">
        <f aca="false">G10-'27.03.15'!G10</f>
        <v>0</v>
      </c>
      <c r="I10" s="15" t="n">
        <v>68.78</v>
      </c>
      <c r="J10" s="29" t="n">
        <f aca="false">I10/'27.03.15'!I10*100</f>
        <v>96.1151481274455</v>
      </c>
      <c r="K10" s="15" t="n">
        <v>102.4</v>
      </c>
      <c r="L10" s="29" t="n">
        <f aca="false">K10/'27.03.15'!K10*100</f>
        <v>100</v>
      </c>
      <c r="M10" s="15" t="n">
        <v>100</v>
      </c>
      <c r="N10" s="30" t="n">
        <f aca="false">M10-'27.03.15'!M10</f>
        <v>0</v>
      </c>
      <c r="O10" s="15" t="n">
        <v>62.7766666666667</v>
      </c>
      <c r="P10" s="29" t="n">
        <f aca="false">O10/'27.03.15'!O10*100</f>
        <v>104.107241569928</v>
      </c>
      <c r="Q10" s="15" t="n">
        <v>93.8</v>
      </c>
      <c r="R10" s="29" t="n">
        <f aca="false">Q10/'27.03.15'!Q10*100</f>
        <v>109.324009324009</v>
      </c>
      <c r="S10" s="15" t="n">
        <v>100</v>
      </c>
      <c r="T10" s="30" t="n">
        <f aca="false">S10-'27.03.15'!S10</f>
        <v>0</v>
      </c>
      <c r="U10" s="24"/>
      <c r="V10" s="30"/>
      <c r="W10" s="24"/>
      <c r="X10" s="30"/>
      <c r="Y10" s="15"/>
      <c r="Z10" s="30"/>
      <c r="AA10" s="13"/>
      <c r="AB10" s="14"/>
      <c r="AC10" s="13"/>
      <c r="AD10" s="14"/>
      <c r="AE10" s="13"/>
      <c r="AF10" s="14"/>
    </row>
    <row r="11" customFormat="false" ht="15.75" hidden="false" customHeight="false" outlineLevel="0" collapsed="false">
      <c r="A11" s="9" t="n">
        <v>6</v>
      </c>
      <c r="B11" s="10" t="s">
        <v>21</v>
      </c>
      <c r="C11" s="15" t="n">
        <v>47.4</v>
      </c>
      <c r="D11" s="29" t="n">
        <f aca="false">C11/'27.03.15'!C11*100</f>
        <v>95.2955367913148</v>
      </c>
      <c r="E11" s="15" t="n">
        <v>49.95</v>
      </c>
      <c r="F11" s="29" t="n">
        <f aca="false">E11/'27.03.15'!E11*100</f>
        <v>96.242774566474</v>
      </c>
      <c r="G11" s="15" t="n">
        <v>100</v>
      </c>
      <c r="H11" s="30" t="n">
        <f aca="false">G11-'27.03.15'!G11</f>
        <v>0</v>
      </c>
      <c r="I11" s="15" t="n">
        <v>51</v>
      </c>
      <c r="J11" s="29" t="n">
        <f aca="false">I11/'27.03.15'!I11*100</f>
        <v>101.110229976209</v>
      </c>
      <c r="K11" s="15" t="n">
        <v>51</v>
      </c>
      <c r="L11" s="29" t="n">
        <f aca="false">K11/'27.03.15'!K11*100</f>
        <v>101.110229976209</v>
      </c>
      <c r="M11" s="15" t="n">
        <v>100</v>
      </c>
      <c r="N11" s="30" t="n">
        <f aca="false">M11-'27.03.15'!M11</f>
        <v>0</v>
      </c>
      <c r="O11" s="15" t="n">
        <v>56.1333333333333</v>
      </c>
      <c r="P11" s="29" t="n">
        <f aca="false">O11/'27.03.15'!O11*100</f>
        <v>94.9267192784668</v>
      </c>
      <c r="Q11" s="15" t="n">
        <v>58.6333333333333</v>
      </c>
      <c r="R11" s="29" t="n">
        <f aca="false">Q11/'27.03.15'!Q11*100</f>
        <v>90.4835390946502</v>
      </c>
      <c r="S11" s="15" t="n">
        <v>100</v>
      </c>
      <c r="T11" s="30" t="n">
        <f aca="false">S11-'27.03.15'!S11</f>
        <v>0</v>
      </c>
      <c r="U11" s="24"/>
      <c r="V11" s="30"/>
      <c r="W11" s="24"/>
      <c r="X11" s="30"/>
      <c r="Y11" s="15"/>
      <c r="Z11" s="30"/>
      <c r="AA11" s="13"/>
      <c r="AB11" s="14"/>
      <c r="AC11" s="13"/>
      <c r="AD11" s="14"/>
      <c r="AE11" s="13"/>
      <c r="AF11" s="14"/>
    </row>
    <row r="12" customFormat="false" ht="15.75" hidden="false" customHeight="false" outlineLevel="0" collapsed="false">
      <c r="A12" s="9" t="n">
        <v>7</v>
      </c>
      <c r="B12" s="10" t="s">
        <v>22</v>
      </c>
      <c r="C12" s="15" t="n">
        <v>8.4</v>
      </c>
      <c r="D12" s="29" t="n">
        <f aca="false">C12/'27.03.15'!C12*100</f>
        <v>94.3820224719101</v>
      </c>
      <c r="E12" s="15" t="n">
        <v>11.65</v>
      </c>
      <c r="F12" s="29" t="n">
        <f aca="false">E12/'27.03.15'!E12*100</f>
        <v>100</v>
      </c>
      <c r="G12" s="15" t="n">
        <v>100</v>
      </c>
      <c r="H12" s="30" t="n">
        <f aca="false">G12-'27.03.15'!G12</f>
        <v>0</v>
      </c>
      <c r="I12" s="15" t="n">
        <v>11.9</v>
      </c>
      <c r="J12" s="29" t="n">
        <f aca="false">I12/'27.03.15'!I12*100</f>
        <v>100</v>
      </c>
      <c r="K12" s="15" t="n">
        <v>14.9</v>
      </c>
      <c r="L12" s="29" t="n">
        <f aca="false">K12/'27.03.15'!K12*100</f>
        <v>103.472222222222</v>
      </c>
      <c r="M12" s="15" t="n">
        <v>100</v>
      </c>
      <c r="N12" s="30" t="n">
        <f aca="false">M12-'27.03.15'!M12</f>
        <v>0</v>
      </c>
      <c r="O12" s="15" t="n">
        <v>14.9666666666667</v>
      </c>
      <c r="P12" s="29" t="n">
        <f aca="false">O12/'27.03.15'!O12*100</f>
        <v>98.8986784140969</v>
      </c>
      <c r="Q12" s="15" t="n">
        <v>14.9666666666667</v>
      </c>
      <c r="R12" s="29" t="n">
        <f aca="false">Q12/'27.03.15'!Q12*100</f>
        <v>62.8851540616247</v>
      </c>
      <c r="S12" s="15" t="n">
        <v>100</v>
      </c>
      <c r="T12" s="30" t="n">
        <f aca="false">S12-'27.03.15'!S12</f>
        <v>0</v>
      </c>
      <c r="U12" s="24"/>
      <c r="V12" s="30"/>
      <c r="W12" s="24"/>
      <c r="X12" s="30"/>
      <c r="Y12" s="15"/>
      <c r="Z12" s="30"/>
      <c r="AA12" s="13"/>
      <c r="AB12" s="14"/>
      <c r="AC12" s="13"/>
      <c r="AD12" s="14"/>
      <c r="AE12" s="13"/>
      <c r="AF12" s="14"/>
    </row>
    <row r="13" customFormat="false" ht="15.75" hidden="false" customHeight="false" outlineLevel="0" collapsed="false">
      <c r="A13" s="9" t="n">
        <v>8</v>
      </c>
      <c r="B13" s="10" t="s">
        <v>23</v>
      </c>
      <c r="C13" s="15" t="n">
        <v>512.5</v>
      </c>
      <c r="D13" s="29" t="n">
        <f aca="false">C13/'27.03.15'!C13*100</f>
        <v>100</v>
      </c>
      <c r="E13" s="15" t="n">
        <v>1174.75</v>
      </c>
      <c r="F13" s="29" t="n">
        <f aca="false">E13/'27.03.15'!E13*100</f>
        <v>100</v>
      </c>
      <c r="G13" s="15" t="n">
        <v>100</v>
      </c>
      <c r="H13" s="30" t="n">
        <f aca="false">G13-'27.03.15'!G13</f>
        <v>0</v>
      </c>
      <c r="I13" s="15" t="n">
        <v>219</v>
      </c>
      <c r="J13" s="29" t="n">
        <f aca="false">I13/'27.03.15'!I13*100</f>
        <v>100</v>
      </c>
      <c r="K13" s="16" t="n">
        <v>1368.335</v>
      </c>
      <c r="L13" s="29" t="n">
        <f aca="false">K13/'27.03.15'!K13*100</f>
        <v>102.284007833874</v>
      </c>
      <c r="M13" s="15" t="n">
        <v>100</v>
      </c>
      <c r="N13" s="30" t="n">
        <f aca="false">M13-'27.03.15'!M13</f>
        <v>0</v>
      </c>
      <c r="O13" s="15" t="n">
        <v>279.266666666667</v>
      </c>
      <c r="P13" s="29" t="n">
        <f aca="false">O13/'27.03.15'!O13*100</f>
        <v>115.734217433347</v>
      </c>
      <c r="Q13" s="15" t="n">
        <v>784.166666666667</v>
      </c>
      <c r="R13" s="29" t="n">
        <f aca="false">Q13/'27.03.15'!Q13*100</f>
        <v>98.5175258595419</v>
      </c>
      <c r="S13" s="15" t="n">
        <v>100</v>
      </c>
      <c r="T13" s="30" t="n">
        <f aca="false">S13-'27.03.15'!S13</f>
        <v>0</v>
      </c>
      <c r="U13" s="24"/>
      <c r="V13" s="30"/>
      <c r="W13" s="24"/>
      <c r="X13" s="30"/>
      <c r="Y13" s="15"/>
      <c r="Z13" s="30"/>
      <c r="AA13" s="13"/>
      <c r="AB13" s="14"/>
      <c r="AC13" s="13"/>
      <c r="AD13" s="14"/>
      <c r="AE13" s="13"/>
      <c r="AF13" s="14"/>
    </row>
    <row r="14" customFormat="false" ht="15.75" hidden="false" customHeight="false" outlineLevel="0" collapsed="false">
      <c r="A14" s="9" t="n">
        <v>9</v>
      </c>
      <c r="B14" s="10" t="s">
        <v>24</v>
      </c>
      <c r="C14" s="15" t="n">
        <v>54.45</v>
      </c>
      <c r="D14" s="29" t="n">
        <f aca="false">C14/'27.03.15'!C14*100</f>
        <v>100.926784059314</v>
      </c>
      <c r="E14" s="15" t="n">
        <v>86.85</v>
      </c>
      <c r="F14" s="29" t="n">
        <f aca="false">E14/'27.03.15'!E14*100</f>
        <v>100</v>
      </c>
      <c r="G14" s="15" t="n">
        <v>100</v>
      </c>
      <c r="H14" s="30" t="n">
        <f aca="false">G14-'27.03.15'!G14</f>
        <v>0</v>
      </c>
      <c r="I14" s="15" t="n">
        <v>44.9</v>
      </c>
      <c r="J14" s="29" t="n">
        <f aca="false">I14/'27.03.15'!I14*100</f>
        <v>100</v>
      </c>
      <c r="K14" s="15" t="n">
        <v>118.4</v>
      </c>
      <c r="L14" s="29" t="n">
        <f aca="false">K14/'27.03.15'!K14*100</f>
        <v>100.851788756388</v>
      </c>
      <c r="M14" s="15" t="n">
        <v>100</v>
      </c>
      <c r="N14" s="30" t="n">
        <f aca="false">M14-'27.03.15'!M14</f>
        <v>0</v>
      </c>
      <c r="O14" s="15" t="n">
        <v>66.3</v>
      </c>
      <c r="P14" s="29" t="n">
        <f aca="false">O14/'27.03.15'!O14*100</f>
        <v>120.108695652174</v>
      </c>
      <c r="Q14" s="15" t="n">
        <v>100.466666666667</v>
      </c>
      <c r="R14" s="29" t="n">
        <f aca="false">Q14/'27.03.15'!Q14*100</f>
        <v>108.966015907448</v>
      </c>
      <c r="S14" s="15" t="n">
        <v>100</v>
      </c>
      <c r="T14" s="30" t="n">
        <f aca="false">S14-'27.03.15'!S14</f>
        <v>33.3</v>
      </c>
      <c r="U14" s="24"/>
      <c r="V14" s="30"/>
      <c r="W14" s="24"/>
      <c r="X14" s="30"/>
      <c r="Y14" s="15"/>
      <c r="Z14" s="30"/>
      <c r="AA14" s="13"/>
      <c r="AB14" s="14"/>
      <c r="AC14" s="13"/>
      <c r="AD14" s="14"/>
      <c r="AE14" s="13"/>
      <c r="AF14" s="14"/>
    </row>
    <row r="15" customFormat="false" ht="15.75" hidden="false" customHeight="false" outlineLevel="0" collapsed="false">
      <c r="A15" s="9" t="n">
        <v>10</v>
      </c>
      <c r="B15" s="10" t="s">
        <v>25</v>
      </c>
      <c r="C15" s="15" t="n">
        <v>239.4</v>
      </c>
      <c r="D15" s="29" t="n">
        <f aca="false">C15/'27.03.15'!C15*100</f>
        <v>118.544194107452</v>
      </c>
      <c r="E15" s="15" t="n">
        <v>489.25</v>
      </c>
      <c r="F15" s="29" t="n">
        <f aca="false">E15/'27.03.15'!E15*100</f>
        <v>101.409472484195</v>
      </c>
      <c r="G15" s="15" t="n">
        <v>100</v>
      </c>
      <c r="H15" s="30" t="n">
        <f aca="false">G15-'27.03.15'!G15</f>
        <v>0</v>
      </c>
      <c r="I15" s="15" t="n">
        <v>108.4</v>
      </c>
      <c r="J15" s="29" t="n">
        <f aca="false">I15/'27.03.15'!I15*100</f>
        <v>101.166588894074</v>
      </c>
      <c r="K15" s="15" t="n">
        <v>556.4</v>
      </c>
      <c r="L15" s="29" t="n">
        <f aca="false">K15/'27.03.15'!K15*100</f>
        <v>100</v>
      </c>
      <c r="M15" s="15" t="n">
        <v>100</v>
      </c>
      <c r="N15" s="30" t="n">
        <f aca="false">M15-'27.03.15'!M15</f>
        <v>0</v>
      </c>
      <c r="O15" s="15" t="n">
        <v>129.133333333333</v>
      </c>
      <c r="P15" s="29" t="n">
        <f aca="false">O15/'27.03.15'!O15*100</f>
        <v>129.60856473737</v>
      </c>
      <c r="Q15" s="15" t="n">
        <v>523.966666666667</v>
      </c>
      <c r="R15" s="29" t="n">
        <f aca="false">Q15/'27.03.15'!Q15*100</f>
        <v>111.332247326298</v>
      </c>
      <c r="S15" s="15" t="n">
        <v>100</v>
      </c>
      <c r="T15" s="30" t="n">
        <f aca="false">S15-'27.03.15'!S15</f>
        <v>0</v>
      </c>
      <c r="U15" s="24"/>
      <c r="V15" s="30"/>
      <c r="W15" s="24"/>
      <c r="X15" s="30"/>
      <c r="Y15" s="15"/>
      <c r="Z15" s="30"/>
      <c r="AA15" s="13"/>
      <c r="AB15" s="14"/>
      <c r="AC15" s="13"/>
      <c r="AD15" s="14"/>
      <c r="AE15" s="13"/>
      <c r="AF15" s="14"/>
    </row>
    <row r="16" customFormat="false" ht="15.75" hidden="false" customHeight="false" outlineLevel="0" collapsed="false">
      <c r="A16" s="9" t="n">
        <v>11</v>
      </c>
      <c r="B16" s="10" t="s">
        <v>26</v>
      </c>
      <c r="C16" s="15" t="n">
        <v>192.15</v>
      </c>
      <c r="D16" s="29" t="n">
        <f aca="false">C16/'27.03.15'!C16*100</f>
        <v>82.2383907554034</v>
      </c>
      <c r="E16" s="15" t="n">
        <v>497.95</v>
      </c>
      <c r="F16" s="29" t="n">
        <f aca="false">E16/'27.03.15'!E16*100</f>
        <v>88.4929802736805</v>
      </c>
      <c r="G16" s="15" t="n">
        <v>100</v>
      </c>
      <c r="H16" s="30" t="n">
        <f aca="false">G16-'27.03.15'!G16</f>
        <v>0</v>
      </c>
      <c r="I16" s="15" t="n">
        <v>249.9</v>
      </c>
      <c r="J16" s="29" t="n">
        <f aca="false">I16/'27.03.15'!I16*100</f>
        <v>100</v>
      </c>
      <c r="K16" s="15" t="n">
        <v>958.4</v>
      </c>
      <c r="L16" s="29" t="n">
        <f aca="false">K16/'27.03.15'!K16*100</f>
        <v>115.69290197972</v>
      </c>
      <c r="M16" s="15" t="n">
        <v>100</v>
      </c>
      <c r="N16" s="30" t="n">
        <f aca="false">M16-'27.03.15'!M16</f>
        <v>0</v>
      </c>
      <c r="O16" s="15" t="n">
        <v>268.8</v>
      </c>
      <c r="P16" s="29" t="n">
        <f aca="false">O16/'27.03.15'!O16*100</f>
        <v>109.580105992662</v>
      </c>
      <c r="Q16" s="15" t="n">
        <v>598.133333333333</v>
      </c>
      <c r="R16" s="29" t="n">
        <f aca="false">Q16/'27.03.15'!Q16*100</f>
        <v>100.27942327037</v>
      </c>
      <c r="S16" s="15" t="n">
        <v>100</v>
      </c>
      <c r="T16" s="30" t="n">
        <f aca="false">S16-'27.03.15'!S16</f>
        <v>0</v>
      </c>
      <c r="U16" s="24"/>
      <c r="V16" s="30"/>
      <c r="W16" s="24"/>
      <c r="X16" s="30"/>
      <c r="Y16" s="15"/>
      <c r="Z16" s="30"/>
      <c r="AA16" s="13"/>
      <c r="AB16" s="14"/>
      <c r="AC16" s="13"/>
      <c r="AD16" s="14"/>
      <c r="AE16" s="13"/>
      <c r="AF16" s="14"/>
    </row>
    <row r="17" customFormat="false" ht="15.75" hidden="false" customHeight="false" outlineLevel="0" collapsed="false">
      <c r="A17" s="9" t="n">
        <v>12</v>
      </c>
      <c r="B17" s="10" t="s">
        <v>27</v>
      </c>
      <c r="C17" s="15" t="n">
        <v>457.3</v>
      </c>
      <c r="D17" s="29" t="n">
        <f aca="false">C17/'27.03.15'!C17*100</f>
        <v>104.346833998859</v>
      </c>
      <c r="E17" s="15" t="n">
        <v>1007</v>
      </c>
      <c r="F17" s="29" t="n">
        <f aca="false">E17/'27.03.15'!E17*100</f>
        <v>91.7999908838142</v>
      </c>
      <c r="G17" s="15" t="n">
        <v>100</v>
      </c>
      <c r="H17" s="30" t="n">
        <f aca="false">G17-'27.03.15'!G17</f>
        <v>0</v>
      </c>
      <c r="I17" s="15" t="n">
        <v>544.4</v>
      </c>
      <c r="J17" s="29" t="n">
        <f aca="false">I17/'27.03.15'!I17*100</f>
        <v>108.359872611465</v>
      </c>
      <c r="K17" s="16" t="n">
        <v>1331.9</v>
      </c>
      <c r="L17" s="29" t="n">
        <f aca="false">K17/'27.03.15'!K17*100</f>
        <v>102.461727825217</v>
      </c>
      <c r="M17" s="15" t="n">
        <v>100</v>
      </c>
      <c r="N17" s="30" t="n">
        <f aca="false">M17-'27.03.15'!M17</f>
        <v>0</v>
      </c>
      <c r="O17" s="15" t="n">
        <v>476.466666666667</v>
      </c>
      <c r="P17" s="29" t="n">
        <f aca="false">O17/'27.03.15'!O17*100</f>
        <v>101.419043564637</v>
      </c>
      <c r="Q17" s="15" t="n">
        <v>877.133333333333</v>
      </c>
      <c r="R17" s="29" t="n">
        <f aca="false">Q17/'27.03.15'!Q17*100</f>
        <v>100.765872711955</v>
      </c>
      <c r="S17" s="15" t="n">
        <v>100</v>
      </c>
      <c r="T17" s="30" t="n">
        <f aca="false">S17-'27.03.15'!S17</f>
        <v>0</v>
      </c>
      <c r="U17" s="24"/>
      <c r="V17" s="30"/>
      <c r="W17" s="24"/>
      <c r="X17" s="30"/>
      <c r="Y17" s="15"/>
      <c r="Z17" s="30"/>
      <c r="AA17" s="13"/>
      <c r="AB17" s="14"/>
      <c r="AC17" s="13"/>
      <c r="AD17" s="14"/>
      <c r="AE17" s="13"/>
      <c r="AF17" s="14"/>
    </row>
    <row r="18" customFormat="false" ht="15.75" hidden="false" customHeight="false" outlineLevel="0" collapsed="false">
      <c r="A18" s="9" t="n">
        <v>13</v>
      </c>
      <c r="B18" s="10" t="s">
        <v>28</v>
      </c>
      <c r="C18" s="15" t="n">
        <v>337.45</v>
      </c>
      <c r="D18" s="29" t="n">
        <f aca="false">C18/'27.03.15'!C18*100</f>
        <v>87.0951090463286</v>
      </c>
      <c r="E18" s="15" t="n">
        <v>397.45</v>
      </c>
      <c r="F18" s="29" t="n">
        <f aca="false">E18/'27.03.15'!E18*100</f>
        <v>91.9065787952364</v>
      </c>
      <c r="G18" s="15" t="n">
        <v>100</v>
      </c>
      <c r="H18" s="30" t="n">
        <f aca="false">G18-'27.03.15'!G18</f>
        <v>0</v>
      </c>
      <c r="I18" s="15" t="n">
        <v>354.9</v>
      </c>
      <c r="J18" s="29" t="n">
        <f aca="false">I18/'27.03.15'!I18*100</f>
        <v>100</v>
      </c>
      <c r="K18" s="15" t="n">
        <v>485</v>
      </c>
      <c r="L18" s="29" t="n">
        <f aca="false">K18/'27.03.15'!K18*100</f>
        <v>100</v>
      </c>
      <c r="M18" s="15" t="n">
        <v>100</v>
      </c>
      <c r="N18" s="30" t="n">
        <f aca="false">M18-'27.03.15'!M18</f>
        <v>0</v>
      </c>
      <c r="O18" s="15" t="n">
        <v>478.133333333333</v>
      </c>
      <c r="P18" s="29" t="n">
        <f aca="false">O18/'27.03.15'!O18*100</f>
        <v>129.120532901251</v>
      </c>
      <c r="Q18" s="15" t="n">
        <v>511.8</v>
      </c>
      <c r="R18" s="29" t="n">
        <f aca="false">Q18/'27.03.15'!Q18*100</f>
        <v>136.370903277378</v>
      </c>
      <c r="S18" s="15" t="n">
        <v>100</v>
      </c>
      <c r="T18" s="30" t="n">
        <f aca="false">S18-'27.03.15'!S18</f>
        <v>0</v>
      </c>
      <c r="U18" s="24"/>
      <c r="V18" s="30"/>
      <c r="W18" s="24"/>
      <c r="X18" s="30"/>
      <c r="Y18" s="15"/>
      <c r="Z18" s="30"/>
      <c r="AA18" s="13"/>
      <c r="AB18" s="14"/>
      <c r="AC18" s="13"/>
      <c r="AD18" s="14"/>
      <c r="AE18" s="13"/>
      <c r="AF18" s="14"/>
    </row>
    <row r="19" customFormat="false" ht="15.75" hidden="false" customHeight="false" outlineLevel="0" collapsed="false">
      <c r="A19" s="9" t="n">
        <v>14</v>
      </c>
      <c r="B19" s="10" t="s">
        <v>29</v>
      </c>
      <c r="C19" s="15" t="n">
        <v>292.45</v>
      </c>
      <c r="D19" s="29" t="n">
        <f aca="false">C19/'27.03.15'!C19*100</f>
        <v>109.34754159656</v>
      </c>
      <c r="E19" s="15" t="n">
        <v>377.45</v>
      </c>
      <c r="F19" s="29" t="n">
        <f aca="false">E19/'27.03.15'!E19*100</f>
        <v>104.138501862326</v>
      </c>
      <c r="G19" s="15" t="n">
        <v>100</v>
      </c>
      <c r="H19" s="30" t="n">
        <f aca="false">G19-'27.03.15'!G19</f>
        <v>0</v>
      </c>
      <c r="I19" s="15" t="n">
        <v>208.9</v>
      </c>
      <c r="J19" s="29" t="n">
        <f aca="false">I19/'27.03.15'!I19*100</f>
        <v>113.594344752583</v>
      </c>
      <c r="K19" s="15" t="n">
        <v>379.9</v>
      </c>
      <c r="L19" s="29" t="n">
        <f aca="false">K19/'27.03.15'!K19*100</f>
        <v>108.885067354543</v>
      </c>
      <c r="M19" s="15" t="n">
        <v>100</v>
      </c>
      <c r="N19" s="30" t="n">
        <f aca="false">M19-'27.03.15'!M19</f>
        <v>0</v>
      </c>
      <c r="O19" s="15" t="n">
        <v>287.633333333333</v>
      </c>
      <c r="P19" s="29" t="n">
        <f aca="false">O19/'27.03.15'!O19*100</f>
        <v>106.412627944259</v>
      </c>
      <c r="Q19" s="15" t="n">
        <v>348.633333333333</v>
      </c>
      <c r="R19" s="29" t="n">
        <f aca="false">Q19/'27.03.15'!Q19*100</f>
        <v>99.4296035744843</v>
      </c>
      <c r="S19" s="15" t="n">
        <v>100</v>
      </c>
      <c r="T19" s="30" t="n">
        <f aca="false">S19-'27.03.15'!S19</f>
        <v>0</v>
      </c>
      <c r="U19" s="24"/>
      <c r="V19" s="30"/>
      <c r="W19" s="24"/>
      <c r="X19" s="30"/>
      <c r="Y19" s="15"/>
      <c r="Z19" s="30"/>
      <c r="AA19" s="13"/>
      <c r="AB19" s="14"/>
      <c r="AC19" s="13"/>
      <c r="AD19" s="14"/>
      <c r="AE19" s="13"/>
      <c r="AF19" s="14"/>
    </row>
    <row r="20" customFormat="false" ht="15.75" hidden="false" customHeight="false" outlineLevel="0" collapsed="false">
      <c r="A20" s="9" t="n">
        <v>15</v>
      </c>
      <c r="B20" s="10" t="s">
        <v>30</v>
      </c>
      <c r="C20" s="15" t="n">
        <v>110.6</v>
      </c>
      <c r="D20" s="29" t="n">
        <f aca="false">C20/'27.03.15'!C20*100</f>
        <v>100.499772830532</v>
      </c>
      <c r="E20" s="15" t="n">
        <v>204.45</v>
      </c>
      <c r="F20" s="29" t="n">
        <f aca="false">E20/'27.03.15'!E20*100</f>
        <v>115.541113308844</v>
      </c>
      <c r="G20" s="15" t="n">
        <v>100</v>
      </c>
      <c r="H20" s="30" t="n">
        <f aca="false">G20-'27.03.15'!G20</f>
        <v>0</v>
      </c>
      <c r="I20" s="15" t="n">
        <v>108.15</v>
      </c>
      <c r="J20" s="29" t="n">
        <f aca="false">I20/'27.03.15'!I20*100</f>
        <v>109.908536585366</v>
      </c>
      <c r="K20" s="15" t="n">
        <v>177.4</v>
      </c>
      <c r="L20" s="29" t="n">
        <f aca="false">K20/'27.03.15'!K20*100</f>
        <v>102.454519203003</v>
      </c>
      <c r="M20" s="15" t="n">
        <v>100</v>
      </c>
      <c r="N20" s="30" t="n">
        <f aca="false">M20-'27.03.15'!M20</f>
        <v>0</v>
      </c>
      <c r="O20" s="15" t="n">
        <v>108.133333333333</v>
      </c>
      <c r="P20" s="29" t="n">
        <f aca="false">O20/'27.03.15'!O20*100</f>
        <v>77.0729389403659</v>
      </c>
      <c r="Q20" s="15" t="n">
        <v>192.8</v>
      </c>
      <c r="R20" s="29" t="n">
        <f aca="false">Q20/'27.03.15'!Q20*100</f>
        <v>89.8974199564812</v>
      </c>
      <c r="S20" s="15" t="n">
        <v>100</v>
      </c>
      <c r="T20" s="30" t="n">
        <f aca="false">S20-'27.03.15'!S20</f>
        <v>0</v>
      </c>
      <c r="U20" s="24"/>
      <c r="V20" s="30"/>
      <c r="W20" s="24"/>
      <c r="X20" s="30"/>
      <c r="Y20" s="15"/>
      <c r="Z20" s="30"/>
      <c r="AA20" s="13"/>
      <c r="AB20" s="14"/>
      <c r="AC20" s="13"/>
      <c r="AD20" s="14"/>
      <c r="AE20" s="13"/>
      <c r="AF20" s="14"/>
    </row>
    <row r="21" customFormat="false" ht="15.75" hidden="false" customHeight="false" outlineLevel="0" collapsed="false">
      <c r="A21" s="9" t="n">
        <v>16</v>
      </c>
      <c r="B21" s="10" t="s">
        <v>31</v>
      </c>
      <c r="C21" s="15" t="n">
        <v>74.9</v>
      </c>
      <c r="D21" s="29" t="n">
        <f aca="false">C21/'27.03.15'!C21*100</f>
        <v>93.7421777221527</v>
      </c>
      <c r="E21" s="15" t="n">
        <v>404</v>
      </c>
      <c r="F21" s="29" t="n">
        <f aca="false">E21/'27.03.15'!E21*100</f>
        <v>78.7524366471735</v>
      </c>
      <c r="G21" s="15" t="n">
        <v>100</v>
      </c>
      <c r="H21" s="30" t="n">
        <f aca="false">G21-'27.03.15'!G21</f>
        <v>0</v>
      </c>
      <c r="I21" s="15" t="n">
        <v>40.4</v>
      </c>
      <c r="J21" s="29" t="n">
        <f aca="false">I21/'27.03.15'!I21*100</f>
        <v>100</v>
      </c>
      <c r="K21" s="15" t="n">
        <v>209.9</v>
      </c>
      <c r="L21" s="29" t="n">
        <f aca="false">K21/'27.03.15'!K21*100</f>
        <v>80.7618314736437</v>
      </c>
      <c r="M21" s="15" t="n">
        <v>100</v>
      </c>
      <c r="N21" s="30" t="n">
        <f aca="false">M21-'27.03.15'!M21</f>
        <v>0</v>
      </c>
      <c r="O21" s="15" t="n">
        <v>67.4666666666667</v>
      </c>
      <c r="P21" s="29" t="n">
        <f aca="false">O21/'27.03.15'!O21*100</f>
        <v>74.5762711864407</v>
      </c>
      <c r="Q21" s="15" t="n">
        <v>425.3</v>
      </c>
      <c r="R21" s="29" t="n">
        <f aca="false">Q21/'27.03.15'!Q21*100</f>
        <v>111.30594085318</v>
      </c>
      <c r="S21" s="15" t="n">
        <v>100</v>
      </c>
      <c r="T21" s="30" t="n">
        <f aca="false">S21-'27.03.15'!S21</f>
        <v>0</v>
      </c>
      <c r="U21" s="15" t="n">
        <v>65</v>
      </c>
      <c r="V21" s="29" t="n">
        <f aca="false">U21/'27.03.15'!U21*100</f>
        <v>100</v>
      </c>
      <c r="W21" s="15" t="n">
        <v>680</v>
      </c>
      <c r="X21" s="29" t="n">
        <f aca="false">W21/'27.03.15'!W21*100</f>
        <v>107.936507936508</v>
      </c>
      <c r="Y21" s="15" t="n">
        <v>100</v>
      </c>
      <c r="Z21" s="30" t="n">
        <f aca="false">Y21-'27.03.15'!Y21</f>
        <v>0</v>
      </c>
      <c r="AA21" s="13"/>
      <c r="AB21" s="14"/>
      <c r="AC21" s="13"/>
      <c r="AD21" s="14"/>
      <c r="AE21" s="13"/>
      <c r="AF21" s="14"/>
    </row>
    <row r="22" customFormat="false" ht="15.75" hidden="false" customHeight="false" outlineLevel="0" collapsed="false">
      <c r="A22" s="9" t="n">
        <v>17</v>
      </c>
      <c r="B22" s="10" t="s">
        <v>32</v>
      </c>
      <c r="C22" s="15" t="n">
        <v>361.5</v>
      </c>
      <c r="D22" s="29" t="n">
        <f aca="false">C22/'27.03.15'!C22*100</f>
        <v>97.2689358267187</v>
      </c>
      <c r="E22" s="15" t="n">
        <v>1273.35</v>
      </c>
      <c r="F22" s="29" t="n">
        <f aca="false">E22/'27.03.15'!E22*100</f>
        <v>108.163091951582</v>
      </c>
      <c r="G22" s="15" t="n">
        <v>100</v>
      </c>
      <c r="H22" s="30" t="n">
        <f aca="false">G22-'27.03.15'!G22</f>
        <v>0</v>
      </c>
      <c r="I22" s="15" t="n">
        <v>204.4</v>
      </c>
      <c r="J22" s="29" t="n">
        <f aca="false">I22/'27.03.15'!I22*100</f>
        <v>100</v>
      </c>
      <c r="K22" s="15" t="n">
        <v>779.15</v>
      </c>
      <c r="L22" s="29" t="n">
        <f aca="false">K22/'27.03.15'!K22*100</f>
        <v>99.2674226016053</v>
      </c>
      <c r="M22" s="15" t="n">
        <v>100</v>
      </c>
      <c r="N22" s="30" t="n">
        <f aca="false">M22-'27.03.15'!M22</f>
        <v>0</v>
      </c>
      <c r="O22" s="15" t="n">
        <v>238.966666666667</v>
      </c>
      <c r="P22" s="29" t="n">
        <f aca="false">O22/'27.03.15'!O22*100</f>
        <v>125.639677532422</v>
      </c>
      <c r="Q22" s="15" t="n">
        <v>511.133333333333</v>
      </c>
      <c r="R22" s="29" t="n">
        <f aca="false">Q22/'27.03.15'!Q22*100</f>
        <v>69.0767394193301</v>
      </c>
      <c r="S22" s="15" t="n">
        <v>100</v>
      </c>
      <c r="T22" s="30" t="n">
        <f aca="false">S22-'27.03.15'!S22</f>
        <v>33.3</v>
      </c>
      <c r="U22" s="15" t="n">
        <v>190</v>
      </c>
      <c r="V22" s="29" t="n">
        <f aca="false">U22/'27.03.15'!U22*100</f>
        <v>100</v>
      </c>
      <c r="W22" s="16" t="n">
        <v>1000</v>
      </c>
      <c r="X22" s="29" t="n">
        <f aca="false">W22/'27.03.15'!W22*100</f>
        <v>100</v>
      </c>
      <c r="Y22" s="15" t="n">
        <v>100</v>
      </c>
      <c r="Z22" s="30" t="n">
        <f aca="false">Y22-'27.03.15'!Y22</f>
        <v>0</v>
      </c>
      <c r="AA22" s="13"/>
      <c r="AB22" s="14"/>
      <c r="AC22" s="13"/>
      <c r="AD22" s="14"/>
      <c r="AE22" s="13"/>
      <c r="AF22" s="14"/>
    </row>
    <row r="23" customFormat="false" ht="15.75" hidden="false" customHeight="false" outlineLevel="0" collapsed="false">
      <c r="A23" s="9" t="n">
        <v>18</v>
      </c>
      <c r="B23" s="10" t="s">
        <v>33</v>
      </c>
      <c r="C23" s="15" t="n">
        <v>169.95</v>
      </c>
      <c r="D23" s="29" t="n">
        <f aca="false">C23/'27.03.15'!C23*100</f>
        <v>125.424354243542</v>
      </c>
      <c r="E23" s="15" t="n">
        <v>1447.25</v>
      </c>
      <c r="F23" s="29" t="n">
        <f aca="false">E23/'27.03.15'!E23*100</f>
        <v>100.811507383672</v>
      </c>
      <c r="G23" s="15" t="n">
        <v>100</v>
      </c>
      <c r="H23" s="30" t="n">
        <f aca="false">G23-'27.03.15'!G23</f>
        <v>0</v>
      </c>
      <c r="I23" s="15" t="n">
        <v>167.9</v>
      </c>
      <c r="J23" s="29" t="n">
        <f aca="false">I23/'27.03.15'!I23*100</f>
        <v>100</v>
      </c>
      <c r="K23" s="16" t="n">
        <v>1097.9</v>
      </c>
      <c r="L23" s="29" t="n">
        <f aca="false">K23/'27.03.15'!K23*100</f>
        <v>100</v>
      </c>
      <c r="M23" s="15" t="n">
        <v>100</v>
      </c>
      <c r="N23" s="30" t="n">
        <f aca="false">M23-'27.03.15'!M23</f>
        <v>0</v>
      </c>
      <c r="O23" s="15" t="n">
        <v>189.3</v>
      </c>
      <c r="P23" s="29" t="n">
        <f aca="false">O23/'27.03.15'!O23*100</f>
        <v>103.367309792501</v>
      </c>
      <c r="Q23" s="15" t="n">
        <v>1092.3</v>
      </c>
      <c r="R23" s="29" t="n">
        <f aca="false">Q23/'27.03.15'!Q23*100</f>
        <v>162.110418521817</v>
      </c>
      <c r="S23" s="15" t="n">
        <v>100</v>
      </c>
      <c r="T23" s="30" t="n">
        <f aca="false">S23-'27.03.15'!S23</f>
        <v>0</v>
      </c>
      <c r="U23" s="15" t="n">
        <v>150</v>
      </c>
      <c r="V23" s="29" t="n">
        <f aca="false">U23/'27.03.15'!U23*100</f>
        <v>100</v>
      </c>
      <c r="W23" s="16" t="n">
        <v>1070</v>
      </c>
      <c r="X23" s="29" t="n">
        <f aca="false">W23/'27.03.15'!W23*100</f>
        <v>100</v>
      </c>
      <c r="Y23" s="15" t="n">
        <v>100</v>
      </c>
      <c r="Z23" s="30" t="n">
        <f aca="false">Y23-'27.03.15'!Y23</f>
        <v>0</v>
      </c>
      <c r="AA23" s="13"/>
      <c r="AB23" s="14"/>
      <c r="AC23" s="13"/>
      <c r="AD23" s="14"/>
      <c r="AE23" s="13"/>
      <c r="AF23" s="14"/>
    </row>
    <row r="24" customFormat="false" ht="15.75" hidden="false" customHeight="false" outlineLevel="0" collapsed="false">
      <c r="A24" s="9" t="n">
        <v>19</v>
      </c>
      <c r="B24" s="10" t="s">
        <v>34</v>
      </c>
      <c r="C24" s="15" t="n">
        <v>18.35</v>
      </c>
      <c r="D24" s="29" t="n">
        <f aca="false">C24/'27.03.15'!C24*100</f>
        <v>102.801120448179</v>
      </c>
      <c r="E24" s="15" t="n">
        <v>180.45</v>
      </c>
      <c r="F24" s="29" t="n">
        <f aca="false">E24/'27.03.15'!E24*100</f>
        <v>100</v>
      </c>
      <c r="G24" s="15" t="n">
        <v>100</v>
      </c>
      <c r="H24" s="30" t="n">
        <f aca="false">G24-'27.03.15'!G24</f>
        <v>0</v>
      </c>
      <c r="I24" s="15" t="n">
        <v>29.15</v>
      </c>
      <c r="J24" s="29" t="n">
        <f aca="false">I24/'27.03.15'!I24*100</f>
        <v>100.865051903114</v>
      </c>
      <c r="K24" s="15" t="n">
        <v>137.4</v>
      </c>
      <c r="L24" s="29" t="n">
        <f aca="false">K24/'27.03.15'!K24*100</f>
        <v>138.229376257545</v>
      </c>
      <c r="M24" s="15" t="n">
        <v>100</v>
      </c>
      <c r="N24" s="30" t="n">
        <f aca="false">M24-'27.03.15'!M24</f>
        <v>0</v>
      </c>
      <c r="O24" s="15" t="n">
        <v>37.9666666666667</v>
      </c>
      <c r="P24" s="29" t="n">
        <f aca="false">O24/'27.03.15'!O24*100</f>
        <v>152.069425901202</v>
      </c>
      <c r="Q24" s="15" t="n">
        <v>107.633333333333</v>
      </c>
      <c r="R24" s="29" t="n">
        <f aca="false">Q24/'27.03.15'!Q24*100</f>
        <v>97.288339861404</v>
      </c>
      <c r="S24" s="15" t="n">
        <v>100</v>
      </c>
      <c r="T24" s="30" t="n">
        <f aca="false">S24-'27.03.15'!S24</f>
        <v>0</v>
      </c>
      <c r="U24" s="15" t="n">
        <v>34</v>
      </c>
      <c r="V24" s="29" t="n">
        <f aca="false">U24/'27.03.15'!U24*100</f>
        <v>100</v>
      </c>
      <c r="W24" s="15" t="n">
        <v>110</v>
      </c>
      <c r="X24" s="29" t="n">
        <f aca="false">W24/'27.03.15'!W24*100</f>
        <v>100</v>
      </c>
      <c r="Y24" s="15" t="n">
        <v>100</v>
      </c>
      <c r="Z24" s="30" t="n">
        <f aca="false">Y24-'27.03.15'!Y24</f>
        <v>0</v>
      </c>
      <c r="AA24" s="13"/>
      <c r="AB24" s="14"/>
      <c r="AC24" s="13"/>
      <c r="AD24" s="14"/>
      <c r="AE24" s="13"/>
      <c r="AF24" s="14"/>
    </row>
    <row r="25" customFormat="false" ht="15.75" hidden="false" customHeight="false" outlineLevel="0" collapsed="false">
      <c r="A25" s="9" t="n">
        <v>20</v>
      </c>
      <c r="B25" s="10" t="s">
        <v>35</v>
      </c>
      <c r="C25" s="15" t="n">
        <v>47.85</v>
      </c>
      <c r="D25" s="29" t="n">
        <f aca="false">C25/'27.03.15'!C25*100</f>
        <v>88.3656509695291</v>
      </c>
      <c r="E25" s="15" t="n">
        <v>108.5</v>
      </c>
      <c r="F25" s="29" t="n">
        <f aca="false">E25/'27.03.15'!E25*100</f>
        <v>116.918103448276</v>
      </c>
      <c r="G25" s="15" t="n">
        <v>100</v>
      </c>
      <c r="H25" s="30" t="n">
        <f aca="false">G25-'27.03.15'!G25</f>
        <v>0</v>
      </c>
      <c r="I25" s="15" t="n">
        <v>35</v>
      </c>
      <c r="J25" s="29" t="n">
        <f aca="false">I25/'27.03.15'!I25*100</f>
        <v>100</v>
      </c>
      <c r="K25" s="15" t="n">
        <v>35</v>
      </c>
      <c r="L25" s="29" t="n">
        <f aca="false">K25/'27.03.15'!K25*100</f>
        <v>100</v>
      </c>
      <c r="M25" s="15" t="n">
        <v>100</v>
      </c>
      <c r="N25" s="30" t="n">
        <f aca="false">M25-'27.03.15'!M25</f>
        <v>0</v>
      </c>
      <c r="O25" s="15" t="n">
        <v>57.3</v>
      </c>
      <c r="P25" s="29" t="n">
        <f aca="false">O25/'27.03.15'!O25*100</f>
        <v>118.225584594223</v>
      </c>
      <c r="Q25" s="15" t="n">
        <v>82.07</v>
      </c>
      <c r="R25" s="29" t="n">
        <f aca="false">Q25/'27.03.15'!Q25*100</f>
        <v>85.7964247133847</v>
      </c>
      <c r="S25" s="15" t="n">
        <v>100</v>
      </c>
      <c r="T25" s="30" t="n">
        <f aca="false">S25-'27.03.15'!S25</f>
        <v>0</v>
      </c>
      <c r="U25" s="24"/>
      <c r="V25" s="29"/>
      <c r="W25" s="24"/>
      <c r="X25" s="29"/>
      <c r="Y25" s="15"/>
      <c r="Z25" s="30"/>
      <c r="AA25" s="13"/>
      <c r="AB25" s="14"/>
      <c r="AC25" s="13"/>
      <c r="AD25" s="14"/>
      <c r="AE25" s="13"/>
      <c r="AF25" s="14"/>
    </row>
    <row r="26" customFormat="false" ht="15.75" hidden="false" customHeight="false" outlineLevel="0" collapsed="false">
      <c r="A26" s="9" t="n">
        <v>21</v>
      </c>
      <c r="B26" s="10" t="s">
        <v>36</v>
      </c>
      <c r="C26" s="15" t="n">
        <v>33.95</v>
      </c>
      <c r="D26" s="29" t="n">
        <f aca="false">C26/'27.03.15'!C26*100</f>
        <v>83.2107843137255</v>
      </c>
      <c r="E26" s="15" t="n">
        <v>105.15</v>
      </c>
      <c r="F26" s="29" t="n">
        <f aca="false">E26/'27.03.15'!E26*100</f>
        <v>100</v>
      </c>
      <c r="G26" s="15" t="n">
        <v>100</v>
      </c>
      <c r="H26" s="30" t="n">
        <f aca="false">G26-'27.03.15'!G26</f>
        <v>0</v>
      </c>
      <c r="I26" s="15" t="n">
        <v>25.71</v>
      </c>
      <c r="J26" s="29" t="n">
        <f aca="false">I26/'27.03.15'!I26*100</f>
        <v>100</v>
      </c>
      <c r="K26" s="15" t="n">
        <v>39.14</v>
      </c>
      <c r="L26" s="29" t="n">
        <f aca="false">K26/'27.03.15'!K26*100</f>
        <v>100</v>
      </c>
      <c r="M26" s="15" t="n">
        <v>100</v>
      </c>
      <c r="N26" s="30" t="n">
        <f aca="false">M26-'27.03.15'!M26</f>
        <v>0</v>
      </c>
      <c r="O26" s="15" t="n">
        <v>40.2</v>
      </c>
      <c r="P26" s="29" t="n">
        <f aca="false">O26/'27.03.15'!O26*100</f>
        <v>118.817733990148</v>
      </c>
      <c r="Q26" s="15" t="n">
        <v>61.8</v>
      </c>
      <c r="R26" s="29" t="n">
        <f aca="false">Q26/'27.03.15'!Q26*100</f>
        <v>81.0314685314685</v>
      </c>
      <c r="S26" s="15" t="n">
        <v>100</v>
      </c>
      <c r="T26" s="30" t="n">
        <f aca="false">S26-'27.03.15'!S26</f>
        <v>0</v>
      </c>
      <c r="U26" s="24"/>
      <c r="V26" s="29"/>
      <c r="W26" s="24"/>
      <c r="X26" s="29"/>
      <c r="Y26" s="15"/>
      <c r="Z26" s="30"/>
      <c r="AA26" s="13"/>
      <c r="AB26" s="14"/>
      <c r="AC26" s="13"/>
      <c r="AD26" s="14"/>
      <c r="AE26" s="13"/>
      <c r="AF26" s="14"/>
    </row>
    <row r="27" customFormat="false" ht="15.75" hidden="false" customHeight="false" outlineLevel="0" collapsed="false">
      <c r="A27" s="9" t="n">
        <v>22</v>
      </c>
      <c r="B27" s="10" t="s">
        <v>37</v>
      </c>
      <c r="C27" s="15" t="n">
        <v>50.6</v>
      </c>
      <c r="D27" s="29" t="n">
        <f aca="false">C27/'27.03.15'!C27*100</f>
        <v>117.948717948718</v>
      </c>
      <c r="E27" s="15" t="n">
        <v>63.15</v>
      </c>
      <c r="F27" s="29" t="n">
        <f aca="false">E27/'27.03.15'!E27*100</f>
        <v>95.8270106221548</v>
      </c>
      <c r="G27" s="15" t="n">
        <v>100</v>
      </c>
      <c r="H27" s="30" t="n">
        <f aca="false">G27-'27.03.15'!G27</f>
        <v>0</v>
      </c>
      <c r="I27" s="15" t="n">
        <v>39.9</v>
      </c>
      <c r="J27" s="29" t="n">
        <f aca="false">I27/'27.03.15'!I27*100</f>
        <v>100</v>
      </c>
      <c r="K27" s="15" t="n">
        <v>72.9</v>
      </c>
      <c r="L27" s="29" t="n">
        <f aca="false">K27/'27.03.15'!K27*100</f>
        <v>100</v>
      </c>
      <c r="M27" s="15" t="n">
        <v>100</v>
      </c>
      <c r="N27" s="30" t="n">
        <f aca="false">M27-'27.03.15'!M27</f>
        <v>0</v>
      </c>
      <c r="O27" s="15" t="n">
        <v>48.1333333333333</v>
      </c>
      <c r="P27" s="29" t="n">
        <f aca="false">O27/'27.03.15'!O27*100</f>
        <v>92.0331421287444</v>
      </c>
      <c r="Q27" s="15" t="n">
        <v>78.6333333333333</v>
      </c>
      <c r="R27" s="29" t="n">
        <f aca="false">Q27/'27.03.15'!Q27*100</f>
        <v>105.359535506923</v>
      </c>
      <c r="S27" s="15" t="n">
        <v>100</v>
      </c>
      <c r="T27" s="30" t="n">
        <f aca="false">S27-'27.03.15'!S27</f>
        <v>0</v>
      </c>
      <c r="U27" s="24"/>
      <c r="V27" s="29"/>
      <c r="W27" s="24"/>
      <c r="X27" s="29"/>
      <c r="Y27" s="15"/>
      <c r="Z27" s="30"/>
      <c r="AA27" s="13"/>
      <c r="AB27" s="14"/>
      <c r="AC27" s="13"/>
      <c r="AD27" s="14"/>
      <c r="AE27" s="13"/>
      <c r="AF27" s="14"/>
    </row>
    <row r="28" customFormat="false" ht="15.75" hidden="false" customHeight="false" outlineLevel="0" collapsed="false">
      <c r="A28" s="9" t="n">
        <v>23</v>
      </c>
      <c r="B28" s="10" t="s">
        <v>38</v>
      </c>
      <c r="C28" s="15" t="n">
        <v>225.25</v>
      </c>
      <c r="D28" s="29" t="n">
        <f aca="false">C28/'27.03.15'!C28*100</f>
        <v>102.596219539968</v>
      </c>
      <c r="E28" s="15" t="n">
        <v>347.9</v>
      </c>
      <c r="F28" s="29" t="n">
        <f aca="false">E28/'27.03.15'!E28*100</f>
        <v>104.505857614899</v>
      </c>
      <c r="G28" s="15" t="n">
        <v>100</v>
      </c>
      <c r="H28" s="30" t="n">
        <f aca="false">G28-'27.03.15'!G28</f>
        <v>0</v>
      </c>
      <c r="I28" s="15" t="n">
        <v>225.75</v>
      </c>
      <c r="J28" s="29" t="n">
        <f aca="false">I28/'27.03.15'!I28*100</f>
        <v>99.4493392070485</v>
      </c>
      <c r="K28" s="15" t="n">
        <v>435.91</v>
      </c>
      <c r="L28" s="29" t="n">
        <f aca="false">K28/'27.03.15'!K28*100</f>
        <v>105.791843123931</v>
      </c>
      <c r="M28" s="15" t="n">
        <v>100</v>
      </c>
      <c r="N28" s="30" t="n">
        <f aca="false">M28-'27.03.15'!M28</f>
        <v>0</v>
      </c>
      <c r="O28" s="15" t="n">
        <v>204.966666666667</v>
      </c>
      <c r="P28" s="29" t="n">
        <f aca="false">O28/'27.03.15'!O28*100</f>
        <v>79.3521744741257</v>
      </c>
      <c r="Q28" s="15" t="n">
        <v>356.066666666667</v>
      </c>
      <c r="R28" s="29" t="n">
        <f aca="false">Q28/'27.03.15'!Q28*100</f>
        <v>105.096418732782</v>
      </c>
      <c r="S28" s="15" t="n">
        <v>100</v>
      </c>
      <c r="T28" s="30" t="n">
        <f aca="false">S28-'27.03.15'!S28</f>
        <v>0</v>
      </c>
      <c r="U28" s="24"/>
      <c r="V28" s="29"/>
      <c r="W28" s="24"/>
      <c r="X28" s="29"/>
      <c r="Y28" s="15"/>
      <c r="Z28" s="30"/>
      <c r="AA28" s="13"/>
      <c r="AB28" s="14"/>
      <c r="AC28" s="13"/>
      <c r="AD28" s="14"/>
      <c r="AE28" s="13"/>
      <c r="AF28" s="14"/>
    </row>
    <row r="29" customFormat="false" ht="15.75" hidden="false" customHeight="false" outlineLevel="0" collapsed="false">
      <c r="A29" s="9" t="n">
        <v>24</v>
      </c>
      <c r="B29" s="10" t="s">
        <v>39</v>
      </c>
      <c r="C29" s="15" t="n">
        <v>367.1</v>
      </c>
      <c r="D29" s="29" t="n">
        <f aca="false">C29/'27.03.15'!C29*100</f>
        <v>138.528301886792</v>
      </c>
      <c r="E29" s="15" t="n">
        <v>612</v>
      </c>
      <c r="F29" s="29" t="n">
        <f aca="false">E29/'27.03.15'!E29*100</f>
        <v>100</v>
      </c>
      <c r="G29" s="15" t="n">
        <v>100</v>
      </c>
      <c r="H29" s="30" t="n">
        <f aca="false">G29-'27.03.15'!G29</f>
        <v>0</v>
      </c>
      <c r="I29" s="15" t="n">
        <v>126.9</v>
      </c>
      <c r="J29" s="29" t="n">
        <f aca="false">I29/'27.03.15'!I29*100</f>
        <v>100</v>
      </c>
      <c r="K29" s="15" t="n">
        <v>799.44</v>
      </c>
      <c r="L29" s="29" t="n">
        <f aca="false">K29/'27.03.15'!K29*100</f>
        <v>100</v>
      </c>
      <c r="M29" s="15" t="n">
        <v>100</v>
      </c>
      <c r="N29" s="30" t="n">
        <f aca="false">M29-'27.03.15'!M29</f>
        <v>0</v>
      </c>
      <c r="O29" s="15" t="n">
        <v>262.3</v>
      </c>
      <c r="P29" s="29" t="n">
        <f aca="false">O29/'27.03.15'!O29*100</f>
        <v>84.431330472103</v>
      </c>
      <c r="Q29" s="15" t="n">
        <v>738.8</v>
      </c>
      <c r="R29" s="29" t="n">
        <f aca="false">Q29/'27.03.15'!Q29*100</f>
        <v>123.51761034329</v>
      </c>
      <c r="S29" s="15" t="n">
        <v>100</v>
      </c>
      <c r="T29" s="30" t="n">
        <f aca="false">S29-'27.03.15'!S29</f>
        <v>0</v>
      </c>
      <c r="U29" s="24"/>
      <c r="V29" s="29"/>
      <c r="W29" s="24"/>
      <c r="X29" s="29"/>
      <c r="Y29" s="15"/>
      <c r="Z29" s="30"/>
      <c r="AA29" s="13"/>
      <c r="AB29" s="14"/>
      <c r="AC29" s="13"/>
      <c r="AD29" s="14"/>
      <c r="AE29" s="13"/>
      <c r="AF29" s="14"/>
    </row>
    <row r="30" customFormat="false" ht="15.75" hidden="false" customHeight="false" outlineLevel="0" collapsed="false">
      <c r="A30" s="9" t="n">
        <v>25</v>
      </c>
      <c r="B30" s="10" t="s">
        <v>40</v>
      </c>
      <c r="C30" s="15" t="n">
        <v>67.75</v>
      </c>
      <c r="D30" s="29" t="n">
        <f aca="false">C30/'27.03.15'!C30*100</f>
        <v>98.1884057971015</v>
      </c>
      <c r="E30" s="15" t="n">
        <v>69.4</v>
      </c>
      <c r="F30" s="29" t="n">
        <f aca="false">E30/'27.03.15'!E30*100</f>
        <v>97.7464788732394</v>
      </c>
      <c r="G30" s="15" t="n">
        <v>100</v>
      </c>
      <c r="H30" s="30" t="n">
        <f aca="false">G30-'27.03.15'!G30</f>
        <v>50</v>
      </c>
      <c r="I30" s="15" t="n">
        <v>39.9</v>
      </c>
      <c r="J30" s="29" t="n">
        <f aca="false">I30/'27.03.15'!I30*100</f>
        <v>100</v>
      </c>
      <c r="K30" s="15" t="n">
        <v>68.9</v>
      </c>
      <c r="L30" s="29" t="n">
        <f aca="false">K30/'27.03.15'!K30*100</f>
        <v>100</v>
      </c>
      <c r="M30" s="15" t="n">
        <v>100</v>
      </c>
      <c r="N30" s="30" t="n">
        <f aca="false">M30-'27.03.15'!M30</f>
        <v>0</v>
      </c>
      <c r="O30" s="15" t="n">
        <v>57.3</v>
      </c>
      <c r="P30" s="29" t="n">
        <f aca="false">O30/'27.03.15'!O30*100</f>
        <v>87.3031995937024</v>
      </c>
      <c r="Q30" s="15" t="n">
        <v>71.6333333333333</v>
      </c>
      <c r="R30" s="29" t="n">
        <f aca="false">Q30/'27.03.15'!Q30*100</f>
        <v>109.141696292534</v>
      </c>
      <c r="S30" s="15" t="n">
        <v>100</v>
      </c>
      <c r="T30" s="30" t="n">
        <f aca="false">S30-'27.03.15'!S30</f>
        <v>0</v>
      </c>
      <c r="U30" s="24"/>
      <c r="V30" s="29"/>
      <c r="W30" s="24"/>
      <c r="X30" s="29"/>
      <c r="Y30" s="15"/>
      <c r="Z30" s="30"/>
      <c r="AA30" s="13"/>
      <c r="AB30" s="14"/>
      <c r="AC30" s="13"/>
      <c r="AD30" s="14"/>
      <c r="AE30" s="13"/>
      <c r="AF30" s="14"/>
    </row>
    <row r="31" customFormat="false" ht="15.75" hidden="false" customHeight="false" outlineLevel="0" collapsed="false">
      <c r="A31" s="9" t="n">
        <v>26</v>
      </c>
      <c r="B31" s="10" t="s">
        <v>41</v>
      </c>
      <c r="C31" s="15" t="n">
        <v>127.25</v>
      </c>
      <c r="D31" s="29" t="n">
        <f aca="false">C31/'27.03.15'!C31*100</f>
        <v>100</v>
      </c>
      <c r="E31" s="15" t="n">
        <v>167.25</v>
      </c>
      <c r="F31" s="29" t="n">
        <f aca="false">E31/'27.03.15'!E31*100</f>
        <v>90.8967391304348</v>
      </c>
      <c r="G31" s="15" t="n">
        <v>100</v>
      </c>
      <c r="H31" s="30" t="n">
        <f aca="false">G31-'27.03.15'!G31</f>
        <v>0</v>
      </c>
      <c r="I31" s="15" t="n">
        <v>107.3</v>
      </c>
      <c r="J31" s="29" t="n">
        <f aca="false">I31/'27.03.15'!I31*100</f>
        <v>102.385496183206</v>
      </c>
      <c r="K31" s="15" t="n">
        <v>250.83</v>
      </c>
      <c r="L31" s="29" t="n">
        <f aca="false">K31/'27.03.15'!K31*100</f>
        <v>114.591804102517</v>
      </c>
      <c r="M31" s="15" t="n">
        <v>100</v>
      </c>
      <c r="N31" s="30" t="n">
        <f aca="false">M31-'27.03.15'!M31</f>
        <v>0</v>
      </c>
      <c r="O31" s="15" t="n">
        <v>145.8</v>
      </c>
      <c r="P31" s="29" t="n">
        <f aca="false">O31/'27.03.15'!O31*100</f>
        <v>114.863445378151</v>
      </c>
      <c r="Q31" s="15" t="n">
        <v>217.8</v>
      </c>
      <c r="R31" s="29" t="n">
        <f aca="false">Q31/'27.03.15'!Q31*100</f>
        <v>127.021772939347</v>
      </c>
      <c r="S31" s="15" t="n">
        <v>100</v>
      </c>
      <c r="T31" s="30" t="n">
        <f aca="false">S31-'27.03.15'!S31</f>
        <v>0</v>
      </c>
      <c r="U31" s="24"/>
      <c r="V31" s="29"/>
      <c r="W31" s="24"/>
      <c r="X31" s="29"/>
      <c r="Y31" s="15"/>
      <c r="Z31" s="30"/>
      <c r="AA31" s="13"/>
      <c r="AB31" s="14"/>
      <c r="AC31" s="13"/>
      <c r="AD31" s="14"/>
      <c r="AE31" s="13"/>
      <c r="AF31" s="14"/>
    </row>
    <row r="32" customFormat="false" ht="15.75" hidden="false" customHeight="false" outlineLevel="0" collapsed="false">
      <c r="A32" s="9" t="n">
        <v>27</v>
      </c>
      <c r="B32" s="10" t="s">
        <v>42</v>
      </c>
      <c r="C32" s="15" t="n">
        <v>269.45</v>
      </c>
      <c r="D32" s="29" t="n">
        <f aca="false">C32/'27.03.15'!C32*100</f>
        <v>92.7698399035979</v>
      </c>
      <c r="E32" s="15" t="n">
        <v>516.95</v>
      </c>
      <c r="F32" s="29" t="n">
        <f aca="false">E32/'27.03.15'!E32*100</f>
        <v>96.1946408634165</v>
      </c>
      <c r="G32" s="15" t="n">
        <v>100</v>
      </c>
      <c r="H32" s="30" t="n">
        <f aca="false">G32-'27.03.15'!G32</f>
        <v>0</v>
      </c>
      <c r="I32" s="15" t="n">
        <v>265.4</v>
      </c>
      <c r="J32" s="29" t="n">
        <f aca="false">I32/'27.03.15'!I32*100</f>
        <v>78.660343805572</v>
      </c>
      <c r="K32" s="15" t="n">
        <v>792.9</v>
      </c>
      <c r="L32" s="29" t="n">
        <f aca="false">K32/'27.03.15'!K32*100</f>
        <v>98.3258928571429</v>
      </c>
      <c r="M32" s="15" t="n">
        <v>100</v>
      </c>
      <c r="N32" s="30" t="n">
        <f aca="false">M32-'27.03.15'!M32</f>
        <v>0</v>
      </c>
      <c r="O32" s="15" t="n">
        <v>318.966666666667</v>
      </c>
      <c r="P32" s="29" t="n">
        <f aca="false">O32/'27.03.15'!O32*100</f>
        <v>90.7100199071002</v>
      </c>
      <c r="Q32" s="15" t="n">
        <v>647.133333333333</v>
      </c>
      <c r="R32" s="29" t="n">
        <f aca="false">Q32/'27.03.15'!Q32*100</f>
        <v>106.122225866404</v>
      </c>
      <c r="S32" s="15" t="n">
        <v>100</v>
      </c>
      <c r="T32" s="30" t="n">
        <f aca="false">S32-'27.03.15'!S32</f>
        <v>0</v>
      </c>
      <c r="U32" s="24"/>
      <c r="V32" s="29"/>
      <c r="W32" s="24"/>
      <c r="X32" s="29"/>
      <c r="Y32" s="15"/>
      <c r="Z32" s="30"/>
      <c r="AA32" s="13"/>
      <c r="AB32" s="14"/>
      <c r="AC32" s="13"/>
      <c r="AD32" s="14"/>
      <c r="AE32" s="13"/>
      <c r="AF32" s="14"/>
    </row>
    <row r="33" customFormat="false" ht="15.75" hidden="false" customHeight="false" outlineLevel="0" collapsed="false">
      <c r="A33" s="9" t="n">
        <v>28</v>
      </c>
      <c r="B33" s="10" t="s">
        <v>43</v>
      </c>
      <c r="C33" s="15" t="n">
        <v>40.95</v>
      </c>
      <c r="D33" s="29" t="n">
        <f aca="false">C33/'27.03.15'!C33*100</f>
        <v>181.59645232816</v>
      </c>
      <c r="E33" s="15" t="n">
        <v>43.85</v>
      </c>
      <c r="F33" s="29" t="n">
        <f aca="false">E33/'27.03.15'!E33*100</f>
        <v>70.2442931517821</v>
      </c>
      <c r="G33" s="15" t="n">
        <v>100</v>
      </c>
      <c r="H33" s="30" t="n">
        <f aca="false">G33-'27.03.15'!G33</f>
        <v>0</v>
      </c>
      <c r="I33" s="15" t="n">
        <v>39.9</v>
      </c>
      <c r="J33" s="29" t="n">
        <f aca="false">I33/'27.03.15'!I33*100</f>
        <v>127.070063694268</v>
      </c>
      <c r="K33" s="15" t="n">
        <v>59.9</v>
      </c>
      <c r="L33" s="29" t="n">
        <f aca="false">K33/'27.03.15'!K33*100</f>
        <v>100</v>
      </c>
      <c r="M33" s="15" t="n">
        <v>100</v>
      </c>
      <c r="N33" s="30" t="n">
        <f aca="false">M33-'27.03.15'!M33</f>
        <v>0</v>
      </c>
      <c r="O33" s="15" t="n">
        <v>46.6333333333333</v>
      </c>
      <c r="P33" s="29" t="n">
        <f aca="false">O33/'27.03.15'!O33*100</f>
        <v>137.291462217861</v>
      </c>
      <c r="Q33" s="15" t="n">
        <v>47.9666666666667</v>
      </c>
      <c r="R33" s="29" t="n">
        <f aca="false">Q33/'27.03.15'!Q33*100</f>
        <v>141.216879293425</v>
      </c>
      <c r="S33" s="15" t="n">
        <v>100</v>
      </c>
      <c r="T33" s="30" t="n">
        <f aca="false">S33-'27.03.15'!S33</f>
        <v>0</v>
      </c>
      <c r="U33" s="24" t="n">
        <v>59</v>
      </c>
      <c r="V33" s="29"/>
      <c r="W33" s="24" t="n">
        <v>59</v>
      </c>
      <c r="X33" s="29"/>
      <c r="Y33" s="15" t="n">
        <v>100</v>
      </c>
      <c r="Z33" s="30" t="n">
        <f aca="false">Y33-'27.03.15'!Y33</f>
        <v>100</v>
      </c>
      <c r="AA33" s="13"/>
      <c r="AB33" s="14"/>
      <c r="AC33" s="13"/>
      <c r="AD33" s="14"/>
      <c r="AE33" s="13"/>
      <c r="AF33" s="14"/>
    </row>
    <row r="34" customFormat="false" ht="15.75" hidden="false" customHeight="false" outlineLevel="0" collapsed="false">
      <c r="A34" s="9" t="n">
        <v>29</v>
      </c>
      <c r="B34" s="10" t="s">
        <v>44</v>
      </c>
      <c r="C34" s="15" t="n">
        <v>38.15</v>
      </c>
      <c r="D34" s="29" t="n">
        <f aca="false">C34/'27.03.15'!C34*100</f>
        <v>99.3489583333333</v>
      </c>
      <c r="E34" s="15" t="n">
        <v>49.9</v>
      </c>
      <c r="F34" s="29" t="n">
        <f aca="false">E34/'27.03.15'!E34*100</f>
        <v>103.099173553719</v>
      </c>
      <c r="G34" s="15" t="n">
        <v>100</v>
      </c>
      <c r="H34" s="30" t="n">
        <f aca="false">G34-'27.03.15'!G34</f>
        <v>0</v>
      </c>
      <c r="I34" s="15" t="n">
        <v>47.4</v>
      </c>
      <c r="J34" s="29" t="n">
        <f aca="false">I34/'27.03.15'!I34*100</f>
        <v>125.065963060686</v>
      </c>
      <c r="K34" s="15" t="n">
        <v>47.4</v>
      </c>
      <c r="L34" s="29" t="n">
        <f aca="false">K34/'27.03.15'!K34*100</f>
        <v>125.065963060686</v>
      </c>
      <c r="M34" s="15" t="n">
        <v>100</v>
      </c>
      <c r="N34" s="30" t="n">
        <f aca="false">M34-'27.03.15'!M34</f>
        <v>0</v>
      </c>
      <c r="O34" s="15" t="n">
        <v>48.4666666666667</v>
      </c>
      <c r="P34" s="29" t="n">
        <f aca="false">O34/'27.03.15'!O34*100</f>
        <v>118.307567127746</v>
      </c>
      <c r="Q34" s="15" t="n">
        <v>48.4666666666667</v>
      </c>
      <c r="R34" s="29" t="n">
        <f aca="false">Q34/'27.03.15'!Q34*100</f>
        <v>118.307567127746</v>
      </c>
      <c r="S34" s="15" t="n">
        <v>100</v>
      </c>
      <c r="T34" s="30" t="n">
        <f aca="false">S34-'27.03.15'!S34</f>
        <v>0</v>
      </c>
      <c r="U34" s="24" t="n">
        <v>59</v>
      </c>
      <c r="V34" s="29"/>
      <c r="W34" s="24" t="n">
        <v>59</v>
      </c>
      <c r="X34" s="29"/>
      <c r="Y34" s="15" t="n">
        <v>100</v>
      </c>
      <c r="Z34" s="30" t="n">
        <f aca="false">Y34-'27.03.15'!Y34</f>
        <v>100</v>
      </c>
      <c r="AA34" s="13"/>
      <c r="AB34" s="14"/>
      <c r="AC34" s="13"/>
      <c r="AD34" s="14"/>
      <c r="AE34" s="13"/>
      <c r="AF34" s="14"/>
    </row>
    <row r="35" customFormat="false" ht="15.75" hidden="false" customHeight="false" outlineLevel="0" collapsed="false">
      <c r="A35" s="9" t="n">
        <v>30</v>
      </c>
      <c r="B35" s="10" t="s">
        <v>45</v>
      </c>
      <c r="C35" s="15" t="n">
        <v>38.9</v>
      </c>
      <c r="D35" s="29" t="n">
        <f aca="false">C35/'27.03.15'!C35*100</f>
        <v>97.4937343358396</v>
      </c>
      <c r="E35" s="15" t="n">
        <v>49.1</v>
      </c>
      <c r="F35" s="29" t="n">
        <f aca="false">E35/'27.03.15'!E35*100</f>
        <v>109.354120267261</v>
      </c>
      <c r="G35" s="15" t="n">
        <v>100</v>
      </c>
      <c r="H35" s="30" t="n">
        <f aca="false">G35-'27.03.15'!G35</f>
        <v>0</v>
      </c>
      <c r="I35" s="15" t="n">
        <v>27.4</v>
      </c>
      <c r="J35" s="29" t="n">
        <f aca="false">I35/'27.03.15'!I35*100</f>
        <v>69.5431472081218</v>
      </c>
      <c r="K35" s="15" t="n">
        <v>27.4</v>
      </c>
      <c r="L35" s="29" t="n">
        <f aca="false">K35/'27.03.15'!K35*100</f>
        <v>46.4406779661017</v>
      </c>
      <c r="M35" s="15" t="n">
        <v>100</v>
      </c>
      <c r="N35" s="30" t="n">
        <f aca="false">M35-'27.03.15'!M35</f>
        <v>0</v>
      </c>
      <c r="O35" s="15" t="n">
        <v>36.6333333333333</v>
      </c>
      <c r="P35" s="29" t="n">
        <f aca="false">O35/'27.03.15'!O35*100</f>
        <v>84.6035411855273</v>
      </c>
      <c r="Q35" s="15" t="n">
        <v>36.6333333333333</v>
      </c>
      <c r="R35" s="29" t="n">
        <f aca="false">Q35/'27.03.15'!Q35*100</f>
        <v>70.9489993544222</v>
      </c>
      <c r="S35" s="15" t="n">
        <v>100</v>
      </c>
      <c r="T35" s="30" t="n">
        <f aca="false">S35-'27.03.15'!S35</f>
        <v>0</v>
      </c>
      <c r="U35" s="24" t="n">
        <v>65</v>
      </c>
      <c r="V35" s="29"/>
      <c r="W35" s="24" t="n">
        <v>65</v>
      </c>
      <c r="X35" s="29"/>
      <c r="Y35" s="15" t="n">
        <v>100</v>
      </c>
      <c r="Z35" s="30" t="n">
        <f aca="false">Y35-'27.03.15'!Y35</f>
        <v>100</v>
      </c>
      <c r="AA35" s="13"/>
      <c r="AB35" s="14"/>
      <c r="AC35" s="13"/>
      <c r="AD35" s="14"/>
      <c r="AE35" s="13"/>
      <c r="AF35" s="14"/>
    </row>
    <row r="36" customFormat="false" ht="15.75" hidden="false" customHeight="false" outlineLevel="0" collapsed="false">
      <c r="A36" s="9" t="n">
        <v>31</v>
      </c>
      <c r="B36" s="10" t="s">
        <v>46</v>
      </c>
      <c r="C36" s="15" t="n">
        <v>66.45</v>
      </c>
      <c r="D36" s="29" t="n">
        <f aca="false">C36/'27.03.15'!C36*100</f>
        <v>198.952095808383</v>
      </c>
      <c r="E36" s="15" t="n">
        <v>66.45</v>
      </c>
      <c r="F36" s="29" t="n">
        <f aca="false">E36/'27.03.15'!E36*100</f>
        <v>85.5212355212355</v>
      </c>
      <c r="G36" s="15" t="n">
        <v>100</v>
      </c>
      <c r="H36" s="30" t="n">
        <f aca="false">G36-'27.03.15'!G36</f>
        <v>0</v>
      </c>
      <c r="I36" s="15" t="n">
        <v>84.9</v>
      </c>
      <c r="J36" s="29" t="n">
        <f aca="false">I36/'27.03.15'!I36*100</f>
        <v>224.01055408971</v>
      </c>
      <c r="K36" s="15" t="n">
        <v>84.9</v>
      </c>
      <c r="L36" s="29" t="n">
        <f aca="false">K36/'27.03.15'!K36*100</f>
        <v>100</v>
      </c>
      <c r="M36" s="15" t="n">
        <v>100</v>
      </c>
      <c r="N36" s="30" t="n">
        <f aca="false">M36-'27.03.15'!M36</f>
        <v>0</v>
      </c>
      <c r="O36" s="15" t="n">
        <v>68.9666666666667</v>
      </c>
      <c r="P36" s="29" t="n">
        <f aca="false">O36/'27.03.15'!O36*100</f>
        <v>176.988879384089</v>
      </c>
      <c r="Q36" s="15" t="n">
        <v>68.9666666666667</v>
      </c>
      <c r="R36" s="29" t="n">
        <f aca="false">Q36/'27.03.15'!Q36*100</f>
        <v>176.988879384089</v>
      </c>
      <c r="S36" s="15" t="n">
        <v>100</v>
      </c>
      <c r="T36" s="30" t="n">
        <f aca="false">S36-'27.03.15'!S36</f>
        <v>0</v>
      </c>
      <c r="U36" s="24" t="n">
        <v>85</v>
      </c>
      <c r="V36" s="29"/>
      <c r="W36" s="24" t="n">
        <v>85</v>
      </c>
      <c r="X36" s="29"/>
      <c r="Y36" s="15" t="n">
        <v>100</v>
      </c>
      <c r="Z36" s="30" t="n">
        <f aca="false">Y36-'27.03.15'!Y36</f>
        <v>100</v>
      </c>
      <c r="AA36" s="13"/>
      <c r="AB36" s="14"/>
      <c r="AC36" s="13"/>
      <c r="AD36" s="14"/>
      <c r="AE36" s="13"/>
      <c r="AF36" s="14"/>
    </row>
    <row r="37" customFormat="false" ht="15.75" hidden="false" customHeight="false" outlineLevel="0" collapsed="false">
      <c r="A37" s="9" t="n">
        <v>32</v>
      </c>
      <c r="B37" s="10" t="s">
        <v>47</v>
      </c>
      <c r="C37" s="15" t="n">
        <v>99.9</v>
      </c>
      <c r="D37" s="29" t="n">
        <f aca="false">C37/'27.03.15'!C37*100</f>
        <v>58.7992937021778</v>
      </c>
      <c r="E37" s="15" t="n">
        <v>124.9</v>
      </c>
      <c r="F37" s="29" t="n">
        <f aca="false">E37/'27.03.15'!E37*100</f>
        <v>73.5138316656857</v>
      </c>
      <c r="G37" s="15" t="n">
        <v>100</v>
      </c>
      <c r="H37" s="30" t="n">
        <f aca="false">G37-'27.03.15'!G37</f>
        <v>0</v>
      </c>
      <c r="I37" s="15" t="n">
        <v>47.4</v>
      </c>
      <c r="J37" s="29" t="n">
        <f aca="false">I37/'27.03.15'!I37*100</f>
        <v>28.823350562481</v>
      </c>
      <c r="K37" s="15" t="n">
        <v>84.9</v>
      </c>
      <c r="L37" s="29" t="n">
        <f aca="false">K37/'27.03.15'!K37*100</f>
        <v>34.0963855421687</v>
      </c>
      <c r="M37" s="15" t="n">
        <v>100</v>
      </c>
      <c r="N37" s="30" t="n">
        <f aca="false">M37-'27.03.15'!M37</f>
        <v>0</v>
      </c>
      <c r="O37" s="15" t="n">
        <v>50.8</v>
      </c>
      <c r="P37" s="29" t="n">
        <f aca="false">O37/'27.03.15'!O37*100</f>
        <v>36.2986780993212</v>
      </c>
      <c r="Q37" s="15" t="n">
        <v>50.8</v>
      </c>
      <c r="R37" s="29" t="n">
        <f aca="false">Q37/'27.03.15'!Q37*100</f>
        <v>27.4668829413355</v>
      </c>
      <c r="S37" s="15" t="n">
        <v>100</v>
      </c>
      <c r="T37" s="30" t="n">
        <f aca="false">S37-'27.03.15'!S37</f>
        <v>33.3</v>
      </c>
      <c r="U37" s="24" t="n">
        <v>63</v>
      </c>
      <c r="V37" s="29"/>
      <c r="W37" s="24" t="n">
        <v>63</v>
      </c>
      <c r="X37" s="29"/>
      <c r="Y37" s="15" t="n">
        <v>100</v>
      </c>
      <c r="Z37" s="30" t="n">
        <f aca="false">Y37-'27.03.15'!Y37</f>
        <v>100</v>
      </c>
      <c r="AA37" s="13"/>
      <c r="AB37" s="14"/>
      <c r="AC37" s="13"/>
      <c r="AD37" s="14"/>
      <c r="AE37" s="13"/>
      <c r="AF37" s="14"/>
    </row>
    <row r="38" customFormat="false" ht="15.75" hidden="false" customHeight="false" outlineLevel="0" collapsed="false">
      <c r="A38" s="9" t="n">
        <v>33</v>
      </c>
      <c r="B38" s="10" t="s">
        <v>48</v>
      </c>
      <c r="C38" s="15" t="n">
        <v>94.9</v>
      </c>
      <c r="D38" s="29" t="n">
        <f aca="false">C38/'27.03.15'!C38*100</f>
        <v>65.4934437543133</v>
      </c>
      <c r="E38" s="15" t="n">
        <v>149.9</v>
      </c>
      <c r="F38" s="29" t="n">
        <f aca="false">E38/'27.03.15'!E38*100</f>
        <v>96.7721110393803</v>
      </c>
      <c r="G38" s="15" t="n">
        <v>100</v>
      </c>
      <c r="H38" s="30" t="n">
        <f aca="false">G38-'27.03.15'!G38</f>
        <v>0</v>
      </c>
      <c r="I38" s="15" t="n">
        <v>69.9</v>
      </c>
      <c r="J38" s="29" t="n">
        <f aca="false">I38/'27.03.15'!I38*100</f>
        <v>56.1671353957413</v>
      </c>
      <c r="K38" s="15" t="n">
        <v>139</v>
      </c>
      <c r="L38" s="29" t="n">
        <f aca="false">K38/'27.03.15'!K38*100</f>
        <v>58.1589958158996</v>
      </c>
      <c r="M38" s="15" t="n">
        <v>100</v>
      </c>
      <c r="N38" s="30" t="n">
        <f aca="false">M38-'27.03.15'!M38</f>
        <v>0</v>
      </c>
      <c r="O38" s="15" t="n">
        <v>94.6333333333333</v>
      </c>
      <c r="P38" s="29" t="n">
        <f aca="false">O38/'27.03.15'!O38*100</f>
        <v>68.1060333453281</v>
      </c>
      <c r="Q38" s="15" t="n">
        <v>129.966666666667</v>
      </c>
      <c r="R38" s="29" t="n">
        <f aca="false">Q38/'27.03.15'!Q38*100</f>
        <v>93.5348446683459</v>
      </c>
      <c r="S38" s="15" t="n">
        <v>100</v>
      </c>
      <c r="T38" s="30" t="n">
        <f aca="false">S38-'27.03.15'!S38</f>
        <v>33.3</v>
      </c>
      <c r="U38" s="24" t="n">
        <v>98</v>
      </c>
      <c r="V38" s="29"/>
      <c r="W38" s="24" t="n">
        <v>120</v>
      </c>
      <c r="X38" s="29"/>
      <c r="Y38" s="15" t="n">
        <v>100</v>
      </c>
      <c r="Z38" s="30" t="n">
        <f aca="false">Y38-'27.03.15'!Y38</f>
        <v>100</v>
      </c>
      <c r="AA38" s="13"/>
      <c r="AB38" s="14"/>
      <c r="AC38" s="13"/>
      <c r="AD38" s="14"/>
      <c r="AE38" s="13"/>
      <c r="AF38" s="14"/>
    </row>
    <row r="39" customFormat="false" ht="15.75" hidden="false" customHeight="false" outlineLevel="0" collapsed="false">
      <c r="A39" s="9" t="n">
        <v>34</v>
      </c>
      <c r="B39" s="10" t="s">
        <v>49</v>
      </c>
      <c r="C39" s="15" t="n">
        <v>209.9</v>
      </c>
      <c r="D39" s="29" t="n">
        <f aca="false">C39/'27.03.15'!C39*100</f>
        <v>171.486928104575</v>
      </c>
      <c r="E39" s="15" t="n">
        <v>224.9</v>
      </c>
      <c r="F39" s="29" t="n">
        <f aca="false">E39/'27.03.15'!E39*100</f>
        <v>132.371983519717</v>
      </c>
      <c r="G39" s="15" t="n">
        <v>100</v>
      </c>
      <c r="H39" s="30" t="n">
        <f aca="false">G39-'27.03.15'!G39</f>
        <v>0</v>
      </c>
      <c r="I39" s="15" t="n">
        <v>159</v>
      </c>
      <c r="J39" s="29" t="n">
        <f aca="false">I39/'27.03.15'!I39*100</f>
        <v>69.4323144104803</v>
      </c>
      <c r="K39" s="15" t="n">
        <v>269</v>
      </c>
      <c r="L39" s="29" t="n">
        <f aca="false">K39/'27.03.15'!K39*100</f>
        <v>89.9665551839465</v>
      </c>
      <c r="M39" s="15" t="n">
        <v>100</v>
      </c>
      <c r="N39" s="30" t="n">
        <f aca="false">M39-'27.03.15'!M39</f>
        <v>0</v>
      </c>
      <c r="O39" s="15" t="n">
        <v>220.95</v>
      </c>
      <c r="P39" s="29" t="n">
        <f aca="false">O39/'27.03.15'!O39*100</f>
        <v>97.7871210444789</v>
      </c>
      <c r="Q39" s="15" t="n">
        <v>260.95</v>
      </c>
      <c r="R39" s="29" t="n">
        <f aca="false">Q39/'27.03.15'!Q39*100</f>
        <v>101.953506544247</v>
      </c>
      <c r="S39" s="15" t="n">
        <v>66.7</v>
      </c>
      <c r="T39" s="30" t="n">
        <f aca="false">S39-'27.03.15'!S39</f>
        <v>0</v>
      </c>
      <c r="U39" s="24" t="n">
        <v>225</v>
      </c>
      <c r="V39" s="29"/>
      <c r="W39" s="24" t="n">
        <v>225</v>
      </c>
      <c r="X39" s="29"/>
      <c r="Y39" s="15" t="n">
        <v>100</v>
      </c>
      <c r="Z39" s="30" t="n">
        <f aca="false">Y39-'27.03.15'!Y39</f>
        <v>100</v>
      </c>
      <c r="AA39" s="13"/>
      <c r="AB39" s="14"/>
      <c r="AC39" s="13"/>
      <c r="AD39" s="14"/>
      <c r="AE39" s="13"/>
      <c r="AF39" s="14"/>
    </row>
    <row r="40" customFormat="false" ht="15.75" hidden="false" customHeight="false" outlineLevel="0" collapsed="false">
      <c r="A40" s="9" t="n">
        <v>35</v>
      </c>
      <c r="B40" s="10" t="s">
        <v>50</v>
      </c>
      <c r="C40" s="15" t="n">
        <v>66.4</v>
      </c>
      <c r="D40" s="29" t="n">
        <f aca="false">C40/'27.03.15'!C40*100</f>
        <v>91.0836762688615</v>
      </c>
      <c r="E40" s="15" t="n">
        <v>122.45</v>
      </c>
      <c r="F40" s="29" t="n">
        <f aca="false">E40/'27.03.15'!E40*100</f>
        <v>103.376952300549</v>
      </c>
      <c r="G40" s="15" t="n">
        <v>100</v>
      </c>
      <c r="H40" s="30" t="n">
        <f aca="false">G40-'27.03.15'!G40</f>
        <v>0</v>
      </c>
      <c r="I40" s="15" t="n">
        <v>74.9</v>
      </c>
      <c r="J40" s="29" t="n">
        <f aca="false">I40/'27.03.15'!I40*100</f>
        <v>100</v>
      </c>
      <c r="K40" s="15" t="n">
        <v>109</v>
      </c>
      <c r="L40" s="29" t="n">
        <f aca="false">K40/'27.03.15'!K40*100</f>
        <v>84.4961240310078</v>
      </c>
      <c r="M40" s="15" t="n">
        <v>100</v>
      </c>
      <c r="N40" s="30" t="n">
        <f aca="false">M40-'27.03.15'!M40</f>
        <v>0</v>
      </c>
      <c r="O40" s="15" t="n">
        <v>85.9666666666667</v>
      </c>
      <c r="P40" s="29" t="n">
        <f aca="false">O40/'27.03.15'!O40*100</f>
        <v>103.615910004018</v>
      </c>
      <c r="Q40" s="15" t="n">
        <v>99.3</v>
      </c>
      <c r="R40" s="29" t="n">
        <f aca="false">Q40/'27.03.15'!Q40*100</f>
        <v>101.017293997965</v>
      </c>
      <c r="S40" s="15" t="n">
        <v>100</v>
      </c>
      <c r="T40" s="30" t="n">
        <f aca="false">S40-'27.03.15'!S40</f>
        <v>0</v>
      </c>
      <c r="U40" s="24" t="n">
        <v>95</v>
      </c>
      <c r="V40" s="29"/>
      <c r="W40" s="24" t="n">
        <v>95</v>
      </c>
      <c r="X40" s="29"/>
      <c r="Y40" s="15" t="n">
        <v>100</v>
      </c>
      <c r="Z40" s="30" t="n">
        <f aca="false">Y40-'27.03.15'!Y40</f>
        <v>100</v>
      </c>
      <c r="AA40" s="13"/>
      <c r="AB40" s="14"/>
      <c r="AC40" s="13"/>
      <c r="AD40" s="14"/>
      <c r="AE40" s="13"/>
      <c r="AF40" s="14"/>
    </row>
    <row r="41" customFormat="false" ht="15.75" hidden="false" customHeight="false" outlineLevel="0" collapsed="false">
      <c r="A41" s="9" t="n">
        <v>36</v>
      </c>
      <c r="B41" s="10" t="s">
        <v>51</v>
      </c>
      <c r="C41" s="15" t="n">
        <v>59.4</v>
      </c>
      <c r="D41" s="29" t="n">
        <f aca="false">C41/'27.03.15'!C41*100</f>
        <v>68.75</v>
      </c>
      <c r="E41" s="15" t="n">
        <v>59.4</v>
      </c>
      <c r="F41" s="29" t="n">
        <f aca="false">E41/'27.03.15'!E41*100</f>
        <v>68.75</v>
      </c>
      <c r="G41" s="15" t="n">
        <v>100</v>
      </c>
      <c r="H41" s="30" t="n">
        <f aca="false">G41-'27.03.15'!G41</f>
        <v>0</v>
      </c>
      <c r="I41" s="15" t="n">
        <v>52.4</v>
      </c>
      <c r="J41" s="29" t="n">
        <f aca="false">I41/'27.03.15'!I41*100</f>
        <v>58.2869855394883</v>
      </c>
      <c r="K41" s="15" t="n">
        <v>52.4</v>
      </c>
      <c r="L41" s="29" t="n">
        <f aca="false">K41/'27.03.15'!K41*100</f>
        <v>58.2869855394883</v>
      </c>
      <c r="M41" s="15" t="n">
        <v>100</v>
      </c>
      <c r="N41" s="30" t="n">
        <f aca="false">M41-'27.03.15'!M41</f>
        <v>0</v>
      </c>
      <c r="O41" s="15" t="n">
        <v>68.9666666666667</v>
      </c>
      <c r="P41" s="29" t="n">
        <f aca="false">O41/'27.03.15'!O41*100</f>
        <v>70.4100731665816</v>
      </c>
      <c r="Q41" s="15" t="n">
        <v>68.9666666666667</v>
      </c>
      <c r="R41" s="29" t="n">
        <f aca="false">Q41/'27.03.15'!Q41*100</f>
        <v>70.4100731665816</v>
      </c>
      <c r="S41" s="15" t="n">
        <v>100</v>
      </c>
      <c r="T41" s="30" t="n">
        <f aca="false">S41-'27.03.15'!S41</f>
        <v>33.3</v>
      </c>
      <c r="U41" s="24" t="n">
        <v>65</v>
      </c>
      <c r="V41" s="29"/>
      <c r="W41" s="24" t="n">
        <v>65</v>
      </c>
      <c r="X41" s="29"/>
      <c r="Y41" s="15" t="n">
        <v>100</v>
      </c>
      <c r="Z41" s="30" t="n">
        <f aca="false">Y41-'27.03.15'!Y41</f>
        <v>100</v>
      </c>
      <c r="AA41" s="13"/>
      <c r="AB41" s="14"/>
      <c r="AC41" s="13"/>
      <c r="AD41" s="14"/>
      <c r="AE41" s="13"/>
      <c r="AF41" s="14"/>
    </row>
    <row r="42" customFormat="false" ht="15.75" hidden="false" customHeight="false" outlineLevel="0" collapsed="false">
      <c r="A42" s="9" t="n">
        <v>37</v>
      </c>
      <c r="B42" s="10" t="s">
        <v>52</v>
      </c>
      <c r="C42" s="15" t="n">
        <v>179.9</v>
      </c>
      <c r="D42" s="29" t="n">
        <f aca="false">C42/'27.03.15'!C42*100</f>
        <v>79.4435857805255</v>
      </c>
      <c r="E42" s="15" t="n">
        <v>189.9</v>
      </c>
      <c r="F42" s="29" t="n">
        <f aca="false">E42/'27.03.15'!E42*100</f>
        <v>77.054169202678</v>
      </c>
      <c r="G42" s="15" t="n">
        <v>50</v>
      </c>
      <c r="H42" s="30" t="n">
        <f aca="false">G42-'27.03.15'!G42</f>
        <v>-50</v>
      </c>
      <c r="I42" s="15" t="n">
        <v>249</v>
      </c>
      <c r="J42" s="29" t="n">
        <f aca="false">I42/'27.03.15'!I42*100</f>
        <v>104.18410041841</v>
      </c>
      <c r="K42" s="15" t="n">
        <v>299</v>
      </c>
      <c r="L42" s="29" t="n">
        <f aca="false">K42/'27.03.15'!K42*100</f>
        <v>107.168458781362</v>
      </c>
      <c r="M42" s="15" t="n">
        <v>100</v>
      </c>
      <c r="N42" s="30" t="n">
        <f aca="false">M42-'27.03.15'!M42</f>
        <v>0</v>
      </c>
      <c r="O42" s="15" t="n">
        <v>250.633333333333</v>
      </c>
      <c r="P42" s="29" t="n">
        <f aca="false">O42/'27.03.15'!O42*100</f>
        <v>98.3068575537687</v>
      </c>
      <c r="Q42" s="15" t="n">
        <v>291.3</v>
      </c>
      <c r="R42" s="29" t="n">
        <f aca="false">Q42/'27.03.15'!Q42*100</f>
        <v>101.515943544171</v>
      </c>
      <c r="S42" s="15" t="n">
        <v>100</v>
      </c>
      <c r="T42" s="30" t="n">
        <f aca="false">S42-'27.03.15'!S42</f>
        <v>33.3</v>
      </c>
      <c r="U42" s="24" t="n">
        <v>350</v>
      </c>
      <c r="V42" s="29"/>
      <c r="W42" s="24" t="n">
        <v>350</v>
      </c>
      <c r="X42" s="29"/>
      <c r="Y42" s="15" t="n">
        <v>100</v>
      </c>
      <c r="Z42" s="30" t="n">
        <f aca="false">Y42-'27.03.15'!Y42</f>
        <v>100</v>
      </c>
      <c r="AA42" s="13"/>
      <c r="AB42" s="14"/>
      <c r="AC42" s="13"/>
      <c r="AD42" s="14"/>
      <c r="AE42" s="13"/>
      <c r="AF42" s="14"/>
    </row>
    <row r="43" customFormat="false" ht="15.75" hidden="false" customHeight="false" outlineLevel="0" collapsed="false">
      <c r="A43" s="9" t="n">
        <v>38</v>
      </c>
      <c r="B43" s="10" t="s">
        <v>53</v>
      </c>
      <c r="C43" s="15" t="n">
        <v>39.9</v>
      </c>
      <c r="D43" s="29" t="n">
        <f aca="false">C43/'27.03.15'!C43*100</f>
        <v>64.9837133550489</v>
      </c>
      <c r="E43" s="15" t="n">
        <v>39.9</v>
      </c>
      <c r="F43" s="29" t="n">
        <f aca="false">E43/'27.03.15'!E43*100</f>
        <v>60.0903614457831</v>
      </c>
      <c r="G43" s="15" t="n">
        <v>50</v>
      </c>
      <c r="H43" s="30" t="n">
        <f aca="false">G43-'27.03.15'!G43</f>
        <v>-50</v>
      </c>
      <c r="I43" s="15" t="n">
        <v>84.9</v>
      </c>
      <c r="J43" s="29" t="n">
        <f aca="false">I43/'27.03.15'!I43*100</f>
        <v>141.736227045075</v>
      </c>
      <c r="K43" s="15" t="n">
        <v>84.9</v>
      </c>
      <c r="L43" s="29" t="n">
        <f aca="false">K43/'27.03.15'!K43*100</f>
        <v>65.8139534883721</v>
      </c>
      <c r="M43" s="15" t="n">
        <v>100</v>
      </c>
      <c r="N43" s="30" t="n">
        <f aca="false">M43-'27.03.15'!M43</f>
        <v>0</v>
      </c>
      <c r="O43" s="15" t="n">
        <v>85.9666666666667</v>
      </c>
      <c r="P43" s="29" t="n">
        <f aca="false">O43/'27.03.15'!O43*100</f>
        <v>98.4726995036273</v>
      </c>
      <c r="Q43" s="15" t="n">
        <v>85.9666666666667</v>
      </c>
      <c r="R43" s="29" t="n">
        <f aca="false">Q43/'27.03.15'!Q43*100</f>
        <v>98.4726995036273</v>
      </c>
      <c r="S43" s="15" t="n">
        <v>100</v>
      </c>
      <c r="T43" s="30" t="n">
        <f aca="false">S43-'27.03.15'!S43</f>
        <v>0</v>
      </c>
      <c r="U43" s="24" t="n">
        <v>77</v>
      </c>
      <c r="V43" s="29"/>
      <c r="W43" s="24" t="n">
        <v>77</v>
      </c>
      <c r="X43" s="29"/>
      <c r="Y43" s="15" t="n">
        <v>100</v>
      </c>
      <c r="Z43" s="30" t="n">
        <f aca="false">Y43-'27.03.15'!Y43</f>
        <v>100</v>
      </c>
      <c r="AA43" s="13"/>
      <c r="AB43" s="14"/>
      <c r="AC43" s="13"/>
      <c r="AD43" s="14"/>
      <c r="AE43" s="13"/>
      <c r="AF43" s="14"/>
    </row>
    <row r="44" customFormat="false" ht="15.75" hidden="false" customHeight="false" outlineLevel="0" collapsed="false">
      <c r="A44" s="9" t="n">
        <v>39</v>
      </c>
      <c r="B44" s="10" t="s">
        <v>54</v>
      </c>
      <c r="C44" s="15" t="n">
        <v>74.9</v>
      </c>
      <c r="D44" s="29" t="n">
        <f aca="false">C44/'27.03.15'!C44*100</f>
        <v>81.0606060606061</v>
      </c>
      <c r="E44" s="15" t="n">
        <v>74.9</v>
      </c>
      <c r="F44" s="29" t="n">
        <f aca="false">E44/'27.03.15'!E44*100</f>
        <v>81.0606060606061</v>
      </c>
      <c r="G44" s="15" t="n">
        <v>50</v>
      </c>
      <c r="H44" s="30" t="n">
        <f aca="false">G44-'27.03.15'!G44</f>
        <v>-50</v>
      </c>
      <c r="I44" s="15" t="n">
        <v>149</v>
      </c>
      <c r="J44" s="29" t="n">
        <f aca="false">I44/'27.03.15'!I44*100</f>
        <v>150.505050505051</v>
      </c>
      <c r="K44" s="15" t="n">
        <v>149</v>
      </c>
      <c r="L44" s="29" t="n">
        <f aca="false">K44/'27.03.15'!K44*100</f>
        <v>99.3995997331554</v>
      </c>
      <c r="M44" s="15" t="n">
        <v>100</v>
      </c>
      <c r="N44" s="30" t="n">
        <f aca="false">M44-'27.03.15'!M44</f>
        <v>0</v>
      </c>
      <c r="O44" s="15" t="n">
        <v>154.966666666667</v>
      </c>
      <c r="P44" s="29" t="n">
        <f aca="false">O44/'27.03.15'!O44*100</f>
        <v>161.479680444599</v>
      </c>
      <c r="Q44" s="15" t="n">
        <v>154.966666666667</v>
      </c>
      <c r="R44" s="29" t="n">
        <f aca="false">Q44/'27.03.15'!Q44*100</f>
        <v>131.736662690103</v>
      </c>
      <c r="S44" s="15" t="n">
        <v>100</v>
      </c>
      <c r="T44" s="30" t="n">
        <f aca="false">S44-'27.03.15'!S44</f>
        <v>0</v>
      </c>
      <c r="U44" s="24" t="n">
        <v>160</v>
      </c>
      <c r="V44" s="29"/>
      <c r="W44" s="24" t="n">
        <v>160</v>
      </c>
      <c r="X44" s="29"/>
      <c r="Y44" s="15" t="n">
        <v>100</v>
      </c>
      <c r="Z44" s="30" t="n">
        <f aca="false">Y44-'27.03.15'!Y44</f>
        <v>100</v>
      </c>
      <c r="AA44" s="13"/>
      <c r="AB44" s="14"/>
      <c r="AC44" s="13"/>
      <c r="AD44" s="14"/>
      <c r="AE44" s="13"/>
      <c r="AF44" s="14"/>
    </row>
    <row r="45" customFormat="false" ht="15.75" hidden="false" customHeight="false" outlineLevel="0" collapsed="false">
      <c r="A45" s="9" t="n">
        <v>40</v>
      </c>
      <c r="B45" s="10" t="s">
        <v>55</v>
      </c>
      <c r="C45" s="15" t="n">
        <v>47.95</v>
      </c>
      <c r="D45" s="29" t="n">
        <f aca="false">C45/'27.03.15'!C45*100</f>
        <v>78.7356321839081</v>
      </c>
      <c r="E45" s="15" t="n">
        <v>65.95</v>
      </c>
      <c r="F45" s="29" t="n">
        <f aca="false">E45/'27.03.15'!E45*100</f>
        <v>93.6789772727273</v>
      </c>
      <c r="G45" s="15" t="n">
        <v>100</v>
      </c>
      <c r="H45" s="30" t="n">
        <f aca="false">G45-'27.03.15'!G45</f>
        <v>0</v>
      </c>
      <c r="I45" s="15" t="n">
        <v>44.4</v>
      </c>
      <c r="J45" s="29" t="n">
        <f aca="false">I45/'27.03.15'!I45*100</f>
        <v>74.1235392320534</v>
      </c>
      <c r="K45" s="15" t="n">
        <v>53.15</v>
      </c>
      <c r="L45" s="29" t="n">
        <f aca="false">K45/'27.03.15'!K45*100</f>
        <v>69.1157347204161</v>
      </c>
      <c r="M45" s="15" t="n">
        <v>100</v>
      </c>
      <c r="N45" s="30" t="n">
        <f aca="false">M45-'27.03.15'!M45</f>
        <v>0</v>
      </c>
      <c r="O45" s="15" t="n">
        <v>49.1333333333333</v>
      </c>
      <c r="P45" s="29" t="n">
        <f aca="false">O45/'27.03.15'!O45*100</f>
        <v>75.8230452674897</v>
      </c>
      <c r="Q45" s="15" t="n">
        <v>50.9666666666667</v>
      </c>
      <c r="R45" s="29" t="n">
        <f aca="false">Q45/'27.03.15'!Q45*100</f>
        <v>73.5449735449735</v>
      </c>
      <c r="S45" s="15" t="n">
        <v>100</v>
      </c>
      <c r="T45" s="30" t="n">
        <f aca="false">S45-'27.03.15'!S45</f>
        <v>0</v>
      </c>
      <c r="U45" s="24" t="n">
        <v>55</v>
      </c>
      <c r="V45" s="29"/>
      <c r="W45" s="24" t="n">
        <v>55</v>
      </c>
      <c r="X45" s="29"/>
      <c r="Y45" s="15" t="n">
        <v>100</v>
      </c>
      <c r="Z45" s="30" t="n">
        <f aca="false">Y45-'27.03.15'!Y45</f>
        <v>100</v>
      </c>
      <c r="AA45" s="13"/>
      <c r="AB45" s="14"/>
      <c r="AC45" s="13"/>
      <c r="AD45" s="14"/>
      <c r="AE45" s="13"/>
      <c r="AF45" s="14"/>
    </row>
    <row r="47" customFormat="false" ht="14.25" hidden="false" customHeight="false" outlineLevel="0" collapsed="false">
      <c r="B47" s="28" t="s">
        <v>5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true" outlineLevel="0" collapsed="false">
      <c r="B49" s="18" t="s">
        <v>58</v>
      </c>
      <c r="AE49" s="19"/>
      <c r="AF49" s="19"/>
    </row>
  </sheetData>
  <mergeCells count="21">
    <mergeCell ref="AC1:AF1"/>
    <mergeCell ref="A2:AF2"/>
    <mergeCell ref="A3:A5"/>
    <mergeCell ref="B3:B5"/>
    <mergeCell ref="C3:H3"/>
    <mergeCell ref="I3:N3"/>
    <mergeCell ref="O3:T3"/>
    <mergeCell ref="U3:Z3"/>
    <mergeCell ref="AA3:AF3"/>
    <mergeCell ref="C4:F4"/>
    <mergeCell ref="G4:H4"/>
    <mergeCell ref="I4:L4"/>
    <mergeCell ref="M4:N4"/>
    <mergeCell ref="O4:R4"/>
    <mergeCell ref="S4:T4"/>
    <mergeCell ref="U4:X4"/>
    <mergeCell ref="Y4:Z4"/>
    <mergeCell ref="AA4:AD4"/>
    <mergeCell ref="AE4:AF4"/>
    <mergeCell ref="B47:T48"/>
    <mergeCell ref="AE49:A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85" zoomScalePageLayoutView="100" workbookViewId="0">
      <selection pane="topLeft" activeCell="K31" activeCellId="0" sqref="K3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20" width="6.28"/>
    <col collapsed="false" customWidth="true" hidden="false" outlineLevel="0" max="10" min="10" style="1" width="8.99"/>
    <col collapsed="false" customWidth="true" hidden="false" outlineLevel="0" max="11" min="11" style="20" width="6.7"/>
    <col collapsed="false" customWidth="true" hidden="false" outlineLevel="0" max="12" min="12" style="1" width="8.99"/>
    <col collapsed="false" customWidth="true" hidden="false" outlineLevel="0" max="13" min="13" style="20" width="8.41"/>
    <col collapsed="false" customWidth="true" hidden="false" outlineLevel="0" max="14" min="14" style="1" width="9.56"/>
    <col collapsed="false" customWidth="true" hidden="false" outlineLevel="0" max="15" min="15" style="20" width="6.41"/>
    <col collapsed="false" customWidth="true" hidden="false" outlineLevel="0" max="16" min="16" style="1" width="8.99"/>
    <col collapsed="false" customWidth="true" hidden="false" outlineLevel="0" max="17" min="17" style="20" width="6.99"/>
    <col collapsed="false" customWidth="true" hidden="false" outlineLevel="0" max="18" min="18" style="1" width="8.99"/>
    <col collapsed="false" customWidth="true" hidden="false" outlineLevel="0" max="19" min="19" style="20" width="8.41"/>
    <col collapsed="false" customWidth="true" hidden="false" outlineLevel="0" max="20" min="20" style="1" width="9.56"/>
    <col collapsed="false" customWidth="true" hidden="false" outlineLevel="0" max="21" min="21" style="20" width="6.41"/>
    <col collapsed="false" customWidth="true" hidden="false" outlineLevel="0" max="22" min="22" style="1" width="8.99"/>
    <col collapsed="false" customWidth="true" hidden="false" outlineLevel="0" max="23" min="23" style="20" width="6.7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9.56"/>
    <col collapsed="false" customWidth="true" hidden="true" outlineLevel="0" max="27" min="27" style="1" width="5.71"/>
    <col collapsed="false" customWidth="true" hidden="true" outlineLevel="0" max="28" min="28" style="1" width="8.99"/>
    <col collapsed="false" customWidth="true" hidden="true" outlineLevel="0" max="29" min="29" style="1" width="6.7"/>
    <col collapsed="false" customWidth="true" hidden="true" outlineLevel="0" max="30" min="30" style="1" width="8.99"/>
    <col collapsed="false" customWidth="true" hidden="true" outlineLevel="0" max="31" min="31" style="1" width="8.41"/>
    <col collapsed="false" customWidth="true" hidden="true" outlineLevel="0" max="32" min="32" style="1" width="9.56"/>
    <col collapsed="false" customWidth="true" hidden="false" outlineLevel="0" max="33" min="33" style="1" width="12.28"/>
    <col collapsed="false" customWidth="false" hidden="false" outlineLevel="0" max="257" min="34" style="1" width="10.99"/>
  </cols>
  <sheetData>
    <row r="1" customFormat="false" ht="14.25" hidden="false" customHeight="true" outlineLevel="0" collapsed="false">
      <c r="AC1" s="2" t="s">
        <v>0</v>
      </c>
      <c r="AD1" s="2"/>
      <c r="AE1" s="2"/>
      <c r="AF1" s="2"/>
    </row>
    <row r="2" customFormat="false" ht="22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21" t="s">
        <v>5</v>
      </c>
      <c r="J3" s="21"/>
      <c r="K3" s="21"/>
      <c r="L3" s="21"/>
      <c r="M3" s="21"/>
      <c r="N3" s="21"/>
      <c r="O3" s="21" t="s">
        <v>6</v>
      </c>
      <c r="P3" s="21"/>
      <c r="Q3" s="21"/>
      <c r="R3" s="21"/>
      <c r="S3" s="21"/>
      <c r="T3" s="21"/>
      <c r="U3" s="21" t="s">
        <v>7</v>
      </c>
      <c r="V3" s="21"/>
      <c r="W3" s="21"/>
      <c r="X3" s="21"/>
      <c r="Y3" s="21"/>
      <c r="Z3" s="21"/>
      <c r="AA3" s="4" t="s">
        <v>8</v>
      </c>
      <c r="AB3" s="4"/>
      <c r="AC3" s="4"/>
      <c r="AD3" s="4"/>
      <c r="AE3" s="4"/>
      <c r="AF3" s="4"/>
      <c r="AG3" s="6"/>
      <c r="AH3" s="6"/>
      <c r="AI3" s="6"/>
      <c r="AJ3" s="6"/>
    </row>
    <row r="4" customFormat="false" ht="42.75" hidden="false" customHeight="true" outlineLevel="0" collapsed="false">
      <c r="A4" s="4"/>
      <c r="B4" s="5"/>
      <c r="C4" s="4" t="s">
        <v>9</v>
      </c>
      <c r="D4" s="4"/>
      <c r="E4" s="4"/>
      <c r="F4" s="4"/>
      <c r="G4" s="4" t="s">
        <v>10</v>
      </c>
      <c r="H4" s="4"/>
      <c r="I4" s="4" t="s">
        <v>9</v>
      </c>
      <c r="J4" s="4"/>
      <c r="K4" s="4"/>
      <c r="L4" s="4"/>
      <c r="M4" s="4" t="s">
        <v>10</v>
      </c>
      <c r="N4" s="4"/>
      <c r="O4" s="4" t="s">
        <v>9</v>
      </c>
      <c r="P4" s="4"/>
      <c r="Q4" s="4"/>
      <c r="R4" s="4"/>
      <c r="S4" s="4" t="s">
        <v>10</v>
      </c>
      <c r="T4" s="4"/>
      <c r="U4" s="4" t="s">
        <v>9</v>
      </c>
      <c r="V4" s="4"/>
      <c r="W4" s="4"/>
      <c r="X4" s="4"/>
      <c r="Y4" s="4" t="s">
        <v>10</v>
      </c>
      <c r="Z4" s="4"/>
      <c r="AA4" s="4" t="s">
        <v>9</v>
      </c>
      <c r="AB4" s="4"/>
      <c r="AC4" s="4"/>
      <c r="AD4" s="4"/>
      <c r="AE4" s="4" t="s">
        <v>10</v>
      </c>
      <c r="AF4" s="4"/>
      <c r="AG4" s="6"/>
      <c r="AH4" s="6"/>
      <c r="AI4" s="6"/>
      <c r="AJ4" s="6"/>
    </row>
    <row r="5" customFormat="false" ht="63" hidden="false" customHeight="false" outlineLevel="0" collapsed="false">
      <c r="A5" s="4"/>
      <c r="B5" s="5"/>
      <c r="C5" s="4" t="s">
        <v>11</v>
      </c>
      <c r="D5" s="7" t="s">
        <v>12</v>
      </c>
      <c r="E5" s="4" t="s">
        <v>13</v>
      </c>
      <c r="F5" s="7" t="s">
        <v>12</v>
      </c>
      <c r="G5" s="8" t="s">
        <v>14</v>
      </c>
      <c r="H5" s="7" t="s">
        <v>15</v>
      </c>
      <c r="I5" s="21" t="s">
        <v>11</v>
      </c>
      <c r="J5" s="7" t="s">
        <v>12</v>
      </c>
      <c r="K5" s="21" t="s">
        <v>13</v>
      </c>
      <c r="L5" s="7" t="s">
        <v>12</v>
      </c>
      <c r="M5" s="22" t="s">
        <v>14</v>
      </c>
      <c r="N5" s="7" t="s">
        <v>15</v>
      </c>
      <c r="O5" s="21" t="s">
        <v>11</v>
      </c>
      <c r="P5" s="7" t="s">
        <v>12</v>
      </c>
      <c r="Q5" s="21" t="s">
        <v>13</v>
      </c>
      <c r="R5" s="7" t="s">
        <v>12</v>
      </c>
      <c r="S5" s="22" t="s">
        <v>14</v>
      </c>
      <c r="T5" s="7" t="s">
        <v>15</v>
      </c>
      <c r="U5" s="21" t="s">
        <v>11</v>
      </c>
      <c r="V5" s="7" t="s">
        <v>12</v>
      </c>
      <c r="W5" s="21" t="s">
        <v>13</v>
      </c>
      <c r="X5" s="7" t="s">
        <v>12</v>
      </c>
      <c r="Y5" s="8" t="s">
        <v>14</v>
      </c>
      <c r="Z5" s="7" t="s">
        <v>15</v>
      </c>
      <c r="AA5" s="4" t="s">
        <v>11</v>
      </c>
      <c r="AB5" s="7" t="s">
        <v>12</v>
      </c>
      <c r="AC5" s="4" t="s">
        <v>13</v>
      </c>
      <c r="AD5" s="7" t="s">
        <v>12</v>
      </c>
      <c r="AE5" s="8" t="s">
        <v>14</v>
      </c>
      <c r="AF5" s="7" t="s">
        <v>15</v>
      </c>
      <c r="AG5" s="6"/>
      <c r="AH5" s="6"/>
      <c r="AI5" s="6"/>
      <c r="AJ5" s="6"/>
    </row>
    <row r="6" customFormat="false" ht="15.75" hidden="false" customHeight="false" outlineLevel="0" collapsed="false">
      <c r="A6" s="9" t="n">
        <v>1</v>
      </c>
      <c r="B6" s="10" t="s">
        <v>16</v>
      </c>
      <c r="C6" s="15" t="n">
        <v>31.95</v>
      </c>
      <c r="D6" s="29" t="n">
        <f aca="false">C6/'26.06.15'!C6*100</f>
        <v>110.362694300518</v>
      </c>
      <c r="E6" s="15" t="n">
        <v>37.425</v>
      </c>
      <c r="F6" s="29" t="n">
        <f aca="false">E6/'26.06.15'!E6*100</f>
        <v>87.2377622377622</v>
      </c>
      <c r="G6" s="15" t="n">
        <v>100</v>
      </c>
      <c r="H6" s="30" t="n">
        <f aca="false">G6-'26.06.15'!G6</f>
        <v>0</v>
      </c>
      <c r="I6" s="15" t="n">
        <v>29.9</v>
      </c>
      <c r="J6" s="29" t="n">
        <f aca="false">I6/'26.06.15'!I6*100</f>
        <v>96.7637540453075</v>
      </c>
      <c r="K6" s="15" t="n">
        <v>48.9</v>
      </c>
      <c r="L6" s="29" t="n">
        <f aca="false">K6/'26.06.15'!K6*100</f>
        <v>100</v>
      </c>
      <c r="M6" s="15" t="n">
        <v>100</v>
      </c>
      <c r="N6" s="30" t="n">
        <f aca="false">M6-'26.06.15'!M6</f>
        <v>0</v>
      </c>
      <c r="O6" s="15" t="n">
        <v>40.4666666666667</v>
      </c>
      <c r="P6" s="29" t="n">
        <f aca="false">O6/'26.06.15'!O6*100</f>
        <v>125.283797729618</v>
      </c>
      <c r="Q6" s="15" t="n">
        <v>47.4666666666667</v>
      </c>
      <c r="R6" s="29" t="n">
        <f aca="false">Q6/'26.06.15'!Q6*100</f>
        <v>97.2677595628415</v>
      </c>
      <c r="S6" s="15" t="n">
        <v>100</v>
      </c>
      <c r="T6" s="30" t="n">
        <f aca="false">S6-'26.06.15'!S6</f>
        <v>0</v>
      </c>
      <c r="U6" s="24"/>
      <c r="V6" s="30"/>
      <c r="W6" s="24"/>
      <c r="X6" s="30"/>
      <c r="Y6" s="15"/>
      <c r="Z6" s="30"/>
      <c r="AA6" s="13"/>
      <c r="AB6" s="14"/>
      <c r="AC6" s="13"/>
      <c r="AD6" s="14"/>
      <c r="AE6" s="13"/>
      <c r="AF6" s="14"/>
    </row>
    <row r="7" customFormat="false" ht="15.75" hidden="false" customHeight="false" outlineLevel="0" collapsed="false">
      <c r="A7" s="9" t="n">
        <v>2</v>
      </c>
      <c r="B7" s="10" t="s">
        <v>17</v>
      </c>
      <c r="C7" s="15" t="n">
        <v>60.75</v>
      </c>
      <c r="D7" s="29" t="n">
        <f aca="false">C7/'26.06.15'!C7*100</f>
        <v>126.03734439834</v>
      </c>
      <c r="E7" s="15" t="n">
        <v>76.3</v>
      </c>
      <c r="F7" s="29" t="n">
        <f aca="false">E7/'26.06.15'!E7*100</f>
        <v>106.586575399874</v>
      </c>
      <c r="G7" s="15" t="n">
        <v>100</v>
      </c>
      <c r="H7" s="30" t="n">
        <f aca="false">G7-'26.06.15'!G7</f>
        <v>0</v>
      </c>
      <c r="I7" s="15" t="n">
        <v>56.76</v>
      </c>
      <c r="J7" s="29" t="n">
        <f aca="false">I7/'26.06.15'!I7*100</f>
        <v>116.718075262184</v>
      </c>
      <c r="K7" s="15" t="n">
        <v>116.13</v>
      </c>
      <c r="L7" s="29" t="n">
        <f aca="false">K7/'26.06.15'!K7*100</f>
        <v>113.087934560327</v>
      </c>
      <c r="M7" s="15" t="n">
        <v>100</v>
      </c>
      <c r="N7" s="30" t="n">
        <f aca="false">M7-'26.06.15'!M7</f>
        <v>0</v>
      </c>
      <c r="O7" s="15" t="n">
        <v>65.9666666666667</v>
      </c>
      <c r="P7" s="29" t="n">
        <f aca="false">O7/'26.06.15'!O7*100</f>
        <v>98.5067197610752</v>
      </c>
      <c r="Q7" s="15" t="n">
        <v>85.8333333333333</v>
      </c>
      <c r="R7" s="29" t="n">
        <f aca="false">Q7/'26.06.15'!Q7*100</f>
        <v>93.8411078717201</v>
      </c>
      <c r="S7" s="15" t="n">
        <v>100</v>
      </c>
      <c r="T7" s="30" t="n">
        <f aca="false">S7-'26.06.15'!S7</f>
        <v>0</v>
      </c>
      <c r="U7" s="24"/>
      <c r="V7" s="30"/>
      <c r="W7" s="24"/>
      <c r="X7" s="30"/>
      <c r="Y7" s="15"/>
      <c r="Z7" s="30"/>
      <c r="AA7" s="13"/>
      <c r="AB7" s="14"/>
      <c r="AC7" s="13"/>
      <c r="AD7" s="14"/>
      <c r="AE7" s="13"/>
      <c r="AF7" s="14"/>
    </row>
    <row r="8" customFormat="false" ht="15.75" hidden="false" customHeight="false" outlineLevel="0" collapsed="false">
      <c r="A8" s="9" t="n">
        <v>3</v>
      </c>
      <c r="B8" s="10" t="s">
        <v>18</v>
      </c>
      <c r="C8" s="15" t="n">
        <v>76.5</v>
      </c>
      <c r="D8" s="29" t="n">
        <f aca="false">C8/'26.06.15'!C8*100</f>
        <v>114.008941877794</v>
      </c>
      <c r="E8" s="15" t="n">
        <v>95.95</v>
      </c>
      <c r="F8" s="29" t="n">
        <f aca="false">E8/'26.06.15'!E8*100</f>
        <v>109.407069555302</v>
      </c>
      <c r="G8" s="15" t="n">
        <v>100</v>
      </c>
      <c r="H8" s="30" t="n">
        <f aca="false">G8-'26.06.15'!G8</f>
        <v>0</v>
      </c>
      <c r="I8" s="15" t="n">
        <v>60.505</v>
      </c>
      <c r="J8" s="29" t="n">
        <f aca="false">I8/'26.06.15'!I8*100</f>
        <v>105.446148483792</v>
      </c>
      <c r="K8" s="15" t="n">
        <v>116.13</v>
      </c>
      <c r="L8" s="29" t="n">
        <f aca="false">K8/'26.06.15'!K8*100</f>
        <v>100</v>
      </c>
      <c r="M8" s="15" t="n">
        <v>100</v>
      </c>
      <c r="N8" s="30" t="n">
        <f aca="false">M8-'26.06.15'!M8</f>
        <v>0</v>
      </c>
      <c r="O8" s="15" t="n">
        <v>68.4666666666667</v>
      </c>
      <c r="P8" s="29" t="n">
        <f aca="false">O8/'26.06.15'!O8*100</f>
        <v>105.658436213992</v>
      </c>
      <c r="Q8" s="15" t="n">
        <v>78.1333333333333</v>
      </c>
      <c r="R8" s="29" t="n">
        <f aca="false">Q8/'26.06.15'!Q8*100</f>
        <v>94.3639291465379</v>
      </c>
      <c r="S8" s="15" t="n">
        <v>100</v>
      </c>
      <c r="T8" s="30" t="n">
        <f aca="false">S8-'26.06.15'!S8</f>
        <v>0</v>
      </c>
      <c r="U8" s="24"/>
      <c r="V8" s="30"/>
      <c r="W8" s="24"/>
      <c r="X8" s="30"/>
      <c r="Y8" s="15"/>
      <c r="Z8" s="30"/>
      <c r="AA8" s="13"/>
      <c r="AB8" s="14"/>
      <c r="AC8" s="13"/>
      <c r="AD8" s="14"/>
      <c r="AE8" s="13"/>
      <c r="AF8" s="14"/>
    </row>
    <row r="9" customFormat="false" ht="15.75" hidden="false" customHeight="false" outlineLevel="0" collapsed="false">
      <c r="A9" s="9" t="n">
        <v>4</v>
      </c>
      <c r="B9" s="10" t="s">
        <v>19</v>
      </c>
      <c r="C9" s="15" t="n">
        <v>21.85</v>
      </c>
      <c r="D9" s="29" t="n">
        <f aca="false">C9/'26.06.15'!C9*100</f>
        <v>94.5887445887446</v>
      </c>
      <c r="E9" s="15" t="n">
        <v>227.65</v>
      </c>
      <c r="F9" s="29" t="n">
        <f aca="false">E9/'26.06.15'!E9*100</f>
        <v>95.7921312855039</v>
      </c>
      <c r="G9" s="15" t="n">
        <v>100</v>
      </c>
      <c r="H9" s="30" t="n">
        <f aca="false">G9-'26.06.15'!G9</f>
        <v>0</v>
      </c>
      <c r="I9" s="15" t="n">
        <v>40.375</v>
      </c>
      <c r="J9" s="29" t="n">
        <f aca="false">I9/'26.06.15'!I9*100</f>
        <v>100</v>
      </c>
      <c r="K9" s="15" t="n">
        <v>119.75</v>
      </c>
      <c r="L9" s="29" t="n">
        <f aca="false">K9/'26.06.15'!K9*100</f>
        <v>100</v>
      </c>
      <c r="M9" s="15" t="n">
        <v>100</v>
      </c>
      <c r="N9" s="30" t="n">
        <f aca="false">M9-'26.06.15'!M9</f>
        <v>0</v>
      </c>
      <c r="O9" s="15" t="n">
        <v>63.3</v>
      </c>
      <c r="P9" s="29" t="n">
        <f aca="false">O9/'26.06.15'!O9*100</f>
        <v>155.783429040197</v>
      </c>
      <c r="Q9" s="15" t="n">
        <v>149.3</v>
      </c>
      <c r="R9" s="29" t="n">
        <f aca="false">Q9/'26.06.15'!Q9*100</f>
        <v>102.77650298302</v>
      </c>
      <c r="S9" s="15" t="n">
        <v>100</v>
      </c>
      <c r="T9" s="30" t="n">
        <f aca="false">S9-'26.06.15'!S9</f>
        <v>0</v>
      </c>
      <c r="U9" s="24"/>
      <c r="V9" s="30"/>
      <c r="W9" s="24"/>
      <c r="X9" s="30"/>
      <c r="Y9" s="15"/>
      <c r="Z9" s="30"/>
      <c r="AA9" s="13"/>
      <c r="AB9" s="14"/>
      <c r="AC9" s="13"/>
      <c r="AD9" s="14"/>
      <c r="AE9" s="13"/>
      <c r="AF9" s="14"/>
    </row>
    <row r="10" customFormat="false" ht="15.75" hidden="false" customHeight="false" outlineLevel="0" collapsed="false">
      <c r="A10" s="9" t="n">
        <v>5</v>
      </c>
      <c r="B10" s="10" t="s">
        <v>20</v>
      </c>
      <c r="C10" s="15" t="n">
        <v>75.85</v>
      </c>
      <c r="D10" s="29" t="n">
        <f aca="false">C10/'26.06.15'!C10*100</f>
        <v>117.96267496112</v>
      </c>
      <c r="E10" s="15" t="n">
        <v>94.9</v>
      </c>
      <c r="F10" s="29" t="n">
        <f aca="false">E10/'26.06.15'!E10*100</f>
        <v>103.772553307819</v>
      </c>
      <c r="G10" s="15" t="n">
        <v>100</v>
      </c>
      <c r="H10" s="30" t="n">
        <f aca="false">G10-'26.06.15'!G10</f>
        <v>0</v>
      </c>
      <c r="I10" s="15" t="n">
        <v>71.56</v>
      </c>
      <c r="J10" s="29" t="n">
        <f aca="false">I10/'26.06.15'!I10*100</f>
        <v>104.041872637395</v>
      </c>
      <c r="K10" s="15" t="n">
        <v>109.9</v>
      </c>
      <c r="L10" s="29" t="n">
        <f aca="false">K10/'26.06.15'!K10*100</f>
        <v>107.32421875</v>
      </c>
      <c r="M10" s="15" t="n">
        <v>100</v>
      </c>
      <c r="N10" s="30" t="n">
        <f aca="false">M10-'26.06.15'!M10</f>
        <v>0</v>
      </c>
      <c r="O10" s="15" t="n">
        <v>78.1333333333333</v>
      </c>
      <c r="P10" s="29" t="n">
        <f aca="false">O10/'26.06.15'!O10*100</f>
        <v>124.46237986513</v>
      </c>
      <c r="Q10" s="15" t="n">
        <v>101.966666666667</v>
      </c>
      <c r="R10" s="29" t="n">
        <f aca="false">Q10/'26.06.15'!Q10*100</f>
        <v>108.706467661692</v>
      </c>
      <c r="S10" s="15" t="n">
        <v>100</v>
      </c>
      <c r="T10" s="30" t="n">
        <f aca="false">S10-'26.06.15'!S10</f>
        <v>0</v>
      </c>
      <c r="U10" s="24"/>
      <c r="V10" s="30"/>
      <c r="W10" s="24"/>
      <c r="X10" s="30"/>
      <c r="Y10" s="15"/>
      <c r="Z10" s="30"/>
      <c r="AA10" s="13"/>
      <c r="AB10" s="14"/>
      <c r="AC10" s="13"/>
      <c r="AD10" s="14"/>
      <c r="AE10" s="13"/>
      <c r="AF10" s="14"/>
    </row>
    <row r="11" customFormat="false" ht="15.75" hidden="false" customHeight="false" outlineLevel="0" collapsed="false">
      <c r="A11" s="9" t="n">
        <v>6</v>
      </c>
      <c r="B11" s="10" t="s">
        <v>21</v>
      </c>
      <c r="C11" s="15" t="n">
        <v>51.95</v>
      </c>
      <c r="D11" s="29" t="n">
        <f aca="false">C11/'26.06.15'!C11*100</f>
        <v>109.599156118143</v>
      </c>
      <c r="E11" s="15" t="n">
        <v>54.2</v>
      </c>
      <c r="F11" s="29" t="n">
        <f aca="false">E11/'26.06.15'!E11*100</f>
        <v>108.508508508509</v>
      </c>
      <c r="G11" s="15" t="n">
        <v>100</v>
      </c>
      <c r="H11" s="30" t="n">
        <f aca="false">G11-'26.06.15'!G11</f>
        <v>0</v>
      </c>
      <c r="I11" s="15" t="n">
        <v>51.555</v>
      </c>
      <c r="J11" s="29" t="n">
        <f aca="false">I11/'26.06.15'!I11*100</f>
        <v>101.088235294118</v>
      </c>
      <c r="K11" s="15" t="n">
        <v>51.555</v>
      </c>
      <c r="L11" s="29" t="n">
        <f aca="false">K11/'26.06.15'!K11*100</f>
        <v>101.088235294118</v>
      </c>
      <c r="M11" s="15" t="n">
        <v>100</v>
      </c>
      <c r="N11" s="30" t="n">
        <f aca="false">M11-'26.06.15'!M11</f>
        <v>0</v>
      </c>
      <c r="O11" s="15" t="n">
        <v>62.7</v>
      </c>
      <c r="P11" s="29" t="n">
        <f aca="false">O11/'26.06.15'!O11*100</f>
        <v>111.698337292162</v>
      </c>
      <c r="Q11" s="15" t="n">
        <v>65.0333333333333</v>
      </c>
      <c r="R11" s="29" t="n">
        <f aca="false">Q11/'26.06.15'!Q11*100</f>
        <v>110.915292779989</v>
      </c>
      <c r="S11" s="15" t="n">
        <v>100</v>
      </c>
      <c r="T11" s="30" t="n">
        <f aca="false">S11-'26.06.15'!S11</f>
        <v>0</v>
      </c>
      <c r="U11" s="24"/>
      <c r="V11" s="30"/>
      <c r="W11" s="24"/>
      <c r="X11" s="30"/>
      <c r="Y11" s="15"/>
      <c r="Z11" s="30"/>
      <c r="AA11" s="13"/>
      <c r="AB11" s="14"/>
      <c r="AC11" s="13"/>
      <c r="AD11" s="14"/>
      <c r="AE11" s="13"/>
      <c r="AF11" s="14"/>
    </row>
    <row r="12" customFormat="false" ht="15.75" hidden="false" customHeight="false" outlineLevel="0" collapsed="false">
      <c r="A12" s="9" t="n">
        <v>7</v>
      </c>
      <c r="B12" s="10" t="s">
        <v>22</v>
      </c>
      <c r="C12" s="15" t="n">
        <v>8.25</v>
      </c>
      <c r="D12" s="29" t="n">
        <f aca="false">C12/'26.06.15'!C12*100</f>
        <v>98.2142857142857</v>
      </c>
      <c r="E12" s="15" t="n">
        <v>11.9</v>
      </c>
      <c r="F12" s="29" t="n">
        <f aca="false">E12/'26.06.15'!E12*100</f>
        <v>102.145922746781</v>
      </c>
      <c r="G12" s="15" t="n">
        <v>100</v>
      </c>
      <c r="H12" s="30" t="n">
        <f aca="false">G12-'26.06.15'!G12</f>
        <v>0</v>
      </c>
      <c r="I12" s="15" t="n">
        <v>11.9</v>
      </c>
      <c r="J12" s="29" t="n">
        <f aca="false">I12/'26.06.15'!I12*100</f>
        <v>100</v>
      </c>
      <c r="K12" s="15" t="n">
        <v>14.9</v>
      </c>
      <c r="L12" s="29" t="n">
        <f aca="false">K12/'26.06.15'!K12*100</f>
        <v>100</v>
      </c>
      <c r="M12" s="15" t="n">
        <v>100</v>
      </c>
      <c r="N12" s="30" t="n">
        <f aca="false">M12-'26.06.15'!M12</f>
        <v>0</v>
      </c>
      <c r="O12" s="15" t="n">
        <v>12.4666666666667</v>
      </c>
      <c r="P12" s="29" t="n">
        <f aca="false">O12/'26.06.15'!O12*100</f>
        <v>83.2962138084633</v>
      </c>
      <c r="Q12" s="15" t="n">
        <v>14.8</v>
      </c>
      <c r="R12" s="29" t="n">
        <f aca="false">Q12/'26.06.15'!Q12*100</f>
        <v>98.8864142538975</v>
      </c>
      <c r="S12" s="15" t="n">
        <v>100</v>
      </c>
      <c r="T12" s="30" t="n">
        <f aca="false">S12-'26.06.15'!S12</f>
        <v>0</v>
      </c>
      <c r="U12" s="24"/>
      <c r="V12" s="30"/>
      <c r="W12" s="24"/>
      <c r="X12" s="30"/>
      <c r="Y12" s="15"/>
      <c r="Z12" s="30"/>
      <c r="AA12" s="13"/>
      <c r="AB12" s="14"/>
      <c r="AC12" s="13"/>
      <c r="AD12" s="14"/>
      <c r="AE12" s="13"/>
      <c r="AF12" s="14"/>
    </row>
    <row r="13" customFormat="false" ht="15.75" hidden="false" customHeight="false" outlineLevel="0" collapsed="false">
      <c r="A13" s="9" t="n">
        <v>8</v>
      </c>
      <c r="B13" s="10" t="s">
        <v>23</v>
      </c>
      <c r="C13" s="15" t="n">
        <v>512.5</v>
      </c>
      <c r="D13" s="29" t="n">
        <f aca="false">C13/'26.06.15'!C13*100</f>
        <v>100</v>
      </c>
      <c r="E13" s="15" t="n">
        <v>1262.35</v>
      </c>
      <c r="F13" s="29" t="n">
        <f aca="false">E13/'26.06.15'!E13*100</f>
        <v>107.456905724622</v>
      </c>
      <c r="G13" s="15" t="n">
        <v>100</v>
      </c>
      <c r="H13" s="30" t="n">
        <f aca="false">G13-'26.06.15'!G13</f>
        <v>0</v>
      </c>
      <c r="I13" s="15" t="n">
        <v>229</v>
      </c>
      <c r="J13" s="29" t="n">
        <f aca="false">I13/'26.06.15'!I13*100</f>
        <v>104.566210045662</v>
      </c>
      <c r="K13" s="16" t="n">
        <v>1337.78</v>
      </c>
      <c r="L13" s="29" t="n">
        <f aca="false">K13/'26.06.15'!K13*100</f>
        <v>97.7669941936733</v>
      </c>
      <c r="M13" s="15" t="n">
        <v>100</v>
      </c>
      <c r="N13" s="30" t="n">
        <f aca="false">M13-'26.06.15'!M13</f>
        <v>0</v>
      </c>
      <c r="O13" s="15" t="n">
        <v>345.533333333333</v>
      </c>
      <c r="P13" s="29" t="n">
        <f aca="false">O13/'26.06.15'!O13*100</f>
        <v>123.728813559322</v>
      </c>
      <c r="Q13" s="15" t="n">
        <v>603.166666666667</v>
      </c>
      <c r="R13" s="29" t="n">
        <f aca="false">Q13/'26.06.15'!Q13*100</f>
        <v>76.9181721572795</v>
      </c>
      <c r="S13" s="15" t="n">
        <v>100</v>
      </c>
      <c r="T13" s="30" t="n">
        <f aca="false">S13-'26.06.15'!S13</f>
        <v>0</v>
      </c>
      <c r="U13" s="24"/>
      <c r="V13" s="30"/>
      <c r="W13" s="24"/>
      <c r="X13" s="30"/>
      <c r="Y13" s="15"/>
      <c r="Z13" s="30"/>
      <c r="AA13" s="13"/>
      <c r="AB13" s="14"/>
      <c r="AC13" s="13"/>
      <c r="AD13" s="14"/>
      <c r="AE13" s="13"/>
      <c r="AF13" s="14"/>
    </row>
    <row r="14" customFormat="false" ht="15.75" hidden="false" customHeight="false" outlineLevel="0" collapsed="false">
      <c r="A14" s="9" t="n">
        <v>9</v>
      </c>
      <c r="B14" s="10" t="s">
        <v>24</v>
      </c>
      <c r="C14" s="15" t="n">
        <v>53.1</v>
      </c>
      <c r="D14" s="29" t="n">
        <f aca="false">C14/'26.06.15'!C14*100</f>
        <v>97.5206611570248</v>
      </c>
      <c r="E14" s="15" t="n">
        <v>86.7</v>
      </c>
      <c r="F14" s="29" t="n">
        <f aca="false">E14/'26.06.15'!E14*100</f>
        <v>99.8272884283247</v>
      </c>
      <c r="G14" s="15" t="n">
        <v>100</v>
      </c>
      <c r="H14" s="30" t="n">
        <f aca="false">G14-'26.06.15'!G14</f>
        <v>0</v>
      </c>
      <c r="I14" s="15" t="n">
        <v>44.9</v>
      </c>
      <c r="J14" s="29" t="n">
        <f aca="false">I14/'26.06.15'!I14*100</f>
        <v>100</v>
      </c>
      <c r="K14" s="15" t="n">
        <v>118.4</v>
      </c>
      <c r="L14" s="29" t="n">
        <f aca="false">K14/'26.06.15'!K14*100</f>
        <v>100</v>
      </c>
      <c r="M14" s="15" t="n">
        <v>100</v>
      </c>
      <c r="N14" s="30" t="n">
        <f aca="false">M14-'26.06.15'!M14</f>
        <v>0</v>
      </c>
      <c r="O14" s="15" t="n">
        <v>65.9666666666667</v>
      </c>
      <c r="P14" s="29" t="n">
        <f aca="false">O14/'26.06.15'!O14*100</f>
        <v>99.4972347913524</v>
      </c>
      <c r="Q14" s="15" t="n">
        <v>101.466666666667</v>
      </c>
      <c r="R14" s="29" t="n">
        <f aca="false">Q14/'26.06.15'!Q14*100</f>
        <v>100.995355009954</v>
      </c>
      <c r="S14" s="15" t="n">
        <v>100</v>
      </c>
      <c r="T14" s="30" t="n">
        <f aca="false">S14-'26.06.15'!S14</f>
        <v>0</v>
      </c>
      <c r="U14" s="24"/>
      <c r="V14" s="30"/>
      <c r="W14" s="24"/>
      <c r="X14" s="30"/>
      <c r="Y14" s="15"/>
      <c r="Z14" s="30"/>
      <c r="AA14" s="13"/>
      <c r="AB14" s="14"/>
      <c r="AC14" s="13"/>
      <c r="AD14" s="14"/>
      <c r="AE14" s="13"/>
      <c r="AF14" s="14"/>
    </row>
    <row r="15" customFormat="false" ht="15.75" hidden="false" customHeight="false" outlineLevel="0" collapsed="false">
      <c r="A15" s="9" t="n">
        <v>10</v>
      </c>
      <c r="B15" s="10" t="s">
        <v>25</v>
      </c>
      <c r="C15" s="15" t="n">
        <v>184.45</v>
      </c>
      <c r="D15" s="29" t="n">
        <f aca="false">C15/'26.06.15'!C15*100</f>
        <v>77.046783625731</v>
      </c>
      <c r="E15" s="15" t="n">
        <v>489.25</v>
      </c>
      <c r="F15" s="29" t="n">
        <f aca="false">E15/'26.06.15'!E15*100</f>
        <v>100</v>
      </c>
      <c r="G15" s="15" t="n">
        <v>100</v>
      </c>
      <c r="H15" s="30" t="n">
        <f aca="false">G15-'26.06.15'!G15</f>
        <v>0</v>
      </c>
      <c r="I15" s="15" t="n">
        <v>111.4</v>
      </c>
      <c r="J15" s="29" t="n">
        <f aca="false">I15/'26.06.15'!I15*100</f>
        <v>102.767527675277</v>
      </c>
      <c r="K15" s="15" t="n">
        <v>556.4</v>
      </c>
      <c r="L15" s="29" t="n">
        <f aca="false">K15/'26.06.15'!K15*100</f>
        <v>100</v>
      </c>
      <c r="M15" s="15" t="n">
        <v>100</v>
      </c>
      <c r="N15" s="30" t="n">
        <f aca="false">M15-'26.06.15'!M15</f>
        <v>0</v>
      </c>
      <c r="O15" s="15" t="n">
        <v>197.3</v>
      </c>
      <c r="P15" s="29" t="n">
        <f aca="false">O15/'26.06.15'!O15*100</f>
        <v>152.787816210635</v>
      </c>
      <c r="Q15" s="15" t="n">
        <v>527.633333333333</v>
      </c>
      <c r="R15" s="29" t="n">
        <f aca="false">Q15/'26.06.15'!Q15*100</f>
        <v>100.699790062981</v>
      </c>
      <c r="S15" s="15" t="n">
        <v>100</v>
      </c>
      <c r="T15" s="30" t="n">
        <f aca="false">S15-'26.06.15'!S15</f>
        <v>0</v>
      </c>
      <c r="U15" s="24"/>
      <c r="V15" s="30"/>
      <c r="W15" s="24"/>
      <c r="X15" s="30"/>
      <c r="Y15" s="15"/>
      <c r="Z15" s="30"/>
      <c r="AA15" s="13"/>
      <c r="AB15" s="14"/>
      <c r="AC15" s="13"/>
      <c r="AD15" s="14"/>
      <c r="AE15" s="13"/>
      <c r="AF15" s="14"/>
    </row>
    <row r="16" customFormat="false" ht="15.75" hidden="false" customHeight="false" outlineLevel="0" collapsed="false">
      <c r="A16" s="9" t="n">
        <v>11</v>
      </c>
      <c r="B16" s="10" t="s">
        <v>26</v>
      </c>
      <c r="C16" s="15" t="n">
        <v>222.15</v>
      </c>
      <c r="D16" s="29" t="n">
        <f aca="false">C16/'26.06.15'!C16*100</f>
        <v>115.612802498048</v>
      </c>
      <c r="E16" s="15" t="n">
        <v>502.5</v>
      </c>
      <c r="F16" s="29" t="n">
        <f aca="false">E16/'26.06.15'!E16*100</f>
        <v>100.913746360076</v>
      </c>
      <c r="G16" s="15" t="n">
        <v>100</v>
      </c>
      <c r="H16" s="30" t="n">
        <f aca="false">G16-'26.06.15'!G16</f>
        <v>0</v>
      </c>
      <c r="I16" s="15" t="n">
        <v>250.15</v>
      </c>
      <c r="J16" s="29" t="n">
        <f aca="false">I16/'26.06.15'!I16*100</f>
        <v>100.100040016006</v>
      </c>
      <c r="K16" s="15" t="n">
        <v>958.4</v>
      </c>
      <c r="L16" s="29" t="n">
        <f aca="false">K16/'26.06.15'!K16*100</f>
        <v>100</v>
      </c>
      <c r="M16" s="15" t="n">
        <v>100</v>
      </c>
      <c r="N16" s="30" t="n">
        <f aca="false">M16-'26.06.15'!M16</f>
        <v>0</v>
      </c>
      <c r="O16" s="15" t="n">
        <v>251.633333333333</v>
      </c>
      <c r="P16" s="29" t="n">
        <f aca="false">O16/'26.06.15'!O16*100</f>
        <v>93.6135912698413</v>
      </c>
      <c r="Q16" s="15" t="n">
        <v>578.466666666667</v>
      </c>
      <c r="R16" s="29" t="n">
        <f aca="false">Q16/'26.06.15'!Q16*100</f>
        <v>96.7119928666964</v>
      </c>
      <c r="S16" s="15" t="n">
        <v>100</v>
      </c>
      <c r="T16" s="30" t="n">
        <f aca="false">S16-'26.06.15'!S16</f>
        <v>0</v>
      </c>
      <c r="U16" s="24"/>
      <c r="V16" s="30"/>
      <c r="W16" s="24"/>
      <c r="X16" s="30"/>
      <c r="Y16" s="15"/>
      <c r="Z16" s="30"/>
      <c r="AA16" s="13"/>
      <c r="AB16" s="14"/>
      <c r="AC16" s="13"/>
      <c r="AD16" s="14"/>
      <c r="AE16" s="13"/>
      <c r="AF16" s="14"/>
    </row>
    <row r="17" customFormat="false" ht="15.75" hidden="false" customHeight="false" outlineLevel="0" collapsed="false">
      <c r="A17" s="9" t="n">
        <v>12</v>
      </c>
      <c r="B17" s="10" t="s">
        <v>27</v>
      </c>
      <c r="C17" s="15" t="n">
        <v>464.75</v>
      </c>
      <c r="D17" s="29" t="n">
        <f aca="false">C17/'26.06.15'!C17*100</f>
        <v>101.629127487426</v>
      </c>
      <c r="E17" s="15" t="n">
        <v>1234.95</v>
      </c>
      <c r="F17" s="29" t="n">
        <f aca="false">E17/'26.06.15'!E17*100</f>
        <v>122.636544190665</v>
      </c>
      <c r="G17" s="15" t="n">
        <v>100</v>
      </c>
      <c r="H17" s="30" t="n">
        <f aca="false">G17-'26.06.15'!G17</f>
        <v>0</v>
      </c>
      <c r="I17" s="15" t="n">
        <v>505.9</v>
      </c>
      <c r="J17" s="29" t="n">
        <f aca="false">I17/'26.06.15'!I17*100</f>
        <v>92.9279941219691</v>
      </c>
      <c r="K17" s="16" t="n">
        <v>1406.4</v>
      </c>
      <c r="L17" s="29" t="n">
        <f aca="false">K17/'26.06.15'!K17*100</f>
        <v>105.593513026503</v>
      </c>
      <c r="M17" s="15" t="n">
        <v>100</v>
      </c>
      <c r="N17" s="30" t="n">
        <f aca="false">M17-'26.06.15'!M17</f>
        <v>0</v>
      </c>
      <c r="O17" s="15" t="n">
        <v>485.466666666667</v>
      </c>
      <c r="P17" s="29" t="n">
        <f aca="false">O17/'26.06.15'!O17*100</f>
        <v>101.888904435427</v>
      </c>
      <c r="Q17" s="15" t="n">
        <v>892.3</v>
      </c>
      <c r="R17" s="29" t="n">
        <f aca="false">Q17/'26.06.15'!Q17*100</f>
        <v>101.729117579995</v>
      </c>
      <c r="S17" s="15" t="n">
        <v>100</v>
      </c>
      <c r="T17" s="30" t="n">
        <f aca="false">S17-'26.06.15'!S17</f>
        <v>0</v>
      </c>
      <c r="U17" s="24"/>
      <c r="V17" s="30"/>
      <c r="W17" s="24"/>
      <c r="X17" s="30"/>
      <c r="Y17" s="15"/>
      <c r="Z17" s="30"/>
      <c r="AA17" s="13"/>
      <c r="AB17" s="14"/>
      <c r="AC17" s="13"/>
      <c r="AD17" s="14"/>
      <c r="AE17" s="13"/>
      <c r="AF17" s="14"/>
    </row>
    <row r="18" customFormat="false" ht="15.75" hidden="false" customHeight="false" outlineLevel="0" collapsed="false">
      <c r="A18" s="9" t="n">
        <v>13</v>
      </c>
      <c r="B18" s="10" t="s">
        <v>28</v>
      </c>
      <c r="C18" s="15" t="n">
        <v>339.9</v>
      </c>
      <c r="D18" s="29" t="n">
        <f aca="false">C18/'26.06.15'!C18*100</f>
        <v>100.726033486442</v>
      </c>
      <c r="E18" s="15" t="n">
        <v>369.9</v>
      </c>
      <c r="F18" s="29" t="n">
        <f aca="false">E18/'26.06.15'!E18*100</f>
        <v>93.0683104793056</v>
      </c>
      <c r="G18" s="15" t="n">
        <v>50</v>
      </c>
      <c r="H18" s="30" t="n">
        <f aca="false">G18-'26.06.15'!G18</f>
        <v>-50</v>
      </c>
      <c r="I18" s="15" t="n">
        <v>379.15</v>
      </c>
      <c r="J18" s="29" t="n">
        <f aca="false">I18/'26.06.15'!I18*100</f>
        <v>106.832910679065</v>
      </c>
      <c r="K18" s="15" t="n">
        <v>485</v>
      </c>
      <c r="L18" s="29" t="n">
        <f aca="false">K18/'26.06.15'!K18*100</f>
        <v>100</v>
      </c>
      <c r="M18" s="15" t="n">
        <v>100</v>
      </c>
      <c r="N18" s="30" t="n">
        <f aca="false">M18-'26.06.15'!M18</f>
        <v>0</v>
      </c>
      <c r="O18" s="15" t="n">
        <v>432.7</v>
      </c>
      <c r="P18" s="29" t="n">
        <f aca="false">O18/'26.06.15'!O18*100</f>
        <v>90.4977691020636</v>
      </c>
      <c r="Q18" s="15" t="n">
        <v>444.7</v>
      </c>
      <c r="R18" s="29" t="n">
        <f aca="false">Q18/'26.06.15'!Q18*100</f>
        <v>86.8894099257523</v>
      </c>
      <c r="S18" s="15" t="n">
        <v>66.7</v>
      </c>
      <c r="T18" s="30" t="n">
        <f aca="false">S18-'26.06.15'!S18</f>
        <v>-33.3</v>
      </c>
      <c r="U18" s="24"/>
      <c r="V18" s="30"/>
      <c r="W18" s="24"/>
      <c r="X18" s="30"/>
      <c r="Y18" s="15"/>
      <c r="Z18" s="30"/>
      <c r="AA18" s="13"/>
      <c r="AB18" s="14"/>
      <c r="AC18" s="13"/>
      <c r="AD18" s="14"/>
      <c r="AE18" s="13"/>
      <c r="AF18" s="14"/>
    </row>
    <row r="19" customFormat="false" ht="15.75" hidden="false" customHeight="false" outlineLevel="0" collapsed="false">
      <c r="A19" s="9" t="n">
        <v>14</v>
      </c>
      <c r="B19" s="10" t="s">
        <v>29</v>
      </c>
      <c r="C19" s="15" t="n">
        <v>191.9</v>
      </c>
      <c r="D19" s="29" t="n">
        <f aca="false">C19/'26.06.15'!C19*100</f>
        <v>65.6180543682681</v>
      </c>
      <c r="E19" s="15" t="n">
        <v>379.9</v>
      </c>
      <c r="F19" s="29" t="n">
        <f aca="false">E19/'26.06.15'!E19*100</f>
        <v>100.649092595046</v>
      </c>
      <c r="G19" s="15" t="n">
        <v>50</v>
      </c>
      <c r="H19" s="30" t="n">
        <f aca="false">G19-'26.06.15'!G19</f>
        <v>-50</v>
      </c>
      <c r="I19" s="15" t="n">
        <v>199.9</v>
      </c>
      <c r="J19" s="29" t="n">
        <f aca="false">I19/'26.06.15'!I19*100</f>
        <v>95.6917185256103</v>
      </c>
      <c r="K19" s="15" t="n">
        <v>379.9</v>
      </c>
      <c r="L19" s="29" t="n">
        <f aca="false">K19/'26.06.15'!K19*100</f>
        <v>100</v>
      </c>
      <c r="M19" s="15" t="n">
        <v>100</v>
      </c>
      <c r="N19" s="30" t="n">
        <f aca="false">M19-'26.06.15'!M19</f>
        <v>0</v>
      </c>
      <c r="O19" s="15" t="n">
        <v>338.133333333333</v>
      </c>
      <c r="P19" s="29" t="n">
        <f aca="false">O19/'26.06.15'!O19*100</f>
        <v>117.55707497972</v>
      </c>
      <c r="Q19" s="15" t="n">
        <v>349.8</v>
      </c>
      <c r="R19" s="29" t="n">
        <f aca="false">Q19/'26.06.15'!Q19*100</f>
        <v>100.334640022947</v>
      </c>
      <c r="S19" s="15" t="n">
        <v>100</v>
      </c>
      <c r="T19" s="30" t="n">
        <f aca="false">S19-'26.06.15'!S19</f>
        <v>0</v>
      </c>
      <c r="U19" s="24"/>
      <c r="V19" s="30"/>
      <c r="W19" s="24"/>
      <c r="X19" s="30"/>
      <c r="Y19" s="15"/>
      <c r="Z19" s="30"/>
      <c r="AA19" s="13"/>
      <c r="AB19" s="14"/>
      <c r="AC19" s="13"/>
      <c r="AD19" s="14"/>
      <c r="AE19" s="13"/>
      <c r="AF19" s="14"/>
    </row>
    <row r="20" customFormat="false" ht="15.75" hidden="false" customHeight="false" outlineLevel="0" collapsed="false">
      <c r="A20" s="9" t="n">
        <v>15</v>
      </c>
      <c r="B20" s="10" t="s">
        <v>30</v>
      </c>
      <c r="C20" s="15" t="n">
        <v>107.9</v>
      </c>
      <c r="D20" s="29" t="n">
        <f aca="false">C20/'26.06.15'!C20*100</f>
        <v>97.5587703435805</v>
      </c>
      <c r="E20" s="15" t="n">
        <v>179.95</v>
      </c>
      <c r="F20" s="29" t="n">
        <f aca="false">E20/'26.06.15'!E20*100</f>
        <v>88.0166299828809</v>
      </c>
      <c r="G20" s="15" t="n">
        <v>100</v>
      </c>
      <c r="H20" s="30" t="n">
        <f aca="false">G20-'26.06.15'!G20</f>
        <v>0</v>
      </c>
      <c r="I20" s="15" t="n">
        <v>108.15</v>
      </c>
      <c r="J20" s="29" t="n">
        <f aca="false">I20/'26.06.15'!I20*100</f>
        <v>100</v>
      </c>
      <c r="K20" s="15" t="n">
        <v>120.9</v>
      </c>
      <c r="L20" s="29" t="n">
        <f aca="false">K20/'26.06.15'!K20*100</f>
        <v>68.1510710259301</v>
      </c>
      <c r="M20" s="15" t="n">
        <v>100</v>
      </c>
      <c r="N20" s="30" t="n">
        <f aca="false">M20-'26.06.15'!M20</f>
        <v>0</v>
      </c>
      <c r="O20" s="15" t="n">
        <v>116.633333333333</v>
      </c>
      <c r="P20" s="29" t="n">
        <f aca="false">O20/'26.06.15'!O20*100</f>
        <v>107.860665844636</v>
      </c>
      <c r="Q20" s="15" t="n">
        <v>166.633333333333</v>
      </c>
      <c r="R20" s="29" t="n">
        <f aca="false">Q20/'26.06.15'!Q20*100</f>
        <v>86.4280774550484</v>
      </c>
      <c r="S20" s="15" t="n">
        <v>100</v>
      </c>
      <c r="T20" s="30" t="n">
        <f aca="false">S20-'26.06.15'!S20</f>
        <v>0</v>
      </c>
      <c r="U20" s="24"/>
      <c r="V20" s="30"/>
      <c r="W20" s="24"/>
      <c r="X20" s="30"/>
      <c r="Y20" s="15"/>
      <c r="Z20" s="30"/>
      <c r="AA20" s="13"/>
      <c r="AB20" s="14"/>
      <c r="AC20" s="13"/>
      <c r="AD20" s="14"/>
      <c r="AE20" s="13"/>
      <c r="AF20" s="14"/>
    </row>
    <row r="21" customFormat="false" ht="15.75" hidden="false" customHeight="false" outlineLevel="0" collapsed="false">
      <c r="A21" s="9" t="n">
        <v>16</v>
      </c>
      <c r="B21" s="10" t="s">
        <v>31</v>
      </c>
      <c r="C21" s="15" t="n">
        <v>84.9</v>
      </c>
      <c r="D21" s="29" t="n">
        <f aca="false">C21/'26.06.15'!C21*100</f>
        <v>113.351134846462</v>
      </c>
      <c r="E21" s="15" t="n">
        <v>404</v>
      </c>
      <c r="F21" s="29" t="n">
        <f aca="false">E21/'26.06.15'!E21*100</f>
        <v>100</v>
      </c>
      <c r="G21" s="15" t="n">
        <v>100</v>
      </c>
      <c r="H21" s="30" t="n">
        <f aca="false">G21-'26.06.15'!G21</f>
        <v>0</v>
      </c>
      <c r="I21" s="15" t="n">
        <v>44.4</v>
      </c>
      <c r="J21" s="29" t="n">
        <f aca="false">I21/'26.06.15'!I21*100</f>
        <v>109.90099009901</v>
      </c>
      <c r="K21" s="15" t="n">
        <v>389.9</v>
      </c>
      <c r="L21" s="29" t="n">
        <f aca="false">K21/'26.06.15'!K21*100</f>
        <v>185.755121486422</v>
      </c>
      <c r="M21" s="15" t="n">
        <v>100</v>
      </c>
      <c r="N21" s="30" t="n">
        <f aca="false">M21-'26.06.15'!M21</f>
        <v>0</v>
      </c>
      <c r="O21" s="15" t="n">
        <v>71.6333333333333</v>
      </c>
      <c r="P21" s="29" t="n">
        <f aca="false">O21/'26.06.15'!O21*100</f>
        <v>106.175889328063</v>
      </c>
      <c r="Q21" s="15" t="n">
        <v>450.966666666667</v>
      </c>
      <c r="R21" s="29" t="n">
        <f aca="false">Q21/'26.06.15'!Q21*100</f>
        <v>106.034955717533</v>
      </c>
      <c r="S21" s="15" t="n">
        <v>100</v>
      </c>
      <c r="T21" s="30" t="n">
        <f aca="false">S21-'26.06.15'!S21</f>
        <v>0</v>
      </c>
      <c r="U21" s="15" t="n">
        <v>55</v>
      </c>
      <c r="V21" s="29" t="n">
        <f aca="false">U21/'26.06.15'!U21*100</f>
        <v>84.6153846153846</v>
      </c>
      <c r="W21" s="15" t="n">
        <v>630</v>
      </c>
      <c r="X21" s="29" t="n">
        <f aca="false">W21/'26.06.15'!W21*100</f>
        <v>92.6470588235294</v>
      </c>
      <c r="Y21" s="15" t="n">
        <v>100</v>
      </c>
      <c r="Z21" s="30" t="n">
        <f aca="false">Y21-'26.06.15'!Y21</f>
        <v>0</v>
      </c>
      <c r="AA21" s="13"/>
      <c r="AB21" s="14"/>
      <c r="AC21" s="13"/>
      <c r="AD21" s="14"/>
      <c r="AE21" s="13"/>
      <c r="AF21" s="14"/>
    </row>
    <row r="22" customFormat="false" ht="15.75" hidden="false" customHeight="false" outlineLevel="0" collapsed="false">
      <c r="A22" s="9" t="n">
        <v>17</v>
      </c>
      <c r="B22" s="10" t="s">
        <v>32</v>
      </c>
      <c r="C22" s="15" t="n">
        <v>303</v>
      </c>
      <c r="D22" s="29" t="n">
        <f aca="false">C22/'26.06.15'!C22*100</f>
        <v>83.8174273858921</v>
      </c>
      <c r="E22" s="15" t="n">
        <v>1273.35</v>
      </c>
      <c r="F22" s="29" t="n">
        <f aca="false">E22/'26.06.15'!E22*100</f>
        <v>100</v>
      </c>
      <c r="G22" s="15" t="n">
        <v>100</v>
      </c>
      <c r="H22" s="30" t="n">
        <f aca="false">G22-'26.06.15'!G22</f>
        <v>0</v>
      </c>
      <c r="I22" s="15" t="n">
        <v>208.4</v>
      </c>
      <c r="J22" s="29" t="n">
        <f aca="false">I22/'26.06.15'!I22*100</f>
        <v>101.956947162427</v>
      </c>
      <c r="K22" s="15" t="n">
        <v>811.65</v>
      </c>
      <c r="L22" s="29" t="n">
        <f aca="false">K22/'26.06.15'!K22*100</f>
        <v>104.171212218443</v>
      </c>
      <c r="M22" s="15" t="n">
        <v>100</v>
      </c>
      <c r="N22" s="30" t="n">
        <f aca="false">M22-'26.06.15'!M22</f>
        <v>0</v>
      </c>
      <c r="O22" s="15" t="n">
        <v>264.3</v>
      </c>
      <c r="P22" s="29" t="n">
        <f aca="false">O22/'26.06.15'!O22*100</f>
        <v>110.601199609429</v>
      </c>
      <c r="Q22" s="15" t="n">
        <v>891.633333333333</v>
      </c>
      <c r="R22" s="29" t="n">
        <f aca="false">Q22/'26.06.15'!Q22*100</f>
        <v>174.44241554715</v>
      </c>
      <c r="S22" s="15" t="n">
        <v>100</v>
      </c>
      <c r="T22" s="30" t="n">
        <f aca="false">S22-'26.06.15'!S22</f>
        <v>0</v>
      </c>
      <c r="U22" s="15" t="n">
        <v>150</v>
      </c>
      <c r="V22" s="29" t="n">
        <f aca="false">U22/'26.06.15'!U22*100</f>
        <v>78.9473684210526</v>
      </c>
      <c r="W22" s="15" t="n">
        <v>800</v>
      </c>
      <c r="X22" s="29" t="n">
        <f aca="false">W22/'26.06.15'!W22*100</f>
        <v>80</v>
      </c>
      <c r="Y22" s="15" t="n">
        <v>100</v>
      </c>
      <c r="Z22" s="30" t="n">
        <f aca="false">Y22-'26.06.15'!Y22</f>
        <v>0</v>
      </c>
      <c r="AA22" s="13"/>
      <c r="AB22" s="14"/>
      <c r="AC22" s="13"/>
      <c r="AD22" s="14"/>
      <c r="AE22" s="13"/>
      <c r="AF22" s="14"/>
    </row>
    <row r="23" customFormat="false" ht="15.75" hidden="false" customHeight="false" outlineLevel="0" collapsed="false">
      <c r="A23" s="9" t="n">
        <v>18</v>
      </c>
      <c r="B23" s="10" t="s">
        <v>33</v>
      </c>
      <c r="C23" s="15" t="n">
        <v>160.5</v>
      </c>
      <c r="D23" s="29" t="n">
        <f aca="false">C23/'26.06.15'!C23*100</f>
        <v>94.4395410414828</v>
      </c>
      <c r="E23" s="15" t="n">
        <v>1370.4</v>
      </c>
      <c r="F23" s="29" t="n">
        <f aca="false">E23/'26.06.15'!E23*100</f>
        <v>94.6899291760235</v>
      </c>
      <c r="G23" s="15" t="n">
        <v>100</v>
      </c>
      <c r="H23" s="30" t="n">
        <f aca="false">G23-'26.06.15'!G23</f>
        <v>0</v>
      </c>
      <c r="I23" s="15" t="n">
        <v>189.15</v>
      </c>
      <c r="J23" s="29" t="n">
        <f aca="false">I23/'26.06.15'!I23*100</f>
        <v>112.656343061346</v>
      </c>
      <c r="K23" s="16" t="n">
        <v>1179</v>
      </c>
      <c r="L23" s="29" t="n">
        <f aca="false">K23/'26.06.15'!K23*100</f>
        <v>107.386829401585</v>
      </c>
      <c r="M23" s="15" t="n">
        <v>100</v>
      </c>
      <c r="N23" s="30" t="n">
        <f aca="false">M23-'26.06.15'!M23</f>
        <v>0</v>
      </c>
      <c r="O23" s="15" t="n">
        <v>199.3</v>
      </c>
      <c r="P23" s="29" t="n">
        <f aca="false">O23/'26.06.15'!O23*100</f>
        <v>105.282620179609</v>
      </c>
      <c r="Q23" s="15" t="n">
        <v>1095.63333333333</v>
      </c>
      <c r="R23" s="29" t="n">
        <f aca="false">Q23/'26.06.15'!Q23*100</f>
        <v>100.305166468308</v>
      </c>
      <c r="S23" s="15" t="n">
        <v>100</v>
      </c>
      <c r="T23" s="30" t="n">
        <f aca="false">S23-'26.06.15'!S23</f>
        <v>0</v>
      </c>
      <c r="U23" s="15" t="n">
        <v>160</v>
      </c>
      <c r="V23" s="29" t="n">
        <f aca="false">U23/'26.06.15'!U23*100</f>
        <v>106.666666666667</v>
      </c>
      <c r="W23" s="16" t="n">
        <v>1070</v>
      </c>
      <c r="X23" s="29" t="n">
        <f aca="false">W23/'26.06.15'!W23*100</f>
        <v>100</v>
      </c>
      <c r="Y23" s="15" t="n">
        <v>100</v>
      </c>
      <c r="Z23" s="30" t="n">
        <f aca="false">Y23-'26.06.15'!Y23</f>
        <v>0</v>
      </c>
      <c r="AA23" s="13"/>
      <c r="AB23" s="14"/>
      <c r="AC23" s="13"/>
      <c r="AD23" s="14"/>
      <c r="AE23" s="13"/>
      <c r="AF23" s="14"/>
    </row>
    <row r="24" customFormat="false" ht="15.75" hidden="false" customHeight="false" outlineLevel="0" collapsed="false">
      <c r="A24" s="9" t="n">
        <v>19</v>
      </c>
      <c r="B24" s="10" t="s">
        <v>34</v>
      </c>
      <c r="C24" s="15" t="n">
        <v>18.85</v>
      </c>
      <c r="D24" s="29" t="n">
        <f aca="false">C24/'26.06.15'!C24*100</f>
        <v>102.724795640327</v>
      </c>
      <c r="E24" s="15" t="n">
        <v>180.45</v>
      </c>
      <c r="F24" s="29" t="n">
        <f aca="false">E24/'26.06.15'!E24*100</f>
        <v>100</v>
      </c>
      <c r="G24" s="15" t="n">
        <v>100</v>
      </c>
      <c r="H24" s="30" t="n">
        <f aca="false">G24-'26.06.15'!G24</f>
        <v>0</v>
      </c>
      <c r="I24" s="15" t="n">
        <v>29.4</v>
      </c>
      <c r="J24" s="29" t="n">
        <f aca="false">I24/'26.06.15'!I24*100</f>
        <v>100.857632933105</v>
      </c>
      <c r="K24" s="15" t="n">
        <v>138.4</v>
      </c>
      <c r="L24" s="29" t="n">
        <f aca="false">K24/'26.06.15'!K24*100</f>
        <v>100.727802037846</v>
      </c>
      <c r="M24" s="15" t="n">
        <v>100</v>
      </c>
      <c r="N24" s="30" t="n">
        <f aca="false">M24-'26.06.15'!M24</f>
        <v>0</v>
      </c>
      <c r="O24" s="15" t="n">
        <v>26.3</v>
      </c>
      <c r="P24" s="29" t="n">
        <f aca="false">O24/'26.06.15'!O24*100</f>
        <v>69.2712906057946</v>
      </c>
      <c r="Q24" s="15" t="n">
        <v>101.466666666667</v>
      </c>
      <c r="R24" s="29" t="n">
        <f aca="false">Q24/'26.06.15'!Q24*100</f>
        <v>94.2706720346857</v>
      </c>
      <c r="S24" s="15" t="n">
        <v>100</v>
      </c>
      <c r="T24" s="30" t="n">
        <f aca="false">S24-'26.06.15'!S24</f>
        <v>0</v>
      </c>
      <c r="U24" s="15" t="n">
        <v>38</v>
      </c>
      <c r="V24" s="29" t="n">
        <f aca="false">U24/'26.06.15'!U24*100</f>
        <v>111.764705882353</v>
      </c>
      <c r="W24" s="15" t="n">
        <v>110</v>
      </c>
      <c r="X24" s="29" t="n">
        <f aca="false">W24/'26.06.15'!W24*100</f>
        <v>100</v>
      </c>
      <c r="Y24" s="15" t="n">
        <v>100</v>
      </c>
      <c r="Z24" s="30" t="n">
        <f aca="false">Y24-'26.06.15'!Y24</f>
        <v>0</v>
      </c>
      <c r="AA24" s="13"/>
      <c r="AB24" s="14"/>
      <c r="AC24" s="13"/>
      <c r="AD24" s="14"/>
      <c r="AE24" s="13"/>
      <c r="AF24" s="14"/>
    </row>
    <row r="25" customFormat="false" ht="15.75" hidden="false" customHeight="false" outlineLevel="0" collapsed="false">
      <c r="A25" s="9" t="n">
        <v>20</v>
      </c>
      <c r="B25" s="10" t="s">
        <v>35</v>
      </c>
      <c r="C25" s="15" t="n">
        <v>54.85</v>
      </c>
      <c r="D25" s="29" t="n">
        <f aca="false">C25/'26.06.15'!C25*100</f>
        <v>114.629049111808</v>
      </c>
      <c r="E25" s="15" t="n">
        <v>108.5</v>
      </c>
      <c r="F25" s="29" t="n">
        <f aca="false">E25/'26.06.15'!E25*100</f>
        <v>100</v>
      </c>
      <c r="G25" s="15" t="n">
        <v>100</v>
      </c>
      <c r="H25" s="30" t="n">
        <f aca="false">G25-'26.06.15'!G25</f>
        <v>0</v>
      </c>
      <c r="I25" s="15" t="n">
        <v>40</v>
      </c>
      <c r="J25" s="29" t="n">
        <f aca="false">I25/'26.06.15'!I25*100</f>
        <v>114.285714285714</v>
      </c>
      <c r="K25" s="15" t="n">
        <v>40</v>
      </c>
      <c r="L25" s="29" t="n">
        <f aca="false">K25/'26.06.15'!K25*100</f>
        <v>114.285714285714</v>
      </c>
      <c r="M25" s="15" t="n">
        <v>100</v>
      </c>
      <c r="N25" s="30" t="n">
        <f aca="false">M25-'26.06.15'!M25</f>
        <v>0</v>
      </c>
      <c r="O25" s="15" t="n">
        <v>57.3</v>
      </c>
      <c r="P25" s="29" t="n">
        <f aca="false">O25/'26.06.15'!O25*100</f>
        <v>100</v>
      </c>
      <c r="Q25" s="15" t="n">
        <v>82.0666666666667</v>
      </c>
      <c r="R25" s="29" t="n">
        <f aca="false">Q25/'26.06.15'!Q25*100</f>
        <v>99.9959384265465</v>
      </c>
      <c r="S25" s="15" t="n">
        <v>100</v>
      </c>
      <c r="T25" s="30" t="n">
        <f aca="false">S25-'26.06.15'!S25</f>
        <v>0</v>
      </c>
      <c r="U25" s="15"/>
      <c r="V25" s="29"/>
      <c r="W25" s="15"/>
      <c r="X25" s="29"/>
      <c r="Y25" s="15"/>
      <c r="Z25" s="30"/>
      <c r="AA25" s="13"/>
      <c r="AB25" s="14"/>
      <c r="AC25" s="13"/>
      <c r="AD25" s="14"/>
      <c r="AE25" s="13"/>
      <c r="AF25" s="14"/>
    </row>
    <row r="26" customFormat="false" ht="15.75" hidden="false" customHeight="false" outlineLevel="0" collapsed="false">
      <c r="A26" s="9" t="n">
        <v>21</v>
      </c>
      <c r="B26" s="10" t="s">
        <v>36</v>
      </c>
      <c r="C26" s="15" t="n">
        <v>45.75</v>
      </c>
      <c r="D26" s="29" t="n">
        <f aca="false">C26/'26.06.15'!C26*100</f>
        <v>134.756995581738</v>
      </c>
      <c r="E26" s="15" t="n">
        <v>114.85</v>
      </c>
      <c r="F26" s="29" t="n">
        <f aca="false">E26/'26.06.15'!E26*100</f>
        <v>109.224916785544</v>
      </c>
      <c r="G26" s="15" t="n">
        <v>100</v>
      </c>
      <c r="H26" s="30" t="n">
        <f aca="false">G26-'26.06.15'!G26</f>
        <v>0</v>
      </c>
      <c r="I26" s="15" t="n">
        <v>30</v>
      </c>
      <c r="J26" s="29" t="n">
        <f aca="false">I26/'26.06.15'!I26*100</f>
        <v>116.686114352392</v>
      </c>
      <c r="K26" s="15" t="n">
        <v>41.29</v>
      </c>
      <c r="L26" s="29" t="n">
        <f aca="false">K26/'26.06.15'!K26*100</f>
        <v>105.493101686254</v>
      </c>
      <c r="M26" s="15" t="n">
        <v>100</v>
      </c>
      <c r="N26" s="30" t="n">
        <f aca="false">M26-'26.06.15'!M26</f>
        <v>0</v>
      </c>
      <c r="O26" s="15" t="n">
        <v>40.2</v>
      </c>
      <c r="P26" s="29" t="n">
        <f aca="false">O26/'26.06.15'!O26*100</f>
        <v>100</v>
      </c>
      <c r="Q26" s="15" t="n">
        <v>61.8</v>
      </c>
      <c r="R26" s="29" t="n">
        <f aca="false">Q26/'26.06.15'!Q26*100</f>
        <v>100</v>
      </c>
      <c r="S26" s="15" t="n">
        <v>100</v>
      </c>
      <c r="T26" s="30" t="n">
        <f aca="false">S26-'26.06.15'!S26</f>
        <v>0</v>
      </c>
      <c r="U26" s="15"/>
      <c r="V26" s="29"/>
      <c r="W26" s="15"/>
      <c r="X26" s="29"/>
      <c r="Y26" s="15"/>
      <c r="Z26" s="30"/>
      <c r="AA26" s="13"/>
      <c r="AB26" s="14"/>
      <c r="AC26" s="13"/>
      <c r="AD26" s="14"/>
      <c r="AE26" s="13"/>
      <c r="AF26" s="14"/>
    </row>
    <row r="27" customFormat="false" ht="15.75" hidden="false" customHeight="false" outlineLevel="0" collapsed="false">
      <c r="A27" s="9" t="n">
        <v>22</v>
      </c>
      <c r="B27" s="10" t="s">
        <v>37</v>
      </c>
      <c r="C27" s="15" t="n">
        <v>50.52</v>
      </c>
      <c r="D27" s="29" t="n">
        <f aca="false">C27/'26.06.15'!C27*100</f>
        <v>99.8418972332016</v>
      </c>
      <c r="E27" s="15" t="n">
        <v>67.65</v>
      </c>
      <c r="F27" s="29" t="n">
        <f aca="false">E27/'26.06.15'!E27*100</f>
        <v>107.125890736342</v>
      </c>
      <c r="G27" s="15" t="n">
        <v>100</v>
      </c>
      <c r="H27" s="30" t="n">
        <f aca="false">G27-'26.06.15'!G27</f>
        <v>0</v>
      </c>
      <c r="I27" s="15" t="n">
        <v>39.9</v>
      </c>
      <c r="J27" s="29" t="n">
        <f aca="false">I27/'26.06.15'!I27*100</f>
        <v>100</v>
      </c>
      <c r="K27" s="15" t="n">
        <v>70.4</v>
      </c>
      <c r="L27" s="29" t="n">
        <f aca="false">K27/'26.06.15'!K27*100</f>
        <v>96.5706447187929</v>
      </c>
      <c r="M27" s="15" t="n">
        <v>100</v>
      </c>
      <c r="N27" s="30" t="n">
        <f aca="false">M27-'26.06.15'!M27</f>
        <v>0</v>
      </c>
      <c r="O27" s="15" t="n">
        <v>46.9666666666667</v>
      </c>
      <c r="P27" s="29" t="n">
        <f aca="false">O27/'26.06.15'!O27*100</f>
        <v>97.5761772853186</v>
      </c>
      <c r="Q27" s="15" t="n">
        <v>74.1333333333333</v>
      </c>
      <c r="R27" s="29" t="n">
        <f aca="false">Q27/'26.06.15'!Q27*100</f>
        <v>94.2772361169987</v>
      </c>
      <c r="S27" s="15" t="n">
        <v>100</v>
      </c>
      <c r="T27" s="30" t="n">
        <f aca="false">S27-'26.06.15'!S27</f>
        <v>0</v>
      </c>
      <c r="U27" s="15"/>
      <c r="V27" s="29"/>
      <c r="W27" s="15"/>
      <c r="X27" s="29"/>
      <c r="Y27" s="15"/>
      <c r="Z27" s="30"/>
      <c r="AA27" s="13"/>
      <c r="AB27" s="14"/>
      <c r="AC27" s="13"/>
      <c r="AD27" s="14"/>
      <c r="AE27" s="13"/>
      <c r="AF27" s="14"/>
    </row>
    <row r="28" customFormat="false" ht="15.75" hidden="false" customHeight="false" outlineLevel="0" collapsed="false">
      <c r="A28" s="9" t="n">
        <v>23</v>
      </c>
      <c r="B28" s="10" t="s">
        <v>38</v>
      </c>
      <c r="C28" s="15" t="n">
        <v>226.75</v>
      </c>
      <c r="D28" s="29" t="n">
        <f aca="false">C28/'26.06.15'!C28*100</f>
        <v>100.665926748058</v>
      </c>
      <c r="E28" s="15" t="n">
        <v>365.95</v>
      </c>
      <c r="F28" s="29" t="n">
        <f aca="false">E28/'26.06.15'!E28*100</f>
        <v>105.188272492095</v>
      </c>
      <c r="G28" s="15" t="n">
        <v>100</v>
      </c>
      <c r="H28" s="30" t="n">
        <f aca="false">G28-'26.06.15'!G28</f>
        <v>0</v>
      </c>
      <c r="I28" s="15" t="n">
        <v>225.75</v>
      </c>
      <c r="J28" s="29" t="n">
        <f aca="false">I28/'26.06.15'!I28*100</f>
        <v>100</v>
      </c>
      <c r="K28" s="15" t="n">
        <v>452</v>
      </c>
      <c r="L28" s="29" t="n">
        <f aca="false">K28/'26.06.15'!K28*100</f>
        <v>103.691128902755</v>
      </c>
      <c r="M28" s="15" t="n">
        <v>100</v>
      </c>
      <c r="N28" s="30" t="n">
        <f aca="false">M28-'26.06.15'!M28</f>
        <v>0</v>
      </c>
      <c r="O28" s="15" t="n">
        <v>227.966666666667</v>
      </c>
      <c r="P28" s="29" t="n">
        <f aca="false">O28/'26.06.15'!O28*100</f>
        <v>111.221336802732</v>
      </c>
      <c r="Q28" s="15" t="n">
        <v>330.3</v>
      </c>
      <c r="R28" s="29" t="n">
        <f aca="false">Q28/'26.06.15'!Q28*100</f>
        <v>92.7635274293204</v>
      </c>
      <c r="S28" s="15" t="n">
        <v>100</v>
      </c>
      <c r="T28" s="30" t="n">
        <f aca="false">S28-'26.06.15'!S28</f>
        <v>0</v>
      </c>
      <c r="U28" s="15"/>
      <c r="V28" s="29"/>
      <c r="W28" s="15"/>
      <c r="X28" s="29"/>
      <c r="Y28" s="15"/>
      <c r="Z28" s="30"/>
      <c r="AA28" s="13"/>
      <c r="AB28" s="14"/>
      <c r="AC28" s="13"/>
      <c r="AD28" s="14"/>
      <c r="AE28" s="13"/>
      <c r="AF28" s="14"/>
    </row>
    <row r="29" customFormat="false" ht="15.75" hidden="false" customHeight="false" outlineLevel="0" collapsed="false">
      <c r="A29" s="9" t="n">
        <v>24</v>
      </c>
      <c r="B29" s="10" t="s">
        <v>39</v>
      </c>
      <c r="C29" s="15" t="n">
        <v>265</v>
      </c>
      <c r="D29" s="29" t="n">
        <f aca="false">C29/'26.06.15'!C29*100</f>
        <v>72.1874148733315</v>
      </c>
      <c r="E29" s="15" t="n">
        <v>573.5</v>
      </c>
      <c r="F29" s="29" t="n">
        <f aca="false">E29/'26.06.15'!E29*100</f>
        <v>93.7091503267974</v>
      </c>
      <c r="G29" s="15" t="n">
        <v>100</v>
      </c>
      <c r="H29" s="30" t="n">
        <f aca="false">G29-'26.06.15'!G29</f>
        <v>0</v>
      </c>
      <c r="I29" s="15" t="n">
        <v>126.9</v>
      </c>
      <c r="J29" s="29" t="n">
        <f aca="false">I29/'26.06.15'!I29*100</f>
        <v>100</v>
      </c>
      <c r="K29" s="15" t="n">
        <v>799.44</v>
      </c>
      <c r="L29" s="29" t="n">
        <f aca="false">K29/'26.06.15'!K29*100</f>
        <v>100</v>
      </c>
      <c r="M29" s="15" t="n">
        <v>100</v>
      </c>
      <c r="N29" s="30" t="n">
        <f aca="false">M29-'26.06.15'!M29</f>
        <v>0</v>
      </c>
      <c r="O29" s="15" t="n">
        <v>213.133333333333</v>
      </c>
      <c r="P29" s="29" t="n">
        <f aca="false">O29/'26.06.15'!O29*100</f>
        <v>81.2555597915873</v>
      </c>
      <c r="Q29" s="15" t="n">
        <v>682.466666666667</v>
      </c>
      <c r="R29" s="29" t="n">
        <f aca="false">Q29/'26.06.15'!Q29*100</f>
        <v>92.3750225591049</v>
      </c>
      <c r="S29" s="15" t="n">
        <v>100</v>
      </c>
      <c r="T29" s="30" t="n">
        <f aca="false">S29-'26.06.15'!S29</f>
        <v>0</v>
      </c>
      <c r="U29" s="15"/>
      <c r="V29" s="29"/>
      <c r="W29" s="15"/>
      <c r="X29" s="29"/>
      <c r="Y29" s="15"/>
      <c r="Z29" s="30"/>
      <c r="AA29" s="13"/>
      <c r="AB29" s="14"/>
      <c r="AC29" s="13"/>
      <c r="AD29" s="14"/>
      <c r="AE29" s="13"/>
      <c r="AF29" s="14"/>
    </row>
    <row r="30" customFormat="false" ht="15.75" hidden="false" customHeight="false" outlineLevel="0" collapsed="false">
      <c r="A30" s="9" t="n">
        <v>25</v>
      </c>
      <c r="B30" s="10" t="s">
        <v>40</v>
      </c>
      <c r="C30" s="15" t="n">
        <v>65</v>
      </c>
      <c r="D30" s="29" t="n">
        <f aca="false">C30/'26.06.15'!C30*100</f>
        <v>95.9409594095941</v>
      </c>
      <c r="E30" s="15" t="n">
        <v>67.15</v>
      </c>
      <c r="F30" s="29" t="n">
        <f aca="false">E30/'26.06.15'!E30*100</f>
        <v>96.7579250720461</v>
      </c>
      <c r="G30" s="15" t="n">
        <v>100</v>
      </c>
      <c r="H30" s="30" t="n">
        <f aca="false">G30-'26.06.15'!G30</f>
        <v>0</v>
      </c>
      <c r="I30" s="15" t="n">
        <v>39.9</v>
      </c>
      <c r="J30" s="29" t="n">
        <f aca="false">I30/'26.06.15'!I30*100</f>
        <v>100</v>
      </c>
      <c r="K30" s="15" t="n">
        <v>71.4</v>
      </c>
      <c r="L30" s="29" t="n">
        <f aca="false">K30/'26.06.15'!K30*100</f>
        <v>103.628447024673</v>
      </c>
      <c r="M30" s="15" t="n">
        <v>100</v>
      </c>
      <c r="N30" s="30" t="n">
        <f aca="false">M30-'26.06.15'!M30</f>
        <v>0</v>
      </c>
      <c r="O30" s="15" t="n">
        <v>60.6333333333333</v>
      </c>
      <c r="P30" s="29" t="n">
        <f aca="false">O30/'26.06.15'!O30*100</f>
        <v>105.817335660268</v>
      </c>
      <c r="Q30" s="15" t="n">
        <v>66.9666666666667</v>
      </c>
      <c r="R30" s="29" t="n">
        <f aca="false">Q30/'26.06.15'!Q30*100</f>
        <v>93.485342019544</v>
      </c>
      <c r="S30" s="15" t="n">
        <v>100</v>
      </c>
      <c r="T30" s="30" t="n">
        <f aca="false">S30-'26.06.15'!S30</f>
        <v>0</v>
      </c>
      <c r="U30" s="15"/>
      <c r="V30" s="29"/>
      <c r="W30" s="15"/>
      <c r="X30" s="29"/>
      <c r="Y30" s="15"/>
      <c r="Z30" s="30"/>
      <c r="AA30" s="13"/>
      <c r="AB30" s="14"/>
      <c r="AC30" s="13"/>
      <c r="AD30" s="14"/>
      <c r="AE30" s="13"/>
      <c r="AF30" s="14"/>
    </row>
    <row r="31" customFormat="false" ht="15.75" hidden="false" customHeight="false" outlineLevel="0" collapsed="false">
      <c r="A31" s="9" t="n">
        <v>26</v>
      </c>
      <c r="B31" s="10" t="s">
        <v>41</v>
      </c>
      <c r="C31" s="15" t="n">
        <v>131.15</v>
      </c>
      <c r="D31" s="29" t="n">
        <f aca="false">C31/'26.06.15'!C31*100</f>
        <v>103.064833005894</v>
      </c>
      <c r="E31" s="15" t="n">
        <v>177.4</v>
      </c>
      <c r="F31" s="29" t="n">
        <f aca="false">E31/'26.06.15'!E31*100</f>
        <v>106.068759342302</v>
      </c>
      <c r="G31" s="15" t="n">
        <v>100</v>
      </c>
      <c r="H31" s="30" t="n">
        <f aca="false">G31-'26.06.15'!G31</f>
        <v>0</v>
      </c>
      <c r="I31" s="15" t="n">
        <v>107.3</v>
      </c>
      <c r="J31" s="29" t="n">
        <f aca="false">I31/'26.06.15'!I31*100</f>
        <v>100</v>
      </c>
      <c r="K31" s="15" t="n">
        <v>238.33</v>
      </c>
      <c r="L31" s="29" t="n">
        <f aca="false">K31/'26.06.15'!K31*100</f>
        <v>95.0165450703664</v>
      </c>
      <c r="M31" s="15" t="n">
        <v>100</v>
      </c>
      <c r="N31" s="30" t="n">
        <f aca="false">M31-'26.06.15'!M31</f>
        <v>0</v>
      </c>
      <c r="O31" s="15" t="n">
        <v>145.8</v>
      </c>
      <c r="P31" s="29" t="n">
        <f aca="false">O31/'26.06.15'!O31*100</f>
        <v>100</v>
      </c>
      <c r="Q31" s="15" t="n">
        <v>208.633333333333</v>
      </c>
      <c r="R31" s="29" t="n">
        <f aca="false">Q31/'26.06.15'!Q31*100</f>
        <v>95.7912457912458</v>
      </c>
      <c r="S31" s="15" t="n">
        <v>100</v>
      </c>
      <c r="T31" s="30" t="n">
        <f aca="false">S31-'26.06.15'!S31</f>
        <v>0</v>
      </c>
      <c r="U31" s="15"/>
      <c r="V31" s="29"/>
      <c r="W31" s="15"/>
      <c r="X31" s="29"/>
      <c r="Y31" s="15"/>
      <c r="Z31" s="30"/>
      <c r="AA31" s="13"/>
      <c r="AB31" s="14"/>
      <c r="AC31" s="13"/>
      <c r="AD31" s="14"/>
      <c r="AE31" s="13"/>
      <c r="AF31" s="14"/>
    </row>
    <row r="32" customFormat="false" ht="15.75" hidden="false" customHeight="false" outlineLevel="0" collapsed="false">
      <c r="A32" s="9" t="n">
        <v>27</v>
      </c>
      <c r="B32" s="10" t="s">
        <v>42</v>
      </c>
      <c r="C32" s="15" t="n">
        <v>279</v>
      </c>
      <c r="D32" s="29" t="n">
        <f aca="false">C32/'26.06.15'!C32*100</f>
        <v>103.544256819447</v>
      </c>
      <c r="E32" s="15" t="n">
        <v>619.35</v>
      </c>
      <c r="F32" s="29" t="n">
        <f aca="false">E32/'26.06.15'!E32*100</f>
        <v>119.808492117226</v>
      </c>
      <c r="G32" s="15" t="n">
        <v>100</v>
      </c>
      <c r="H32" s="30" t="n">
        <f aca="false">G32-'26.06.15'!G32</f>
        <v>0</v>
      </c>
      <c r="I32" s="15" t="n">
        <v>276.4</v>
      </c>
      <c r="J32" s="29" t="n">
        <f aca="false">I32/'26.06.15'!I32*100</f>
        <v>104.144687264506</v>
      </c>
      <c r="K32" s="15" t="n">
        <v>748.15</v>
      </c>
      <c r="L32" s="29" t="n">
        <f aca="false">K32/'26.06.15'!K32*100</f>
        <v>94.3561609282381</v>
      </c>
      <c r="M32" s="15" t="n">
        <v>100</v>
      </c>
      <c r="N32" s="30" t="n">
        <f aca="false">M32-'26.06.15'!M32</f>
        <v>0</v>
      </c>
      <c r="O32" s="15" t="n">
        <v>325.3</v>
      </c>
      <c r="P32" s="29" t="n">
        <f aca="false">O32/'26.06.15'!O32*100</f>
        <v>101.985578430348</v>
      </c>
      <c r="Q32" s="15" t="n">
        <v>646.966666666667</v>
      </c>
      <c r="R32" s="29" t="n">
        <f aca="false">Q32/'26.06.15'!Q32*100</f>
        <v>99.9742453899248</v>
      </c>
      <c r="S32" s="15" t="n">
        <v>100</v>
      </c>
      <c r="T32" s="30" t="n">
        <f aca="false">S32-'26.06.15'!S32</f>
        <v>0</v>
      </c>
      <c r="U32" s="15"/>
      <c r="V32" s="29"/>
      <c r="W32" s="15"/>
      <c r="X32" s="29"/>
      <c r="Y32" s="15"/>
      <c r="Z32" s="30"/>
      <c r="AA32" s="13"/>
      <c r="AB32" s="14"/>
      <c r="AC32" s="13"/>
      <c r="AD32" s="14"/>
      <c r="AE32" s="13"/>
      <c r="AF32" s="14"/>
    </row>
    <row r="33" customFormat="false" ht="15.75" hidden="false" customHeight="false" outlineLevel="0" collapsed="false">
      <c r="A33" s="9" t="n">
        <v>28</v>
      </c>
      <c r="B33" s="10" t="s">
        <v>43</v>
      </c>
      <c r="C33" s="15" t="n">
        <v>15.6</v>
      </c>
      <c r="D33" s="29" t="n">
        <f aca="false">C33/'26.06.15'!C33*100</f>
        <v>38.0952380952381</v>
      </c>
      <c r="E33" s="15" t="n">
        <v>60</v>
      </c>
      <c r="F33" s="29" t="n">
        <f aca="false">E33/'26.06.15'!E33*100</f>
        <v>136.830102622577</v>
      </c>
      <c r="G33" s="15" t="n">
        <v>100</v>
      </c>
      <c r="H33" s="30" t="n">
        <f aca="false">G33-'26.06.15'!G33</f>
        <v>0</v>
      </c>
      <c r="I33" s="15" t="n">
        <v>18.9</v>
      </c>
      <c r="J33" s="29" t="n">
        <f aca="false">I33/'26.06.15'!I33*100</f>
        <v>47.3684210526316</v>
      </c>
      <c r="K33" s="15" t="n">
        <v>21.9</v>
      </c>
      <c r="L33" s="29" t="n">
        <f aca="false">K33/'26.06.15'!K33*100</f>
        <v>36.5609348914858</v>
      </c>
      <c r="M33" s="15" t="n">
        <v>100</v>
      </c>
      <c r="N33" s="30" t="n">
        <f aca="false">M33-'26.06.15'!M33</f>
        <v>0</v>
      </c>
      <c r="O33" s="15" t="n">
        <v>24.3</v>
      </c>
      <c r="P33" s="29" t="n">
        <f aca="false">O33/'26.06.15'!O33*100</f>
        <v>52.108649035025</v>
      </c>
      <c r="Q33" s="15" t="n">
        <v>24.3</v>
      </c>
      <c r="R33" s="29" t="n">
        <f aca="false">Q33/'26.06.15'!Q33*100</f>
        <v>50.6601806810285</v>
      </c>
      <c r="S33" s="15" t="n">
        <v>100</v>
      </c>
      <c r="T33" s="30" t="n">
        <f aca="false">S33-'26.06.15'!S33</f>
        <v>0</v>
      </c>
      <c r="U33" s="31" t="n">
        <v>39</v>
      </c>
      <c r="V33" s="29" t="n">
        <f aca="false">U33/'26.06.15'!U33*100</f>
        <v>66.1016949152542</v>
      </c>
      <c r="W33" s="31" t="n">
        <v>39</v>
      </c>
      <c r="X33" s="29" t="n">
        <f aca="false">W33/'26.06.15'!W33*100</f>
        <v>66.1016949152542</v>
      </c>
      <c r="Y33" s="31" t="n">
        <v>100</v>
      </c>
      <c r="Z33" s="30" t="n">
        <f aca="false">Y33-'26.06.15'!Y33</f>
        <v>0</v>
      </c>
      <c r="AA33" s="13"/>
      <c r="AB33" s="14"/>
      <c r="AC33" s="13"/>
      <c r="AD33" s="14"/>
      <c r="AE33" s="13"/>
      <c r="AF33" s="14"/>
    </row>
    <row r="34" customFormat="false" ht="15.75" hidden="false" customHeight="false" outlineLevel="0" collapsed="false">
      <c r="A34" s="9" t="n">
        <v>29</v>
      </c>
      <c r="B34" s="10" t="s">
        <v>44</v>
      </c>
      <c r="C34" s="15" t="n">
        <v>18.6</v>
      </c>
      <c r="D34" s="29" t="n">
        <f aca="false">C34/'26.06.15'!C34*100</f>
        <v>48.7549148099607</v>
      </c>
      <c r="E34" s="15" t="n">
        <v>34.8</v>
      </c>
      <c r="F34" s="29" t="n">
        <f aca="false">E34/'26.06.15'!E34*100</f>
        <v>69.7394789579158</v>
      </c>
      <c r="G34" s="15" t="n">
        <v>100</v>
      </c>
      <c r="H34" s="30" t="n">
        <f aca="false">G34-'26.06.15'!G34</f>
        <v>0</v>
      </c>
      <c r="I34" s="15" t="n">
        <v>22.4</v>
      </c>
      <c r="J34" s="29" t="n">
        <f aca="false">I34/'26.06.15'!I34*100</f>
        <v>47.2573839662447</v>
      </c>
      <c r="K34" s="15" t="n">
        <v>22.4</v>
      </c>
      <c r="L34" s="29" t="n">
        <f aca="false">K34/'26.06.15'!K34*100</f>
        <v>47.2573839662447</v>
      </c>
      <c r="M34" s="15" t="n">
        <v>100</v>
      </c>
      <c r="N34" s="30" t="n">
        <f aca="false">M34-'26.06.15'!M34</f>
        <v>0</v>
      </c>
      <c r="O34" s="15" t="n">
        <v>29.6333333333333</v>
      </c>
      <c r="P34" s="29" t="n">
        <f aca="false">O34/'26.06.15'!O34*100</f>
        <v>61.1416781292985</v>
      </c>
      <c r="Q34" s="15" t="n">
        <v>29.6333333333333</v>
      </c>
      <c r="R34" s="29" t="n">
        <f aca="false">Q34/'26.06.15'!Q34*100</f>
        <v>61.1416781292985</v>
      </c>
      <c r="S34" s="15" t="n">
        <v>100</v>
      </c>
      <c r="T34" s="30" t="n">
        <f aca="false">S34-'26.06.15'!S34</f>
        <v>0</v>
      </c>
      <c r="U34" s="31" t="n">
        <v>49</v>
      </c>
      <c r="V34" s="29" t="n">
        <f aca="false">U34/'26.06.15'!U34*100</f>
        <v>83.0508474576271</v>
      </c>
      <c r="W34" s="31" t="n">
        <v>49</v>
      </c>
      <c r="X34" s="29" t="n">
        <f aca="false">W34/'26.06.15'!W34*100</f>
        <v>83.0508474576271</v>
      </c>
      <c r="Y34" s="31" t="n">
        <v>100</v>
      </c>
      <c r="Z34" s="30" t="n">
        <f aca="false">Y34-'26.06.15'!Y34</f>
        <v>0</v>
      </c>
      <c r="AA34" s="13"/>
      <c r="AB34" s="14"/>
      <c r="AC34" s="13"/>
      <c r="AD34" s="14"/>
      <c r="AE34" s="13"/>
      <c r="AF34" s="14"/>
    </row>
    <row r="35" customFormat="false" ht="15.75" hidden="false" customHeight="false" outlineLevel="0" collapsed="false">
      <c r="A35" s="9" t="n">
        <v>30</v>
      </c>
      <c r="B35" s="10" t="s">
        <v>45</v>
      </c>
      <c r="C35" s="15" t="n">
        <v>12.9</v>
      </c>
      <c r="D35" s="29" t="n">
        <f aca="false">C35/'26.06.15'!C35*100</f>
        <v>33.1619537275064</v>
      </c>
      <c r="E35" s="15" t="n">
        <v>12.9</v>
      </c>
      <c r="F35" s="29" t="n">
        <f aca="false">E35/'26.06.15'!E35*100</f>
        <v>26.2729124236253</v>
      </c>
      <c r="G35" s="15" t="n">
        <v>100</v>
      </c>
      <c r="H35" s="30" t="n">
        <f aca="false">G35-'26.06.15'!G35</f>
        <v>0</v>
      </c>
      <c r="I35" s="15" t="n">
        <v>14.4</v>
      </c>
      <c r="J35" s="29" t="n">
        <f aca="false">I35/'26.06.15'!I35*100</f>
        <v>52.5547445255475</v>
      </c>
      <c r="K35" s="15" t="n">
        <v>14.4</v>
      </c>
      <c r="L35" s="29" t="n">
        <f aca="false">K35/'26.06.15'!K35*100</f>
        <v>52.5547445255475</v>
      </c>
      <c r="M35" s="15" t="n">
        <v>100</v>
      </c>
      <c r="N35" s="30" t="n">
        <f aca="false">M35-'26.06.15'!M35</f>
        <v>0</v>
      </c>
      <c r="O35" s="15" t="n">
        <v>21.6333333333333</v>
      </c>
      <c r="P35" s="29" t="n">
        <f aca="false">O35/'26.06.15'!O35*100</f>
        <v>59.0536851683349</v>
      </c>
      <c r="Q35" s="15" t="n">
        <v>21.6333333333333</v>
      </c>
      <c r="R35" s="29" t="n">
        <f aca="false">Q35/'26.06.15'!Q35*100</f>
        <v>59.0536851683349</v>
      </c>
      <c r="S35" s="15" t="n">
        <v>100</v>
      </c>
      <c r="T35" s="30" t="n">
        <f aca="false">S35-'26.06.15'!S35</f>
        <v>0</v>
      </c>
      <c r="U35" s="31" t="n">
        <v>35</v>
      </c>
      <c r="V35" s="29" t="n">
        <f aca="false">U35/'26.06.15'!U35*100</f>
        <v>53.8461538461539</v>
      </c>
      <c r="W35" s="31" t="n">
        <v>35</v>
      </c>
      <c r="X35" s="29" t="n">
        <f aca="false">W35/'26.06.15'!W35*100</f>
        <v>53.8461538461539</v>
      </c>
      <c r="Y35" s="31" t="n">
        <v>100</v>
      </c>
      <c r="Z35" s="30" t="n">
        <f aca="false">Y35-'26.06.15'!Y35</f>
        <v>0</v>
      </c>
      <c r="AA35" s="13"/>
      <c r="AB35" s="14"/>
      <c r="AC35" s="13"/>
      <c r="AD35" s="14"/>
      <c r="AE35" s="13"/>
      <c r="AF35" s="14"/>
    </row>
    <row r="36" customFormat="false" ht="15.75" hidden="false" customHeight="false" outlineLevel="0" collapsed="false">
      <c r="A36" s="9" t="n">
        <v>31</v>
      </c>
      <c r="B36" s="10" t="s">
        <v>46</v>
      </c>
      <c r="C36" s="15" t="n">
        <v>21.4</v>
      </c>
      <c r="D36" s="29" t="n">
        <f aca="false">C36/'26.06.15'!C36*100</f>
        <v>32.2046651617758</v>
      </c>
      <c r="E36" s="15" t="n">
        <v>44.9</v>
      </c>
      <c r="F36" s="29" t="n">
        <f aca="false">E36/'26.06.15'!E36*100</f>
        <v>67.5696012039127</v>
      </c>
      <c r="G36" s="15" t="n">
        <v>100</v>
      </c>
      <c r="H36" s="30" t="n">
        <f aca="false">G36-'26.06.15'!G36</f>
        <v>0</v>
      </c>
      <c r="I36" s="15" t="n">
        <v>22.4</v>
      </c>
      <c r="J36" s="29" t="n">
        <f aca="false">I36/'26.06.15'!I36*100</f>
        <v>26.3839811542992</v>
      </c>
      <c r="K36" s="15" t="n">
        <v>64</v>
      </c>
      <c r="L36" s="29" t="n">
        <f aca="false">K36/'26.06.15'!K36*100</f>
        <v>75.3828032979976</v>
      </c>
      <c r="M36" s="15" t="n">
        <v>100</v>
      </c>
      <c r="N36" s="30" t="n">
        <f aca="false">M36-'26.06.15'!M36</f>
        <v>0</v>
      </c>
      <c r="O36" s="15" t="n">
        <v>29.9666666666667</v>
      </c>
      <c r="P36" s="29" t="n">
        <f aca="false">O36/'26.06.15'!O36*100</f>
        <v>43.4509424842919</v>
      </c>
      <c r="Q36" s="15" t="n">
        <v>29.9666666666667</v>
      </c>
      <c r="R36" s="29" t="n">
        <f aca="false">Q36/'26.06.15'!Q36*100</f>
        <v>43.4509424842919</v>
      </c>
      <c r="S36" s="15" t="n">
        <v>100</v>
      </c>
      <c r="T36" s="30" t="n">
        <f aca="false">S36-'26.06.15'!S36</f>
        <v>0</v>
      </c>
      <c r="U36" s="31" t="n">
        <v>70</v>
      </c>
      <c r="V36" s="29" t="n">
        <f aca="false">U36/'26.06.15'!U36*100</f>
        <v>82.3529411764706</v>
      </c>
      <c r="W36" s="31" t="n">
        <v>70</v>
      </c>
      <c r="X36" s="29" t="n">
        <f aca="false">W36/'26.06.15'!W36*100</f>
        <v>82.3529411764706</v>
      </c>
      <c r="Y36" s="31" t="n">
        <v>100</v>
      </c>
      <c r="Z36" s="30" t="n">
        <f aca="false">Y36-'26.06.15'!Y36</f>
        <v>0</v>
      </c>
      <c r="AA36" s="13"/>
      <c r="AB36" s="14"/>
      <c r="AC36" s="13"/>
      <c r="AD36" s="14"/>
      <c r="AE36" s="13"/>
      <c r="AF36" s="14"/>
    </row>
    <row r="37" customFormat="false" ht="15.75" hidden="false" customHeight="false" outlineLevel="0" collapsed="false">
      <c r="A37" s="9" t="n">
        <v>32</v>
      </c>
      <c r="B37" s="10" t="s">
        <v>47</v>
      </c>
      <c r="C37" s="15" t="n">
        <v>41.4</v>
      </c>
      <c r="D37" s="29" t="n">
        <f aca="false">C37/'26.06.15'!C37*100</f>
        <v>41.4414414414414</v>
      </c>
      <c r="E37" s="15" t="n">
        <v>46.4</v>
      </c>
      <c r="F37" s="29" t="n">
        <f aca="false">E37/'26.06.15'!E37*100</f>
        <v>37.1497197758207</v>
      </c>
      <c r="G37" s="15" t="n">
        <v>100</v>
      </c>
      <c r="H37" s="30" t="n">
        <f aca="false">G37-'26.06.15'!G37</f>
        <v>0</v>
      </c>
      <c r="I37" s="15" t="n">
        <v>54.9</v>
      </c>
      <c r="J37" s="29" t="n">
        <f aca="false">I37/'26.06.15'!I37*100</f>
        <v>115.822784810127</v>
      </c>
      <c r="K37" s="15" t="n">
        <v>64.9</v>
      </c>
      <c r="L37" s="29" t="n">
        <f aca="false">K37/'26.06.15'!K37*100</f>
        <v>76.4428739693757</v>
      </c>
      <c r="M37" s="15" t="n">
        <v>100</v>
      </c>
      <c r="N37" s="30" t="n">
        <f aca="false">M37-'26.06.15'!M37</f>
        <v>0</v>
      </c>
      <c r="O37" s="15" t="n">
        <v>63.3</v>
      </c>
      <c r="P37" s="29" t="n">
        <f aca="false">O37/'26.06.15'!O37*100</f>
        <v>124.606299212598</v>
      </c>
      <c r="Q37" s="15" t="n">
        <v>63.3</v>
      </c>
      <c r="R37" s="29" t="n">
        <f aca="false">Q37/'26.06.15'!Q37*100</f>
        <v>124.606299212598</v>
      </c>
      <c r="S37" s="15" t="n">
        <v>100</v>
      </c>
      <c r="T37" s="30" t="n">
        <f aca="false">S37-'26.06.15'!S37</f>
        <v>0</v>
      </c>
      <c r="U37" s="31" t="n">
        <v>49</v>
      </c>
      <c r="V37" s="29" t="n">
        <f aca="false">U37/'26.06.15'!U37*100</f>
        <v>77.7777777777778</v>
      </c>
      <c r="W37" s="31" t="n">
        <v>49</v>
      </c>
      <c r="X37" s="29" t="n">
        <f aca="false">W37/'26.06.15'!W37*100</f>
        <v>77.7777777777778</v>
      </c>
      <c r="Y37" s="31" t="n">
        <v>100</v>
      </c>
      <c r="Z37" s="30" t="n">
        <f aca="false">Y37-'26.06.15'!Y37</f>
        <v>0</v>
      </c>
      <c r="AA37" s="13"/>
      <c r="AB37" s="14"/>
      <c r="AC37" s="13"/>
      <c r="AD37" s="14"/>
      <c r="AE37" s="13"/>
      <c r="AF37" s="14"/>
    </row>
    <row r="38" customFormat="false" ht="15.75" hidden="false" customHeight="false" outlineLevel="0" collapsed="false">
      <c r="A38" s="9" t="n">
        <v>33</v>
      </c>
      <c r="B38" s="10" t="s">
        <v>48</v>
      </c>
      <c r="C38" s="15" t="n">
        <v>64.9</v>
      </c>
      <c r="D38" s="29" t="n">
        <f aca="false">C38/'26.06.15'!C38*100</f>
        <v>68.3877766069547</v>
      </c>
      <c r="E38" s="15" t="n">
        <v>82.4</v>
      </c>
      <c r="F38" s="29" t="n">
        <f aca="false">E38/'26.06.15'!E38*100</f>
        <v>54.9699799866578</v>
      </c>
      <c r="G38" s="15" t="n">
        <v>100</v>
      </c>
      <c r="H38" s="30" t="n">
        <f aca="false">G38-'26.06.15'!G38</f>
        <v>0</v>
      </c>
      <c r="I38" s="15" t="n">
        <v>39.9</v>
      </c>
      <c r="J38" s="29" t="n">
        <f aca="false">I38/'26.06.15'!I38*100</f>
        <v>57.0815450643777</v>
      </c>
      <c r="K38" s="15" t="n">
        <v>99</v>
      </c>
      <c r="L38" s="29" t="n">
        <f aca="false">K38/'26.06.15'!K38*100</f>
        <v>71.2230215827338</v>
      </c>
      <c r="M38" s="15" t="n">
        <v>100</v>
      </c>
      <c r="N38" s="30" t="n">
        <f aca="false">M38-'26.06.15'!M38</f>
        <v>0</v>
      </c>
      <c r="O38" s="15" t="n">
        <v>72.9666666666667</v>
      </c>
      <c r="P38" s="29" t="n">
        <f aca="false">O38/'26.06.15'!O38*100</f>
        <v>77.1046143008101</v>
      </c>
      <c r="Q38" s="15" t="n">
        <v>82.9666666666667</v>
      </c>
      <c r="R38" s="29" t="n">
        <f aca="false">Q38/'26.06.15'!Q38*100</f>
        <v>63.836881251603</v>
      </c>
      <c r="S38" s="15" t="n">
        <v>100</v>
      </c>
      <c r="T38" s="30" t="n">
        <f aca="false">S38-'26.06.15'!S38</f>
        <v>0</v>
      </c>
      <c r="U38" s="31" t="n">
        <v>67</v>
      </c>
      <c r="V38" s="29" t="n">
        <f aca="false">U38/'26.06.15'!U38*100</f>
        <v>68.3673469387755</v>
      </c>
      <c r="W38" s="31" t="n">
        <v>100</v>
      </c>
      <c r="X38" s="29" t="n">
        <f aca="false">W38/'26.06.15'!W38*100</f>
        <v>83.3333333333333</v>
      </c>
      <c r="Y38" s="31" t="n">
        <v>100</v>
      </c>
      <c r="Z38" s="30" t="n">
        <f aca="false">Y38-'26.06.15'!Y38</f>
        <v>0</v>
      </c>
      <c r="AA38" s="13"/>
      <c r="AB38" s="14"/>
      <c r="AC38" s="13"/>
      <c r="AD38" s="14"/>
      <c r="AE38" s="13"/>
      <c r="AF38" s="14"/>
    </row>
    <row r="39" customFormat="false" ht="15.75" hidden="false" customHeight="false" outlineLevel="0" collapsed="false">
      <c r="A39" s="9" t="n">
        <v>34</v>
      </c>
      <c r="B39" s="10" t="s">
        <v>49</v>
      </c>
      <c r="C39" s="15" t="n">
        <v>53.2</v>
      </c>
      <c r="D39" s="29" t="n">
        <f aca="false">C39/'26.06.15'!C39*100</f>
        <v>25.3454025726536</v>
      </c>
      <c r="E39" s="15" t="n">
        <v>169.9</v>
      </c>
      <c r="F39" s="29" t="n">
        <f aca="false">E39/'26.06.15'!E39*100</f>
        <v>75.5446865273455</v>
      </c>
      <c r="G39" s="15" t="n">
        <v>100</v>
      </c>
      <c r="H39" s="30" t="n">
        <f aca="false">G39-'26.06.15'!G39</f>
        <v>0</v>
      </c>
      <c r="I39" s="15" t="n">
        <v>49.9</v>
      </c>
      <c r="J39" s="29" t="n">
        <f aca="false">I39/'26.06.15'!I39*100</f>
        <v>31.3836477987421</v>
      </c>
      <c r="K39" s="15" t="n">
        <v>359</v>
      </c>
      <c r="L39" s="29" t="n">
        <f aca="false">K39/'26.06.15'!K39*100</f>
        <v>133.457249070632</v>
      </c>
      <c r="M39" s="15" t="n">
        <v>100</v>
      </c>
      <c r="N39" s="30" t="n">
        <f aca="false">M39-'26.06.15'!M39</f>
        <v>0</v>
      </c>
      <c r="O39" s="15" t="n">
        <v>58.9666666666667</v>
      </c>
      <c r="P39" s="29" t="n">
        <f aca="false">O39/'26.06.15'!O39*100</f>
        <v>26.6877875839179</v>
      </c>
      <c r="Q39" s="15" t="n">
        <v>115.633333333333</v>
      </c>
      <c r="R39" s="29" t="n">
        <f aca="false">Q39/'26.06.15'!Q39*100</f>
        <v>44.3124481062783</v>
      </c>
      <c r="S39" s="15" t="n">
        <v>100</v>
      </c>
      <c r="T39" s="30" t="n">
        <f aca="false">S39-'26.06.15'!S39</f>
        <v>33.3</v>
      </c>
      <c r="U39" s="31" t="n">
        <v>67</v>
      </c>
      <c r="V39" s="29" t="n">
        <f aca="false">U39/'26.06.15'!U39*100</f>
        <v>29.7777777777778</v>
      </c>
      <c r="W39" s="31" t="n">
        <v>67</v>
      </c>
      <c r="X39" s="29" t="n">
        <f aca="false">W39/'26.06.15'!W39*100</f>
        <v>29.7777777777778</v>
      </c>
      <c r="Y39" s="31" t="n">
        <v>100</v>
      </c>
      <c r="Z39" s="30" t="n">
        <f aca="false">Y39-'26.06.15'!Y39</f>
        <v>0</v>
      </c>
      <c r="AA39" s="13"/>
      <c r="AB39" s="14"/>
      <c r="AC39" s="13"/>
      <c r="AD39" s="14"/>
      <c r="AE39" s="13"/>
      <c r="AF39" s="14"/>
    </row>
    <row r="40" customFormat="false" ht="15.75" hidden="false" customHeight="false" outlineLevel="0" collapsed="false">
      <c r="A40" s="9" t="n">
        <v>35</v>
      </c>
      <c r="B40" s="10" t="s">
        <v>50</v>
      </c>
      <c r="C40" s="15" t="n">
        <v>59.9</v>
      </c>
      <c r="D40" s="29" t="n">
        <f aca="false">C40/'26.06.15'!C40*100</f>
        <v>90.210843373494</v>
      </c>
      <c r="E40" s="15" t="n">
        <v>144.45</v>
      </c>
      <c r="F40" s="29" t="n">
        <f aca="false">E40/'26.06.15'!E40*100</f>
        <v>117.966516945692</v>
      </c>
      <c r="G40" s="15" t="n">
        <v>100</v>
      </c>
      <c r="H40" s="30" t="n">
        <f aca="false">G40-'26.06.15'!G40</f>
        <v>0</v>
      </c>
      <c r="I40" s="15" t="n">
        <v>59.9</v>
      </c>
      <c r="J40" s="29" t="n">
        <f aca="false">I40/'26.06.15'!I40*100</f>
        <v>79.9732977303071</v>
      </c>
      <c r="K40" s="15" t="n">
        <v>124</v>
      </c>
      <c r="L40" s="29" t="n">
        <f aca="false">K40/'26.06.15'!K40*100</f>
        <v>113.761467889908</v>
      </c>
      <c r="M40" s="15" t="n">
        <v>100</v>
      </c>
      <c r="N40" s="30" t="n">
        <f aca="false">M40-'26.06.15'!M40</f>
        <v>0</v>
      </c>
      <c r="O40" s="15" t="n">
        <v>95.3</v>
      </c>
      <c r="P40" s="29" t="n">
        <f aca="false">O40/'26.06.15'!O40*100</f>
        <v>110.856921287321</v>
      </c>
      <c r="Q40" s="15" t="n">
        <v>122.633333333333</v>
      </c>
      <c r="R40" s="29" t="n">
        <f aca="false">Q40/'26.06.15'!Q40*100</f>
        <v>123.497818059752</v>
      </c>
      <c r="S40" s="15" t="n">
        <v>100</v>
      </c>
      <c r="T40" s="30" t="n">
        <f aca="false">S40-'26.06.15'!S40</f>
        <v>0</v>
      </c>
      <c r="U40" s="31" t="n">
        <v>105</v>
      </c>
      <c r="V40" s="29" t="n">
        <f aca="false">U40/'26.06.15'!U40*100</f>
        <v>110.526315789474</v>
      </c>
      <c r="W40" s="31" t="n">
        <v>105</v>
      </c>
      <c r="X40" s="29" t="n">
        <f aca="false">W40/'26.06.15'!W40*100</f>
        <v>110.526315789474</v>
      </c>
      <c r="Y40" s="31" t="n">
        <v>100</v>
      </c>
      <c r="Z40" s="30" t="n">
        <f aca="false">Y40-'26.06.15'!Y40</f>
        <v>0</v>
      </c>
      <c r="AA40" s="13"/>
      <c r="AB40" s="14"/>
      <c r="AC40" s="13"/>
      <c r="AD40" s="14"/>
      <c r="AE40" s="13"/>
      <c r="AF40" s="14"/>
    </row>
    <row r="41" customFormat="false" ht="15.75" hidden="false" customHeight="false" outlineLevel="0" collapsed="false">
      <c r="A41" s="9" t="n">
        <v>36</v>
      </c>
      <c r="B41" s="10" t="s">
        <v>51</v>
      </c>
      <c r="C41" s="15" t="n">
        <v>46.55</v>
      </c>
      <c r="D41" s="29" t="n">
        <f aca="false">C41/'26.06.15'!C41*100</f>
        <v>78.3670033670034</v>
      </c>
      <c r="E41" s="15" t="n">
        <v>46.55</v>
      </c>
      <c r="F41" s="29" t="n">
        <f aca="false">E41/'26.06.15'!E41*100</f>
        <v>78.3670033670034</v>
      </c>
      <c r="G41" s="15" t="n">
        <v>100</v>
      </c>
      <c r="H41" s="30" t="n">
        <f aca="false">G41-'26.06.15'!G41</f>
        <v>0</v>
      </c>
      <c r="I41" s="15" t="n">
        <v>71.4</v>
      </c>
      <c r="J41" s="29" t="n">
        <f aca="false">I41/'26.06.15'!I41*100</f>
        <v>136.259541984733</v>
      </c>
      <c r="K41" s="15" t="n">
        <v>71.4</v>
      </c>
      <c r="L41" s="29" t="n">
        <f aca="false">K41/'26.06.15'!K41*100</f>
        <v>136.259541984733</v>
      </c>
      <c r="M41" s="15" t="n">
        <v>100</v>
      </c>
      <c r="N41" s="30" t="n">
        <f aca="false">M41-'26.06.15'!M41</f>
        <v>0</v>
      </c>
      <c r="O41" s="15" t="n">
        <v>83.95</v>
      </c>
      <c r="P41" s="29" t="n">
        <f aca="false">O41/'26.06.15'!O41*100</f>
        <v>121.725471242146</v>
      </c>
      <c r="Q41" s="15" t="n">
        <v>83.95</v>
      </c>
      <c r="R41" s="29" t="n">
        <f aca="false">Q41/'26.06.15'!Q41*100</f>
        <v>121.725471242146</v>
      </c>
      <c r="S41" s="15" t="n">
        <v>66.7</v>
      </c>
      <c r="T41" s="30" t="n">
        <f aca="false">S41-'26.06.15'!S41</f>
        <v>-33.3</v>
      </c>
      <c r="U41" s="31" t="n">
        <v>67</v>
      </c>
      <c r="V41" s="29" t="n">
        <f aca="false">U41/'26.06.15'!U41*100</f>
        <v>103.076923076923</v>
      </c>
      <c r="W41" s="31" t="n">
        <v>67</v>
      </c>
      <c r="X41" s="29" t="n">
        <f aca="false">W41/'26.06.15'!W41*100</f>
        <v>103.076923076923</v>
      </c>
      <c r="Y41" s="31" t="n">
        <v>100</v>
      </c>
      <c r="Z41" s="30" t="n">
        <f aca="false">Y41-'26.06.15'!Y41</f>
        <v>0</v>
      </c>
      <c r="AA41" s="13"/>
      <c r="AB41" s="14"/>
      <c r="AC41" s="13"/>
      <c r="AD41" s="14"/>
      <c r="AE41" s="13"/>
      <c r="AF41" s="14"/>
    </row>
    <row r="42" customFormat="false" ht="15.75" hidden="false" customHeight="false" outlineLevel="0" collapsed="false">
      <c r="A42" s="9" t="n">
        <v>37</v>
      </c>
      <c r="B42" s="10" t="s">
        <v>52</v>
      </c>
      <c r="C42" s="15" t="n">
        <v>99.9</v>
      </c>
      <c r="D42" s="29" t="n">
        <f aca="false">C42/'26.06.15'!C42*100</f>
        <v>55.5308504724847</v>
      </c>
      <c r="E42" s="15" t="n">
        <v>145.95</v>
      </c>
      <c r="F42" s="29" t="n">
        <f aca="false">E42/'26.06.15'!E42*100</f>
        <v>76.8562401263823</v>
      </c>
      <c r="G42" s="15" t="n">
        <v>100</v>
      </c>
      <c r="H42" s="30" t="n">
        <f aca="false">G42-'26.06.15'!G42</f>
        <v>50</v>
      </c>
      <c r="I42" s="15" t="n">
        <v>119</v>
      </c>
      <c r="J42" s="29" t="n">
        <f aca="false">I42/'26.06.15'!I42*100</f>
        <v>47.7911646586345</v>
      </c>
      <c r="K42" s="15" t="n">
        <v>189</v>
      </c>
      <c r="L42" s="29" t="n">
        <f aca="false">K42/'26.06.15'!K42*100</f>
        <v>63.2107023411371</v>
      </c>
      <c r="M42" s="15" t="n">
        <v>100</v>
      </c>
      <c r="N42" s="30" t="n">
        <f aca="false">M42-'26.06.15'!M42</f>
        <v>0</v>
      </c>
      <c r="O42" s="15" t="n">
        <v>122.633333333333</v>
      </c>
      <c r="P42" s="29" t="n">
        <f aca="false">O42/'26.06.15'!O42*100</f>
        <v>48.9293789067695</v>
      </c>
      <c r="Q42" s="15" t="n">
        <v>142.633333333333</v>
      </c>
      <c r="R42" s="29" t="n">
        <f aca="false">Q42/'26.06.15'!Q42*100</f>
        <v>48.9644124041652</v>
      </c>
      <c r="S42" s="15" t="n">
        <v>100</v>
      </c>
      <c r="T42" s="30" t="n">
        <f aca="false">S42-'26.06.15'!S42</f>
        <v>0</v>
      </c>
      <c r="U42" s="31" t="n">
        <v>170</v>
      </c>
      <c r="V42" s="29" t="n">
        <f aca="false">U42/'26.06.15'!U42*100</f>
        <v>48.5714285714286</v>
      </c>
      <c r="W42" s="31" t="n">
        <v>170</v>
      </c>
      <c r="X42" s="29" t="n">
        <f aca="false">W42/'26.06.15'!W42*100</f>
        <v>48.5714285714286</v>
      </c>
      <c r="Y42" s="31" t="n">
        <v>100</v>
      </c>
      <c r="Z42" s="30" t="n">
        <f aca="false">Y42-'26.06.15'!Y42</f>
        <v>0</v>
      </c>
      <c r="AA42" s="13"/>
      <c r="AB42" s="14"/>
      <c r="AC42" s="13"/>
      <c r="AD42" s="14"/>
      <c r="AE42" s="13"/>
      <c r="AF42" s="14"/>
    </row>
    <row r="43" customFormat="false" ht="15.75" hidden="false" customHeight="false" outlineLevel="0" collapsed="false">
      <c r="A43" s="9" t="n">
        <v>38</v>
      </c>
      <c r="B43" s="10" t="s">
        <v>53</v>
      </c>
      <c r="C43" s="15" t="n">
        <v>69.9</v>
      </c>
      <c r="D43" s="29" t="n">
        <f aca="false">C43/'26.06.15'!C43*100</f>
        <v>175.187969924812</v>
      </c>
      <c r="E43" s="15" t="n">
        <v>74.9</v>
      </c>
      <c r="F43" s="29" t="n">
        <f aca="false">E43/'26.06.15'!E43*100</f>
        <v>187.719298245614</v>
      </c>
      <c r="G43" s="15" t="n">
        <v>100</v>
      </c>
      <c r="H43" s="30" t="n">
        <f aca="false">G43-'26.06.15'!G43</f>
        <v>50</v>
      </c>
      <c r="I43" s="15" t="n">
        <v>99</v>
      </c>
      <c r="J43" s="29" t="n">
        <f aca="false">I43/'26.06.15'!I43*100</f>
        <v>116.60777385159</v>
      </c>
      <c r="K43" s="15" t="n">
        <v>99</v>
      </c>
      <c r="L43" s="29" t="n">
        <f aca="false">K43/'26.06.15'!K43*100</f>
        <v>116.60777385159</v>
      </c>
      <c r="M43" s="15" t="n">
        <v>100</v>
      </c>
      <c r="N43" s="30" t="n">
        <f aca="false">M43-'26.06.15'!M43</f>
        <v>0</v>
      </c>
      <c r="O43" s="15" t="n">
        <v>102.3</v>
      </c>
      <c r="P43" s="29" t="n">
        <f aca="false">O43/'26.06.15'!O43*100</f>
        <v>118.999612252811</v>
      </c>
      <c r="Q43" s="15" t="n">
        <v>102.3</v>
      </c>
      <c r="R43" s="29" t="n">
        <f aca="false">Q43/'26.06.15'!Q43*100</f>
        <v>118.999612252811</v>
      </c>
      <c r="S43" s="15" t="n">
        <v>100</v>
      </c>
      <c r="T43" s="30" t="n">
        <f aca="false">S43-'26.06.15'!S43</f>
        <v>0</v>
      </c>
      <c r="U43" s="31" t="n">
        <v>100</v>
      </c>
      <c r="V43" s="29" t="n">
        <f aca="false">U43/'26.06.15'!U43*100</f>
        <v>129.87012987013</v>
      </c>
      <c r="W43" s="31" t="n">
        <v>100</v>
      </c>
      <c r="X43" s="29" t="n">
        <f aca="false">W43/'26.06.15'!W43*100</f>
        <v>129.87012987013</v>
      </c>
      <c r="Y43" s="31" t="n">
        <v>100</v>
      </c>
      <c r="Z43" s="30" t="n">
        <f aca="false">Y43-'26.06.15'!Y43</f>
        <v>0</v>
      </c>
      <c r="AA43" s="13"/>
      <c r="AB43" s="14"/>
      <c r="AC43" s="13"/>
      <c r="AD43" s="14"/>
      <c r="AE43" s="13"/>
      <c r="AF43" s="14"/>
    </row>
    <row r="44" customFormat="false" ht="15.75" hidden="false" customHeight="false" outlineLevel="0" collapsed="false">
      <c r="A44" s="9" t="n">
        <v>39</v>
      </c>
      <c r="B44" s="10" t="s">
        <v>54</v>
      </c>
      <c r="C44" s="15" t="n">
        <v>94.9</v>
      </c>
      <c r="D44" s="29" t="n">
        <f aca="false">C44/'26.06.15'!C44*100</f>
        <v>126.702269692924</v>
      </c>
      <c r="E44" s="15" t="n">
        <v>119.9</v>
      </c>
      <c r="F44" s="29" t="n">
        <f aca="false">E44/'26.06.15'!E44*100</f>
        <v>160.080106809079</v>
      </c>
      <c r="G44" s="15" t="n">
        <v>100</v>
      </c>
      <c r="H44" s="30" t="n">
        <f aca="false">G44-'26.06.15'!G44</f>
        <v>50</v>
      </c>
      <c r="I44" s="15" t="n">
        <v>144</v>
      </c>
      <c r="J44" s="29" t="n">
        <f aca="false">I44/'26.06.15'!I44*100</f>
        <v>96.6442953020134</v>
      </c>
      <c r="K44" s="15" t="n">
        <v>144</v>
      </c>
      <c r="L44" s="29" t="n">
        <f aca="false">K44/'26.06.15'!K44*100</f>
        <v>96.6442953020134</v>
      </c>
      <c r="M44" s="15" t="n">
        <v>100</v>
      </c>
      <c r="N44" s="30" t="n">
        <f aca="false">M44-'26.06.15'!M44</f>
        <v>0</v>
      </c>
      <c r="O44" s="15" t="n">
        <v>119.966666666667</v>
      </c>
      <c r="P44" s="29" t="n">
        <f aca="false">O44/'26.06.15'!O44*100</f>
        <v>77.4144977414498</v>
      </c>
      <c r="Q44" s="15" t="n">
        <v>119.966666666667</v>
      </c>
      <c r="R44" s="29" t="n">
        <f aca="false">Q44/'26.06.15'!Q44*100</f>
        <v>77.4144977414498</v>
      </c>
      <c r="S44" s="15" t="n">
        <v>100</v>
      </c>
      <c r="T44" s="30" t="n">
        <f aca="false">S44-'26.06.15'!S44</f>
        <v>0</v>
      </c>
      <c r="U44" s="31" t="n">
        <v>160</v>
      </c>
      <c r="V44" s="29" t="n">
        <f aca="false">U44/'26.06.15'!U44*100</f>
        <v>100</v>
      </c>
      <c r="W44" s="31" t="n">
        <v>160</v>
      </c>
      <c r="X44" s="29" t="n">
        <f aca="false">W44/'26.06.15'!W44*100</f>
        <v>100</v>
      </c>
      <c r="Y44" s="31" t="n">
        <v>100</v>
      </c>
      <c r="Z44" s="30" t="n">
        <f aca="false">Y44-'26.06.15'!Y44</f>
        <v>0</v>
      </c>
      <c r="AA44" s="13"/>
      <c r="AB44" s="14"/>
      <c r="AC44" s="13"/>
      <c r="AD44" s="14"/>
      <c r="AE44" s="13"/>
      <c r="AF44" s="14"/>
    </row>
    <row r="45" customFormat="false" ht="15.75" hidden="false" customHeight="false" outlineLevel="0" collapsed="false">
      <c r="A45" s="9" t="n">
        <v>40</v>
      </c>
      <c r="B45" s="10" t="s">
        <v>55</v>
      </c>
      <c r="C45" s="15" t="n">
        <v>60.45</v>
      </c>
      <c r="D45" s="29" t="n">
        <f aca="false">C45/'26.06.15'!C45*100</f>
        <v>126.06882168926</v>
      </c>
      <c r="E45" s="15" t="n">
        <v>63</v>
      </c>
      <c r="F45" s="29" t="n">
        <f aca="false">E45/'26.06.15'!E45*100</f>
        <v>95.5269143290372</v>
      </c>
      <c r="G45" s="15" t="n">
        <v>100</v>
      </c>
      <c r="H45" s="30" t="n">
        <f aca="false">G45-'26.06.15'!G45</f>
        <v>0</v>
      </c>
      <c r="I45" s="15" t="n">
        <v>52.4</v>
      </c>
      <c r="J45" s="29" t="n">
        <f aca="false">I45/'26.06.15'!I45*100</f>
        <v>118.018018018018</v>
      </c>
      <c r="K45" s="15" t="n">
        <v>58.9</v>
      </c>
      <c r="L45" s="29" t="n">
        <f aca="false">K45/'26.06.15'!K45*100</f>
        <v>110.818438381938</v>
      </c>
      <c r="M45" s="15" t="n">
        <v>100</v>
      </c>
      <c r="N45" s="30" t="n">
        <f aca="false">M45-'26.06.15'!M45</f>
        <v>0</v>
      </c>
      <c r="O45" s="15" t="n">
        <v>54.9666666666667</v>
      </c>
      <c r="P45" s="29" t="n">
        <f aca="false">O45/'26.06.15'!O45*100</f>
        <v>111.872455902307</v>
      </c>
      <c r="Q45" s="15" t="n">
        <v>54.9666666666667</v>
      </c>
      <c r="R45" s="29" t="n">
        <f aca="false">Q45/'26.06.15'!Q45*100</f>
        <v>107.848266841073</v>
      </c>
      <c r="S45" s="15" t="n">
        <v>100</v>
      </c>
      <c r="T45" s="30" t="n">
        <f aca="false">S45-'26.06.15'!S45</f>
        <v>0</v>
      </c>
      <c r="U45" s="15"/>
      <c r="V45" s="29" t="n">
        <f aca="false">U45/'26.06.15'!U45*100</f>
        <v>0</v>
      </c>
      <c r="W45" s="15"/>
      <c r="X45" s="29" t="n">
        <f aca="false">W45/'26.06.15'!W45*100</f>
        <v>0</v>
      </c>
      <c r="Y45" s="31" t="n">
        <v>0</v>
      </c>
      <c r="Z45" s="30" t="n">
        <f aca="false">Y45-'26.06.15'!Y45</f>
        <v>-100</v>
      </c>
      <c r="AA45" s="13"/>
      <c r="AB45" s="14"/>
      <c r="AC45" s="13"/>
      <c r="AD45" s="14"/>
      <c r="AE45" s="13"/>
      <c r="AF45" s="14"/>
    </row>
    <row r="47" customFormat="false" ht="14.25" hidden="false" customHeight="false" outlineLevel="0" collapsed="false">
      <c r="B47" s="28" t="s">
        <v>5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true" outlineLevel="0" collapsed="false">
      <c r="B49" s="18" t="s">
        <v>58</v>
      </c>
      <c r="AE49" s="19"/>
      <c r="AF49" s="19"/>
    </row>
  </sheetData>
  <mergeCells count="21">
    <mergeCell ref="AC1:AF1"/>
    <mergeCell ref="A2:AF2"/>
    <mergeCell ref="A3:A5"/>
    <mergeCell ref="B3:B5"/>
    <mergeCell ref="C3:H3"/>
    <mergeCell ref="I3:N3"/>
    <mergeCell ref="O3:T3"/>
    <mergeCell ref="U3:Z3"/>
    <mergeCell ref="AA3:AF3"/>
    <mergeCell ref="C4:F4"/>
    <mergeCell ref="G4:H4"/>
    <mergeCell ref="I4:L4"/>
    <mergeCell ref="M4:N4"/>
    <mergeCell ref="O4:R4"/>
    <mergeCell ref="S4:T4"/>
    <mergeCell ref="U4:X4"/>
    <mergeCell ref="Y4:Z4"/>
    <mergeCell ref="AA4:AD4"/>
    <mergeCell ref="AE4:AF4"/>
    <mergeCell ref="B47:T48"/>
    <mergeCell ref="AE49:A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2" activeCellId="0" sqref="E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20" width="6.28"/>
    <col collapsed="false" customWidth="true" hidden="false" outlineLevel="0" max="10" min="10" style="1" width="8.99"/>
    <col collapsed="false" customWidth="true" hidden="false" outlineLevel="0" max="11" min="11" style="20" width="6.7"/>
    <col collapsed="false" customWidth="true" hidden="false" outlineLevel="0" max="12" min="12" style="1" width="8.99"/>
    <col collapsed="false" customWidth="true" hidden="false" outlineLevel="0" max="13" min="13" style="20" width="8.41"/>
    <col collapsed="false" customWidth="true" hidden="false" outlineLevel="0" max="14" min="14" style="1" width="9.56"/>
    <col collapsed="false" customWidth="true" hidden="false" outlineLevel="0" max="15" min="15" style="20" width="6.41"/>
    <col collapsed="false" customWidth="true" hidden="false" outlineLevel="0" max="16" min="16" style="1" width="8.99"/>
    <col collapsed="false" customWidth="true" hidden="false" outlineLevel="0" max="17" min="17" style="20" width="6.99"/>
    <col collapsed="false" customWidth="true" hidden="false" outlineLevel="0" max="18" min="18" style="1" width="8.99"/>
    <col collapsed="false" customWidth="true" hidden="false" outlineLevel="0" max="19" min="19" style="20" width="8.41"/>
    <col collapsed="false" customWidth="true" hidden="false" outlineLevel="0" max="20" min="20" style="1" width="9.56"/>
    <col collapsed="false" customWidth="true" hidden="false" outlineLevel="0" max="21" min="21" style="20" width="6.41"/>
    <col collapsed="false" customWidth="true" hidden="false" outlineLevel="0" max="22" min="22" style="1" width="8.99"/>
    <col collapsed="false" customWidth="true" hidden="false" outlineLevel="0" max="23" min="23" style="20" width="6.7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9.56"/>
    <col collapsed="false" customWidth="true" hidden="true" outlineLevel="0" max="27" min="27" style="1" width="5.71"/>
    <col collapsed="false" customWidth="true" hidden="true" outlineLevel="0" max="28" min="28" style="1" width="8.99"/>
    <col collapsed="false" customWidth="true" hidden="true" outlineLevel="0" max="29" min="29" style="1" width="6.7"/>
    <col collapsed="false" customWidth="true" hidden="true" outlineLevel="0" max="30" min="30" style="1" width="8.99"/>
    <col collapsed="false" customWidth="true" hidden="true" outlineLevel="0" max="31" min="31" style="1" width="8.41"/>
    <col collapsed="false" customWidth="true" hidden="true" outlineLevel="0" max="32" min="32" style="1" width="9.56"/>
    <col collapsed="false" customWidth="true" hidden="false" outlineLevel="0" max="33" min="33" style="1" width="12.28"/>
    <col collapsed="false" customWidth="false" hidden="false" outlineLevel="0" max="257" min="34" style="1" width="10.99"/>
  </cols>
  <sheetData>
    <row r="1" customFormat="false" ht="14.25" hidden="false" customHeight="true" outlineLevel="0" collapsed="false">
      <c r="AC1" s="2" t="s">
        <v>0</v>
      </c>
      <c r="AD1" s="2"/>
      <c r="AE1" s="2"/>
      <c r="AF1" s="2"/>
    </row>
    <row r="2" customFormat="false" ht="22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21" t="s">
        <v>5</v>
      </c>
      <c r="J3" s="21"/>
      <c r="K3" s="21"/>
      <c r="L3" s="21"/>
      <c r="M3" s="21"/>
      <c r="N3" s="21"/>
      <c r="O3" s="21" t="s">
        <v>6</v>
      </c>
      <c r="P3" s="21"/>
      <c r="Q3" s="21"/>
      <c r="R3" s="21"/>
      <c r="S3" s="21"/>
      <c r="T3" s="21"/>
      <c r="U3" s="21" t="s">
        <v>7</v>
      </c>
      <c r="V3" s="21"/>
      <c r="W3" s="21"/>
      <c r="X3" s="21"/>
      <c r="Y3" s="21"/>
      <c r="Z3" s="21"/>
      <c r="AA3" s="4" t="s">
        <v>8</v>
      </c>
      <c r="AB3" s="4"/>
      <c r="AC3" s="4"/>
      <c r="AD3" s="4"/>
      <c r="AE3" s="4"/>
      <c r="AF3" s="4"/>
      <c r="AG3" s="6"/>
      <c r="AH3" s="6"/>
      <c r="AI3" s="6"/>
      <c r="AJ3" s="6"/>
    </row>
    <row r="4" customFormat="false" ht="42.75" hidden="false" customHeight="true" outlineLevel="0" collapsed="false">
      <c r="A4" s="4"/>
      <c r="B4" s="5"/>
      <c r="C4" s="4" t="s">
        <v>9</v>
      </c>
      <c r="D4" s="4"/>
      <c r="E4" s="4"/>
      <c r="F4" s="4"/>
      <c r="G4" s="4" t="s">
        <v>10</v>
      </c>
      <c r="H4" s="4"/>
      <c r="I4" s="4" t="s">
        <v>9</v>
      </c>
      <c r="J4" s="4"/>
      <c r="K4" s="4"/>
      <c r="L4" s="4"/>
      <c r="M4" s="4" t="s">
        <v>10</v>
      </c>
      <c r="N4" s="4"/>
      <c r="O4" s="4" t="s">
        <v>9</v>
      </c>
      <c r="P4" s="4"/>
      <c r="Q4" s="4"/>
      <c r="R4" s="4"/>
      <c r="S4" s="4" t="s">
        <v>10</v>
      </c>
      <c r="T4" s="4"/>
      <c r="U4" s="4" t="s">
        <v>9</v>
      </c>
      <c r="V4" s="4"/>
      <c r="W4" s="4"/>
      <c r="X4" s="4"/>
      <c r="Y4" s="4" t="s">
        <v>10</v>
      </c>
      <c r="Z4" s="4"/>
      <c r="AA4" s="4" t="s">
        <v>9</v>
      </c>
      <c r="AB4" s="4"/>
      <c r="AC4" s="4"/>
      <c r="AD4" s="4"/>
      <c r="AE4" s="4" t="s">
        <v>10</v>
      </c>
      <c r="AF4" s="4"/>
      <c r="AG4" s="6"/>
      <c r="AH4" s="6"/>
      <c r="AI4" s="6"/>
      <c r="AJ4" s="6"/>
    </row>
    <row r="5" customFormat="false" ht="63" hidden="false" customHeight="false" outlineLevel="0" collapsed="false">
      <c r="A5" s="4"/>
      <c r="B5" s="5"/>
      <c r="C5" s="4" t="s">
        <v>11</v>
      </c>
      <c r="D5" s="7" t="s">
        <v>12</v>
      </c>
      <c r="E5" s="4" t="s">
        <v>13</v>
      </c>
      <c r="F5" s="7" t="s">
        <v>12</v>
      </c>
      <c r="G5" s="8" t="s">
        <v>14</v>
      </c>
      <c r="H5" s="7" t="s">
        <v>15</v>
      </c>
      <c r="I5" s="21" t="s">
        <v>11</v>
      </c>
      <c r="J5" s="7" t="s">
        <v>12</v>
      </c>
      <c r="K5" s="21" t="s">
        <v>13</v>
      </c>
      <c r="L5" s="7" t="s">
        <v>12</v>
      </c>
      <c r="M5" s="22" t="s">
        <v>14</v>
      </c>
      <c r="N5" s="7" t="s">
        <v>15</v>
      </c>
      <c r="O5" s="21" t="s">
        <v>11</v>
      </c>
      <c r="P5" s="7" t="s">
        <v>12</v>
      </c>
      <c r="Q5" s="21" t="s">
        <v>13</v>
      </c>
      <c r="R5" s="7" t="s">
        <v>12</v>
      </c>
      <c r="S5" s="22" t="s">
        <v>14</v>
      </c>
      <c r="T5" s="7" t="s">
        <v>15</v>
      </c>
      <c r="U5" s="21" t="s">
        <v>11</v>
      </c>
      <c r="V5" s="7" t="s">
        <v>12</v>
      </c>
      <c r="W5" s="21" t="s">
        <v>13</v>
      </c>
      <c r="X5" s="7" t="s">
        <v>12</v>
      </c>
      <c r="Y5" s="8" t="s">
        <v>14</v>
      </c>
      <c r="Z5" s="7" t="s">
        <v>15</v>
      </c>
      <c r="AA5" s="4" t="s">
        <v>11</v>
      </c>
      <c r="AB5" s="7" t="s">
        <v>12</v>
      </c>
      <c r="AC5" s="4" t="s">
        <v>13</v>
      </c>
      <c r="AD5" s="7" t="s">
        <v>12</v>
      </c>
      <c r="AE5" s="8" t="s">
        <v>14</v>
      </c>
      <c r="AF5" s="7" t="s">
        <v>15</v>
      </c>
      <c r="AG5" s="6"/>
      <c r="AH5" s="6"/>
      <c r="AI5" s="6"/>
      <c r="AJ5" s="6"/>
    </row>
    <row r="6" customFormat="false" ht="15.75" hidden="false" customHeight="false" outlineLevel="0" collapsed="false">
      <c r="A6" s="9" t="n">
        <v>1</v>
      </c>
      <c r="B6" s="10" t="s">
        <v>16</v>
      </c>
      <c r="C6" s="15" t="n">
        <v>30.6</v>
      </c>
      <c r="D6" s="29" t="n">
        <f aca="false">C6/'25.09.15'!C6*100</f>
        <v>95.774647887324</v>
      </c>
      <c r="E6" s="15" t="n">
        <v>38.4</v>
      </c>
      <c r="F6" s="29" t="n">
        <f aca="false">E6/'25.09.15'!E6*100</f>
        <v>102.605210420842</v>
      </c>
      <c r="G6" s="15" t="n">
        <v>100</v>
      </c>
      <c r="H6" s="30" t="n">
        <f aca="false">G6-'25.09.15'!G6</f>
        <v>0</v>
      </c>
      <c r="I6" s="15" t="n">
        <v>33.4</v>
      </c>
      <c r="J6" s="29" t="n">
        <f aca="false">I6/'25.09.15'!I6*100</f>
        <v>111.705685618729</v>
      </c>
      <c r="K6" s="15" t="n">
        <v>48.9</v>
      </c>
      <c r="L6" s="29" t="n">
        <f aca="false">K6/'25.09.15'!K6*100</f>
        <v>100</v>
      </c>
      <c r="M6" s="15" t="n">
        <v>100</v>
      </c>
      <c r="N6" s="30" t="n">
        <f aca="false">M6-'25.09.15'!M6</f>
        <v>0</v>
      </c>
      <c r="O6" s="15" t="n">
        <v>33.3</v>
      </c>
      <c r="P6" s="29" t="n">
        <f aca="false">O6/'25.09.15'!O6*100</f>
        <v>82.2899505766063</v>
      </c>
      <c r="Q6" s="15" t="n">
        <v>49.1333333333333</v>
      </c>
      <c r="R6" s="29" t="n">
        <f aca="false">Q6/'25.09.15'!Q6*100</f>
        <v>103.511235955056</v>
      </c>
      <c r="S6" s="15" t="n">
        <v>100</v>
      </c>
      <c r="T6" s="30" t="n">
        <f aca="false">S6-'25.09.15'!S6</f>
        <v>0</v>
      </c>
      <c r="U6" s="24"/>
      <c r="V6" s="30"/>
      <c r="W6" s="24"/>
      <c r="X6" s="30"/>
      <c r="Y6" s="15"/>
      <c r="Z6" s="30"/>
      <c r="AA6" s="13"/>
      <c r="AB6" s="14"/>
      <c r="AC6" s="13"/>
      <c r="AD6" s="14"/>
      <c r="AE6" s="13"/>
      <c r="AF6" s="14"/>
    </row>
    <row r="7" customFormat="false" ht="15.75" hidden="false" customHeight="false" outlineLevel="0" collapsed="false">
      <c r="A7" s="9" t="n">
        <v>2</v>
      </c>
      <c r="B7" s="10" t="s">
        <v>17</v>
      </c>
      <c r="C7" s="15" t="n">
        <v>57.7875</v>
      </c>
      <c r="D7" s="29" t="n">
        <f aca="false">C7/'25.09.15'!C7*100</f>
        <v>95.1234567901235</v>
      </c>
      <c r="E7" s="15" t="n">
        <v>126.577777777778</v>
      </c>
      <c r="F7" s="29" t="n">
        <f aca="false">E7/'25.09.15'!E7*100</f>
        <v>165.894859472841</v>
      </c>
      <c r="G7" s="15" t="n">
        <v>100</v>
      </c>
      <c r="H7" s="30" t="n">
        <f aca="false">G7-'25.09.15'!G7</f>
        <v>0</v>
      </c>
      <c r="I7" s="15" t="n">
        <v>59.255</v>
      </c>
      <c r="J7" s="29" t="n">
        <f aca="false">I7/'25.09.15'!I7*100</f>
        <v>104.395701198027</v>
      </c>
      <c r="K7" s="15" t="n">
        <v>116.13</v>
      </c>
      <c r="L7" s="29" t="n">
        <f aca="false">K7/'25.09.15'!K7*100</f>
        <v>100</v>
      </c>
      <c r="M7" s="15" t="n">
        <v>100</v>
      </c>
      <c r="N7" s="30" t="n">
        <f aca="false">M7-'25.09.15'!M7</f>
        <v>0</v>
      </c>
      <c r="O7" s="15" t="n">
        <v>65.9666666666667</v>
      </c>
      <c r="P7" s="29" t="n">
        <f aca="false">O7/'25.09.15'!O7*100</f>
        <v>100</v>
      </c>
      <c r="Q7" s="15" t="n">
        <v>93.5</v>
      </c>
      <c r="R7" s="29" t="n">
        <f aca="false">Q7/'25.09.15'!Q7*100</f>
        <v>108.932038834951</v>
      </c>
      <c r="S7" s="15" t="n">
        <v>100</v>
      </c>
      <c r="T7" s="30" t="n">
        <f aca="false">S7-'25.09.15'!S7</f>
        <v>0</v>
      </c>
      <c r="U7" s="24"/>
      <c r="V7" s="30"/>
      <c r="W7" s="24"/>
      <c r="X7" s="30"/>
      <c r="Y7" s="15"/>
      <c r="Z7" s="30"/>
      <c r="AA7" s="13"/>
      <c r="AB7" s="14"/>
      <c r="AC7" s="13"/>
      <c r="AD7" s="14"/>
      <c r="AE7" s="13"/>
      <c r="AF7" s="14"/>
    </row>
    <row r="8" customFormat="false" ht="15.75" hidden="false" customHeight="false" outlineLevel="0" collapsed="false">
      <c r="A8" s="9" t="n">
        <v>3</v>
      </c>
      <c r="B8" s="10" t="s">
        <v>18</v>
      </c>
      <c r="C8" s="15" t="n">
        <v>57.9444444444444</v>
      </c>
      <c r="D8" s="29" t="n">
        <f aca="false">C8/'25.09.15'!C8*100</f>
        <v>75.7443718228032</v>
      </c>
      <c r="E8" s="15" t="n">
        <v>74.65</v>
      </c>
      <c r="F8" s="29" t="n">
        <f aca="false">E8/'25.09.15'!E8*100</f>
        <v>77.8009379885357</v>
      </c>
      <c r="G8" s="15" t="n">
        <v>100</v>
      </c>
      <c r="H8" s="30" t="n">
        <f aca="false">G8-'25.09.15'!G8</f>
        <v>0</v>
      </c>
      <c r="I8" s="15" t="n">
        <v>56.13</v>
      </c>
      <c r="J8" s="29" t="n">
        <f aca="false">I8/'25.09.15'!I8*100</f>
        <v>92.7691926287084</v>
      </c>
      <c r="K8" s="15" t="n">
        <v>116.13</v>
      </c>
      <c r="L8" s="29" t="n">
        <f aca="false">K8/'25.09.15'!K8*100</f>
        <v>100</v>
      </c>
      <c r="M8" s="15" t="n">
        <v>100</v>
      </c>
      <c r="N8" s="30" t="n">
        <f aca="false">M8-'25.09.15'!M8</f>
        <v>0</v>
      </c>
      <c r="O8" s="15" t="n">
        <v>70.1333333333333</v>
      </c>
      <c r="P8" s="29" t="n">
        <f aca="false">O8/'25.09.15'!O8*100</f>
        <v>102.434274586173</v>
      </c>
      <c r="Q8" s="15" t="n">
        <v>79.1333333333333</v>
      </c>
      <c r="R8" s="29" t="n">
        <f aca="false">Q8/'25.09.15'!Q8*100</f>
        <v>101.279863481229</v>
      </c>
      <c r="S8" s="15" t="n">
        <v>100</v>
      </c>
      <c r="T8" s="30" t="n">
        <f aca="false">S8-'25.09.15'!S8</f>
        <v>0</v>
      </c>
      <c r="U8" s="24"/>
      <c r="V8" s="30"/>
      <c r="W8" s="24"/>
      <c r="X8" s="30"/>
      <c r="Y8" s="15"/>
      <c r="Z8" s="30"/>
      <c r="AA8" s="13"/>
      <c r="AB8" s="14"/>
      <c r="AC8" s="13"/>
      <c r="AD8" s="14"/>
      <c r="AE8" s="13"/>
      <c r="AF8" s="14"/>
    </row>
    <row r="9" customFormat="false" ht="15.75" hidden="false" customHeight="false" outlineLevel="0" collapsed="false">
      <c r="A9" s="9" t="n">
        <v>4</v>
      </c>
      <c r="B9" s="10" t="s">
        <v>19</v>
      </c>
      <c r="C9" s="15" t="n">
        <v>31</v>
      </c>
      <c r="D9" s="29" t="n">
        <f aca="false">C9/'25.09.15'!C9*100</f>
        <v>141.87643020595</v>
      </c>
      <c r="E9" s="15" t="n">
        <v>243.525</v>
      </c>
      <c r="F9" s="29" t="n">
        <f aca="false">E9/'25.09.15'!E9*100</f>
        <v>106.973424115967</v>
      </c>
      <c r="G9" s="15" t="n">
        <v>100</v>
      </c>
      <c r="H9" s="30" t="n">
        <f aca="false">G9-'25.09.15'!G9</f>
        <v>0</v>
      </c>
      <c r="I9" s="15" t="n">
        <v>39.75</v>
      </c>
      <c r="J9" s="29" t="n">
        <f aca="false">I9/'25.09.15'!I9*100</f>
        <v>98.4520123839009</v>
      </c>
      <c r="K9" s="15" t="n">
        <v>119.75</v>
      </c>
      <c r="L9" s="29" t="n">
        <f aca="false">K9/'25.09.15'!K9*100</f>
        <v>100</v>
      </c>
      <c r="M9" s="15" t="n">
        <v>100</v>
      </c>
      <c r="N9" s="30" t="n">
        <f aca="false">M9-'25.09.15'!M9</f>
        <v>0</v>
      </c>
      <c r="O9" s="15" t="n">
        <v>64.9666666666667</v>
      </c>
      <c r="P9" s="29" t="n">
        <f aca="false">O9/'25.09.15'!O9*100</f>
        <v>102.632964718273</v>
      </c>
      <c r="Q9" s="15" t="n">
        <v>124.633333333333</v>
      </c>
      <c r="R9" s="29" t="n">
        <f aca="false">Q9/'25.09.15'!Q9*100</f>
        <v>83.4784550122795</v>
      </c>
      <c r="S9" s="15" t="n">
        <v>100</v>
      </c>
      <c r="T9" s="30" t="n">
        <f aca="false">S9-'25.09.15'!S9</f>
        <v>0</v>
      </c>
      <c r="U9" s="24"/>
      <c r="V9" s="30"/>
      <c r="W9" s="24"/>
      <c r="X9" s="30"/>
      <c r="Y9" s="15"/>
      <c r="Z9" s="30"/>
      <c r="AA9" s="13"/>
      <c r="AB9" s="14"/>
      <c r="AC9" s="13"/>
      <c r="AD9" s="14"/>
      <c r="AE9" s="13"/>
      <c r="AF9" s="14"/>
    </row>
    <row r="10" customFormat="false" ht="15.75" hidden="false" customHeight="false" outlineLevel="0" collapsed="false">
      <c r="A10" s="9" t="n">
        <v>5</v>
      </c>
      <c r="B10" s="10" t="s">
        <v>20</v>
      </c>
      <c r="C10" s="15" t="n">
        <v>77.0055555555556</v>
      </c>
      <c r="D10" s="29" t="n">
        <f aca="false">C10/'25.09.15'!C10*100</f>
        <v>101.523474694206</v>
      </c>
      <c r="E10" s="15" t="n">
        <v>113.8</v>
      </c>
      <c r="F10" s="29" t="n">
        <f aca="false">E10/'25.09.15'!E10*100</f>
        <v>119.915700737619</v>
      </c>
      <c r="G10" s="15" t="n">
        <v>100</v>
      </c>
      <c r="H10" s="30" t="n">
        <f aca="false">G10-'25.09.15'!G10</f>
        <v>0</v>
      </c>
      <c r="I10" s="15" t="n">
        <v>87.11</v>
      </c>
      <c r="J10" s="29" t="n">
        <f aca="false">I10/'25.09.15'!I10*100</f>
        <v>121.730016769145</v>
      </c>
      <c r="K10" s="15" t="n">
        <v>116.4</v>
      </c>
      <c r="L10" s="29" t="n">
        <f aca="false">K10/'25.09.15'!K10*100</f>
        <v>105.914467697907</v>
      </c>
      <c r="M10" s="15" t="n">
        <v>100</v>
      </c>
      <c r="N10" s="30" t="n">
        <f aca="false">M10-'25.09.15'!M10</f>
        <v>0</v>
      </c>
      <c r="O10" s="15" t="n">
        <v>84.3</v>
      </c>
      <c r="P10" s="29" t="n">
        <f aca="false">O10/'25.09.15'!O10*100</f>
        <v>107.892491467577</v>
      </c>
      <c r="Q10" s="15" t="n">
        <v>108.466666666667</v>
      </c>
      <c r="R10" s="29" t="n">
        <f aca="false">Q10/'25.09.15'!Q10*100</f>
        <v>106.374632232756</v>
      </c>
      <c r="S10" s="15" t="n">
        <v>100</v>
      </c>
      <c r="T10" s="30" t="n">
        <f aca="false">S10-'25.09.15'!S10</f>
        <v>0</v>
      </c>
      <c r="U10" s="24"/>
      <c r="V10" s="30"/>
      <c r="W10" s="24"/>
      <c r="X10" s="30"/>
      <c r="Y10" s="15"/>
      <c r="Z10" s="30"/>
      <c r="AA10" s="13"/>
      <c r="AB10" s="14"/>
      <c r="AC10" s="13"/>
      <c r="AD10" s="14"/>
      <c r="AE10" s="13"/>
      <c r="AF10" s="14"/>
    </row>
    <row r="11" customFormat="false" ht="15.75" hidden="false" customHeight="false" outlineLevel="0" collapsed="false">
      <c r="A11" s="9" t="n">
        <v>6</v>
      </c>
      <c r="B11" s="10" t="s">
        <v>21</v>
      </c>
      <c r="C11" s="15" t="n">
        <v>49.8944444444444</v>
      </c>
      <c r="D11" s="29" t="n">
        <f aca="false">C11/'25.09.15'!C11*100</f>
        <v>96.043203935408</v>
      </c>
      <c r="E11" s="15" t="n">
        <v>49.95</v>
      </c>
      <c r="F11" s="29" t="n">
        <f aca="false">E11/'25.09.15'!E11*100</f>
        <v>92.1586715867159</v>
      </c>
      <c r="G11" s="15" t="n">
        <v>100</v>
      </c>
      <c r="H11" s="30" t="n">
        <f aca="false">G11-'25.09.15'!G11</f>
        <v>0</v>
      </c>
      <c r="I11" s="15" t="n">
        <v>51.005</v>
      </c>
      <c r="J11" s="29" t="n">
        <f aca="false">I11/'25.09.15'!I11*100</f>
        <v>98.9331781592474</v>
      </c>
      <c r="K11" s="15" t="n">
        <v>51.005</v>
      </c>
      <c r="L11" s="29" t="n">
        <f aca="false">K11/'25.09.15'!K11*100</f>
        <v>98.9331781592474</v>
      </c>
      <c r="M11" s="15" t="n">
        <v>100</v>
      </c>
      <c r="N11" s="30" t="n">
        <f aca="false">M11-'25.09.15'!M11</f>
        <v>0</v>
      </c>
      <c r="O11" s="15" t="n">
        <v>61.8666666666667</v>
      </c>
      <c r="P11" s="29" t="n">
        <f aca="false">O11/'25.09.15'!O11*100</f>
        <v>98.6709197235513</v>
      </c>
      <c r="Q11" s="15" t="n">
        <v>64.5333333333333</v>
      </c>
      <c r="R11" s="29" t="n">
        <f aca="false">Q11/'25.09.15'!Q11*100</f>
        <v>99.2311635058944</v>
      </c>
      <c r="S11" s="15" t="n">
        <v>100</v>
      </c>
      <c r="T11" s="30" t="n">
        <f aca="false">S11-'25.09.15'!S11</f>
        <v>0</v>
      </c>
      <c r="U11" s="24"/>
      <c r="V11" s="30"/>
      <c r="W11" s="24"/>
      <c r="X11" s="30"/>
      <c r="Y11" s="15"/>
      <c r="Z11" s="30"/>
      <c r="AA11" s="13"/>
      <c r="AB11" s="14"/>
      <c r="AC11" s="13"/>
      <c r="AD11" s="14"/>
      <c r="AE11" s="13"/>
      <c r="AF11" s="14"/>
    </row>
    <row r="12" customFormat="false" ht="15.75" hidden="false" customHeight="false" outlineLevel="0" collapsed="false">
      <c r="A12" s="9" t="n">
        <v>7</v>
      </c>
      <c r="B12" s="10" t="s">
        <v>22</v>
      </c>
      <c r="C12" s="15" t="n">
        <v>7.9</v>
      </c>
      <c r="D12" s="29" t="n">
        <f aca="false">C12/'25.09.15'!C12*100</f>
        <v>95.7575757575758</v>
      </c>
      <c r="E12" s="15" t="n">
        <v>8.4</v>
      </c>
      <c r="F12" s="29" t="n">
        <f aca="false">E12/'25.09.15'!E12*100</f>
        <v>70.5882352941177</v>
      </c>
      <c r="G12" s="15" t="n">
        <v>100</v>
      </c>
      <c r="H12" s="30" t="n">
        <f aca="false">G12-'25.09.15'!G12</f>
        <v>0</v>
      </c>
      <c r="I12" s="15" t="n">
        <v>11.4</v>
      </c>
      <c r="J12" s="29" t="n">
        <f aca="false">I12/'25.09.15'!I12*100</f>
        <v>95.7983193277311</v>
      </c>
      <c r="K12" s="15" t="n">
        <v>14.9</v>
      </c>
      <c r="L12" s="29" t="n">
        <f aca="false">K12/'25.09.15'!K12*100</f>
        <v>100</v>
      </c>
      <c r="M12" s="15" t="n">
        <v>100</v>
      </c>
      <c r="N12" s="30" t="n">
        <f aca="false">M12-'25.09.15'!M12</f>
        <v>0</v>
      </c>
      <c r="O12" s="15" t="n">
        <v>13.4666666666667</v>
      </c>
      <c r="P12" s="29" t="n">
        <f aca="false">O12/'25.09.15'!O12*100</f>
        <v>108.021390374332</v>
      </c>
      <c r="Q12" s="15" t="n">
        <v>15.8</v>
      </c>
      <c r="R12" s="29" t="n">
        <f aca="false">Q12/'25.09.15'!Q12*100</f>
        <v>106.756756756757</v>
      </c>
      <c r="S12" s="15" t="n">
        <v>100</v>
      </c>
      <c r="T12" s="30" t="n">
        <f aca="false">S12-'25.09.15'!S12</f>
        <v>0</v>
      </c>
      <c r="U12" s="24"/>
      <c r="V12" s="30"/>
      <c r="W12" s="24"/>
      <c r="X12" s="30"/>
      <c r="Y12" s="15"/>
      <c r="Z12" s="30"/>
      <c r="AA12" s="13"/>
      <c r="AB12" s="14"/>
      <c r="AC12" s="13"/>
      <c r="AD12" s="14"/>
      <c r="AE12" s="13"/>
      <c r="AF12" s="14"/>
    </row>
    <row r="13" customFormat="false" ht="15.75" hidden="false" customHeight="false" outlineLevel="0" collapsed="false">
      <c r="A13" s="9" t="n">
        <v>8</v>
      </c>
      <c r="B13" s="10" t="s">
        <v>23</v>
      </c>
      <c r="C13" s="15" t="n">
        <v>512.5</v>
      </c>
      <c r="D13" s="29" t="n">
        <f aca="false">C13/'25.09.15'!C13*100</f>
        <v>100</v>
      </c>
      <c r="E13" s="15" t="n">
        <v>1262.35</v>
      </c>
      <c r="F13" s="29" t="n">
        <f aca="false">E13/'25.09.15'!E13*100</f>
        <v>100</v>
      </c>
      <c r="G13" s="15" t="n">
        <v>100</v>
      </c>
      <c r="H13" s="30" t="n">
        <f aca="false">G13-'25.09.15'!G13</f>
        <v>0</v>
      </c>
      <c r="I13" s="15" t="n">
        <v>229</v>
      </c>
      <c r="J13" s="29" t="n">
        <f aca="false">I13/'25.09.15'!I13*100</f>
        <v>100</v>
      </c>
      <c r="K13" s="16" t="n">
        <v>1324</v>
      </c>
      <c r="L13" s="29" t="n">
        <f aca="false">K13/'25.09.15'!K13*100</f>
        <v>98.9699352658883</v>
      </c>
      <c r="M13" s="15" t="n">
        <v>100</v>
      </c>
      <c r="N13" s="30" t="n">
        <f aca="false">M13-'25.09.15'!M13</f>
        <v>0</v>
      </c>
      <c r="O13" s="15" t="n">
        <v>319.966666666667</v>
      </c>
      <c r="P13" s="29" t="n">
        <f aca="false">O13/'25.09.15'!O13*100</f>
        <v>92.6008103415011</v>
      </c>
      <c r="Q13" s="15" t="n">
        <v>680.966666666667</v>
      </c>
      <c r="R13" s="29" t="n">
        <f aca="false">Q13/'25.09.15'!Q13*100</f>
        <v>112.898590770931</v>
      </c>
      <c r="S13" s="15" t="n">
        <v>100</v>
      </c>
      <c r="T13" s="30" t="n">
        <f aca="false">S13-'25.09.15'!S13</f>
        <v>0</v>
      </c>
      <c r="U13" s="24"/>
      <c r="V13" s="30"/>
      <c r="W13" s="24"/>
      <c r="X13" s="30"/>
      <c r="Y13" s="15"/>
      <c r="Z13" s="30"/>
      <c r="AA13" s="13"/>
      <c r="AB13" s="14"/>
      <c r="AC13" s="13"/>
      <c r="AD13" s="14"/>
      <c r="AE13" s="13"/>
      <c r="AF13" s="14"/>
    </row>
    <row r="14" customFormat="false" ht="15.75" hidden="false" customHeight="false" outlineLevel="0" collapsed="false">
      <c r="A14" s="9" t="n">
        <v>9</v>
      </c>
      <c r="B14" s="10" t="s">
        <v>24</v>
      </c>
      <c r="C14" s="15" t="n">
        <v>63.95</v>
      </c>
      <c r="D14" s="29" t="n">
        <f aca="false">C14/'25.09.15'!C14*100</f>
        <v>120.433145009416</v>
      </c>
      <c r="E14" s="15" t="n">
        <v>72.2</v>
      </c>
      <c r="F14" s="29" t="n">
        <f aca="false">E14/'25.09.15'!E14*100</f>
        <v>83.275663206459</v>
      </c>
      <c r="G14" s="15" t="n">
        <v>100</v>
      </c>
      <c r="H14" s="30" t="n">
        <f aca="false">G14-'25.09.15'!G14</f>
        <v>0</v>
      </c>
      <c r="I14" s="15" t="n">
        <v>49.9</v>
      </c>
      <c r="J14" s="29" t="n">
        <f aca="false">I14/'25.09.15'!I14*100</f>
        <v>111.135857461025</v>
      </c>
      <c r="K14" s="15" t="n">
        <v>112.9</v>
      </c>
      <c r="L14" s="29" t="n">
        <f aca="false">K14/'25.09.15'!K14*100</f>
        <v>95.3547297297297</v>
      </c>
      <c r="M14" s="15" t="n">
        <v>100</v>
      </c>
      <c r="N14" s="30" t="n">
        <f aca="false">M14-'25.09.15'!M14</f>
        <v>0</v>
      </c>
      <c r="O14" s="15" t="n">
        <v>75.9666666666667</v>
      </c>
      <c r="P14" s="29" t="n">
        <f aca="false">O14/'25.09.15'!O14*100</f>
        <v>115.159171298636</v>
      </c>
      <c r="Q14" s="15" t="n">
        <v>101.466666666667</v>
      </c>
      <c r="R14" s="29" t="n">
        <f aca="false">Q14/'25.09.15'!Q14*100</f>
        <v>100</v>
      </c>
      <c r="S14" s="15" t="n">
        <v>100</v>
      </c>
      <c r="T14" s="30" t="n">
        <f aca="false">S14-'25.09.15'!S14</f>
        <v>0</v>
      </c>
      <c r="U14" s="24"/>
      <c r="V14" s="30"/>
      <c r="W14" s="24"/>
      <c r="X14" s="30"/>
      <c r="Y14" s="15"/>
      <c r="Z14" s="30"/>
      <c r="AA14" s="13"/>
      <c r="AB14" s="14"/>
      <c r="AC14" s="13"/>
      <c r="AD14" s="14"/>
      <c r="AE14" s="13"/>
      <c r="AF14" s="14"/>
    </row>
    <row r="15" customFormat="false" ht="15.75" hidden="false" customHeight="false" outlineLevel="0" collapsed="false">
      <c r="A15" s="9" t="n">
        <v>10</v>
      </c>
      <c r="B15" s="10" t="s">
        <v>25</v>
      </c>
      <c r="C15" s="15" t="n">
        <v>217</v>
      </c>
      <c r="D15" s="29" t="n">
        <f aca="false">C15/'25.09.15'!C15*100</f>
        <v>117.647058823529</v>
      </c>
      <c r="E15" s="15" t="n">
        <v>510.75</v>
      </c>
      <c r="F15" s="29" t="n">
        <f aca="false">E15/'25.09.15'!E15*100</f>
        <v>104.394481349004</v>
      </c>
      <c r="G15" s="15" t="n">
        <v>100</v>
      </c>
      <c r="H15" s="30" t="n">
        <f aca="false">G15-'25.09.15'!G15</f>
        <v>0</v>
      </c>
      <c r="I15" s="15" t="n">
        <v>111.4</v>
      </c>
      <c r="J15" s="29" t="n">
        <f aca="false">I15/'25.09.15'!I15*100</f>
        <v>100</v>
      </c>
      <c r="K15" s="15" t="n">
        <v>556.4</v>
      </c>
      <c r="L15" s="29" t="n">
        <f aca="false">K15/'25.09.15'!K15*100</f>
        <v>100</v>
      </c>
      <c r="M15" s="15" t="n">
        <v>100</v>
      </c>
      <c r="N15" s="30" t="n">
        <f aca="false">M15-'25.09.15'!M15</f>
        <v>0</v>
      </c>
      <c r="O15" s="15" t="n">
        <v>108.966666666667</v>
      </c>
      <c r="P15" s="29" t="n">
        <f aca="false">O15/'25.09.15'!O15*100</f>
        <v>55.2289238046967</v>
      </c>
      <c r="Q15" s="15" t="n">
        <v>556.633333333333</v>
      </c>
      <c r="R15" s="29" t="n">
        <f aca="false">Q15/'25.09.15'!Q15*100</f>
        <v>105.496241076505</v>
      </c>
      <c r="S15" s="15" t="n">
        <v>100</v>
      </c>
      <c r="T15" s="30" t="n">
        <f aca="false">S15-'25.09.15'!S15</f>
        <v>0</v>
      </c>
      <c r="U15" s="24"/>
      <c r="V15" s="30"/>
      <c r="W15" s="24"/>
      <c r="X15" s="30"/>
      <c r="Y15" s="15"/>
      <c r="Z15" s="30"/>
      <c r="AA15" s="13"/>
      <c r="AB15" s="14"/>
      <c r="AC15" s="13"/>
      <c r="AD15" s="14"/>
      <c r="AE15" s="13"/>
      <c r="AF15" s="14"/>
    </row>
    <row r="16" customFormat="false" ht="15.75" hidden="false" customHeight="false" outlineLevel="0" collapsed="false">
      <c r="A16" s="9" t="n">
        <v>11</v>
      </c>
      <c r="B16" s="10" t="s">
        <v>26</v>
      </c>
      <c r="C16" s="15" t="n">
        <v>211.075</v>
      </c>
      <c r="D16" s="29" t="n">
        <f aca="false">C16/'25.09.15'!C16*100</f>
        <v>95.0146297546703</v>
      </c>
      <c r="E16" s="15" t="n">
        <v>652.825</v>
      </c>
      <c r="F16" s="29" t="n">
        <f aca="false">E16/'25.09.15'!E16*100</f>
        <v>129.915422885572</v>
      </c>
      <c r="G16" s="15" t="n">
        <v>100</v>
      </c>
      <c r="H16" s="30" t="n">
        <f aca="false">G16-'25.09.15'!G16</f>
        <v>0</v>
      </c>
      <c r="I16" s="15" t="n">
        <v>249.9</v>
      </c>
      <c r="J16" s="29" t="n">
        <f aca="false">I16/'25.09.15'!I16*100</f>
        <v>99.9000599640216</v>
      </c>
      <c r="K16" s="15" t="n">
        <v>967.4</v>
      </c>
      <c r="L16" s="29" t="n">
        <f aca="false">K16/'25.09.15'!K16*100</f>
        <v>100.939065108514</v>
      </c>
      <c r="M16" s="15" t="n">
        <v>100</v>
      </c>
      <c r="N16" s="30" t="n">
        <f aca="false">M16-'25.09.15'!M16</f>
        <v>0</v>
      </c>
      <c r="O16" s="15" t="n">
        <v>249.633333333333</v>
      </c>
      <c r="P16" s="29" t="n">
        <f aca="false">O16/'25.09.15'!O16*100</f>
        <v>99.2051927407604</v>
      </c>
      <c r="Q16" s="15" t="n">
        <v>670.133333333333</v>
      </c>
      <c r="R16" s="29" t="n">
        <f aca="false">Q16/'25.09.15'!Q16*100</f>
        <v>115.8464907226</v>
      </c>
      <c r="S16" s="15" t="n">
        <v>100</v>
      </c>
      <c r="T16" s="30" t="n">
        <f aca="false">S16-'25.09.15'!S16</f>
        <v>0</v>
      </c>
      <c r="U16" s="24"/>
      <c r="V16" s="30"/>
      <c r="W16" s="24"/>
      <c r="X16" s="30"/>
      <c r="Y16" s="15"/>
      <c r="Z16" s="30"/>
      <c r="AA16" s="13"/>
      <c r="AB16" s="14"/>
      <c r="AC16" s="13"/>
      <c r="AD16" s="14"/>
      <c r="AE16" s="13"/>
      <c r="AF16" s="14"/>
    </row>
    <row r="17" customFormat="false" ht="15.75" hidden="false" customHeight="false" outlineLevel="0" collapsed="false">
      <c r="A17" s="9" t="n">
        <v>12</v>
      </c>
      <c r="B17" s="10" t="s">
        <v>27</v>
      </c>
      <c r="C17" s="15" t="n">
        <v>451.45</v>
      </c>
      <c r="D17" s="29" t="n">
        <f aca="false">C17/'25.09.15'!C17*100</f>
        <v>97.1382463690156</v>
      </c>
      <c r="E17" s="15" t="n">
        <v>1326.86666666667</v>
      </c>
      <c r="F17" s="29" t="n">
        <f aca="false">E17/'25.09.15'!E17*100</f>
        <v>107.442946408087</v>
      </c>
      <c r="G17" s="15" t="n">
        <v>100</v>
      </c>
      <c r="H17" s="30" t="n">
        <f aca="false">G17-'25.09.15'!G17</f>
        <v>0</v>
      </c>
      <c r="I17" s="15" t="n">
        <v>505.9</v>
      </c>
      <c r="J17" s="29" t="n">
        <f aca="false">I17/'25.09.15'!I17*100</f>
        <v>100</v>
      </c>
      <c r="K17" s="16" t="n">
        <v>1324.4</v>
      </c>
      <c r="L17" s="29" t="n">
        <f aca="false">K17/'25.09.15'!K17*100</f>
        <v>94.1695108077361</v>
      </c>
      <c r="M17" s="15" t="n">
        <v>100</v>
      </c>
      <c r="N17" s="30" t="n">
        <f aca="false">M17-'25.09.15'!M17</f>
        <v>0</v>
      </c>
      <c r="O17" s="15" t="n">
        <v>651.966666666667</v>
      </c>
      <c r="P17" s="29" t="n">
        <f aca="false">O17/'25.09.15'!O17*100</f>
        <v>134.296896457017</v>
      </c>
      <c r="Q17" s="15" t="n">
        <v>948.3</v>
      </c>
      <c r="R17" s="29" t="n">
        <f aca="false">Q17/'25.09.15'!Q17*100</f>
        <v>106.275916171691</v>
      </c>
      <c r="S17" s="15" t="n">
        <v>100</v>
      </c>
      <c r="T17" s="30" t="n">
        <f aca="false">S17-'25.09.15'!S17</f>
        <v>0</v>
      </c>
      <c r="U17" s="24"/>
      <c r="V17" s="30"/>
      <c r="W17" s="24"/>
      <c r="X17" s="30"/>
      <c r="Y17" s="15"/>
      <c r="Z17" s="30"/>
      <c r="AA17" s="13"/>
      <c r="AB17" s="14"/>
      <c r="AC17" s="13"/>
      <c r="AD17" s="14"/>
      <c r="AE17" s="13"/>
      <c r="AF17" s="14"/>
    </row>
    <row r="18" customFormat="false" ht="15.75" hidden="false" customHeight="false" outlineLevel="0" collapsed="false">
      <c r="A18" s="9" t="n">
        <v>13</v>
      </c>
      <c r="B18" s="10" t="s">
        <v>28</v>
      </c>
      <c r="C18" s="15" t="n">
        <v>259.9</v>
      </c>
      <c r="D18" s="29" t="n">
        <f aca="false">C18/'25.09.15'!C18*100</f>
        <v>76.4636657840541</v>
      </c>
      <c r="E18" s="15" t="n">
        <v>419.9</v>
      </c>
      <c r="F18" s="29" t="n">
        <f aca="false">E18/'25.09.15'!E18*100</f>
        <v>113.517166801838</v>
      </c>
      <c r="G18" s="15" t="n">
        <v>50</v>
      </c>
      <c r="H18" s="30" t="n">
        <f aca="false">G18-'25.09.15'!G18</f>
        <v>0</v>
      </c>
      <c r="I18" s="15" t="n">
        <v>376.95</v>
      </c>
      <c r="J18" s="29" t="n">
        <f aca="false">I18/'25.09.15'!I18*100</f>
        <v>99.419754714493</v>
      </c>
      <c r="K18" s="15" t="n">
        <v>492</v>
      </c>
      <c r="L18" s="29" t="n">
        <f aca="false">K18/'25.09.15'!K18*100</f>
        <v>101.443298969072</v>
      </c>
      <c r="M18" s="15" t="n">
        <v>100</v>
      </c>
      <c r="N18" s="30" t="n">
        <f aca="false">M18-'25.09.15'!M18</f>
        <v>0</v>
      </c>
      <c r="O18" s="15" t="n">
        <v>451.466666666667</v>
      </c>
      <c r="P18" s="29" t="n">
        <f aca="false">O18/'25.09.15'!O18*100</f>
        <v>104.337108081042</v>
      </c>
      <c r="Q18" s="15" t="n">
        <v>460.466666666667</v>
      </c>
      <c r="R18" s="29" t="n">
        <f aca="false">Q18/'25.09.15'!Q18*100</f>
        <v>103.545461359718</v>
      </c>
      <c r="S18" s="15" t="n">
        <v>100</v>
      </c>
      <c r="T18" s="30" t="n">
        <f aca="false">S18-'25.09.15'!S18</f>
        <v>33.3</v>
      </c>
      <c r="U18" s="24"/>
      <c r="V18" s="30"/>
      <c r="W18" s="24"/>
      <c r="X18" s="30"/>
      <c r="Y18" s="15"/>
      <c r="Z18" s="30"/>
      <c r="AA18" s="13"/>
      <c r="AB18" s="14"/>
      <c r="AC18" s="13"/>
      <c r="AD18" s="14"/>
      <c r="AE18" s="13"/>
      <c r="AF18" s="14"/>
    </row>
    <row r="19" customFormat="false" ht="15.75" hidden="false" customHeight="false" outlineLevel="0" collapsed="false">
      <c r="A19" s="9" t="n">
        <v>14</v>
      </c>
      <c r="B19" s="10" t="s">
        <v>29</v>
      </c>
      <c r="C19" s="15" t="n">
        <v>269.9</v>
      </c>
      <c r="D19" s="29" t="n">
        <f aca="false">C19/'25.09.15'!C19*100</f>
        <v>140.646169880146</v>
      </c>
      <c r="E19" s="15" t="n">
        <v>379.9</v>
      </c>
      <c r="F19" s="29" t="n">
        <f aca="false">E19/'25.09.15'!E19*100</f>
        <v>100</v>
      </c>
      <c r="G19" s="15" t="n">
        <v>50</v>
      </c>
      <c r="H19" s="30" t="n">
        <f aca="false">G19-'25.09.15'!G19</f>
        <v>0</v>
      </c>
      <c r="I19" s="15" t="n">
        <v>129.9</v>
      </c>
      <c r="J19" s="29" t="n">
        <f aca="false">I19/'25.09.15'!I19*100</f>
        <v>64.9824912456228</v>
      </c>
      <c r="K19" s="15" t="n">
        <v>379.9</v>
      </c>
      <c r="L19" s="29" t="n">
        <f aca="false">K19/'25.09.15'!K19*100</f>
        <v>100</v>
      </c>
      <c r="M19" s="15" t="n">
        <v>100</v>
      </c>
      <c r="N19" s="30" t="n">
        <f aca="false">M19-'25.09.15'!M19</f>
        <v>0</v>
      </c>
      <c r="O19" s="15" t="n">
        <v>328.466666666667</v>
      </c>
      <c r="P19" s="29" t="n">
        <f aca="false">O19/'25.09.15'!O19*100</f>
        <v>97.141167192429</v>
      </c>
      <c r="Q19" s="15" t="n">
        <v>393.466666666667</v>
      </c>
      <c r="R19" s="29" t="n">
        <f aca="false">Q19/'25.09.15'!Q19*100</f>
        <v>112.483323804079</v>
      </c>
      <c r="S19" s="15" t="n">
        <v>100</v>
      </c>
      <c r="T19" s="30" t="n">
        <f aca="false">S19-'25.09.15'!S19</f>
        <v>0</v>
      </c>
      <c r="U19" s="24"/>
      <c r="V19" s="30"/>
      <c r="W19" s="24"/>
      <c r="X19" s="30"/>
      <c r="Y19" s="15"/>
      <c r="Z19" s="30"/>
      <c r="AA19" s="13"/>
      <c r="AB19" s="14"/>
      <c r="AC19" s="13"/>
      <c r="AD19" s="14"/>
      <c r="AE19" s="13"/>
      <c r="AF19" s="14"/>
    </row>
    <row r="20" customFormat="false" ht="15.75" hidden="false" customHeight="false" outlineLevel="0" collapsed="false">
      <c r="A20" s="9" t="n">
        <v>15</v>
      </c>
      <c r="B20" s="10" t="s">
        <v>30</v>
      </c>
      <c r="C20" s="15" t="n">
        <v>102.4</v>
      </c>
      <c r="D20" s="29" t="n">
        <f aca="false">C20/'25.09.15'!C20*100</f>
        <v>94.902687673772</v>
      </c>
      <c r="E20" s="15" t="n">
        <v>207.4</v>
      </c>
      <c r="F20" s="29" t="n">
        <f aca="false">E20/'25.09.15'!E20*100</f>
        <v>115.254237288136</v>
      </c>
      <c r="G20" s="15" t="n">
        <v>100</v>
      </c>
      <c r="H20" s="30" t="n">
        <f aca="false">G20-'25.09.15'!G20</f>
        <v>0</v>
      </c>
      <c r="I20" s="15" t="n">
        <v>108.4</v>
      </c>
      <c r="J20" s="29" t="n">
        <f aca="false">I20/'25.09.15'!I20*100</f>
        <v>100.231160425335</v>
      </c>
      <c r="K20" s="15" t="n">
        <v>145.9</v>
      </c>
      <c r="L20" s="29" t="n">
        <f aca="false">K20/'25.09.15'!K20*100</f>
        <v>120.678246484698</v>
      </c>
      <c r="M20" s="15" t="n">
        <v>100</v>
      </c>
      <c r="N20" s="30" t="n">
        <f aca="false">M20-'25.09.15'!M20</f>
        <v>0</v>
      </c>
      <c r="O20" s="15" t="n">
        <v>137.466666666667</v>
      </c>
      <c r="P20" s="29" t="n">
        <f aca="false">O20/'25.09.15'!O20*100</f>
        <v>117.862246356102</v>
      </c>
      <c r="Q20" s="15" t="n">
        <v>193.633333333333</v>
      </c>
      <c r="R20" s="29" t="n">
        <f aca="false">Q20/'25.09.15'!Q20*100</f>
        <v>116.20324064813</v>
      </c>
      <c r="S20" s="15" t="n">
        <v>100</v>
      </c>
      <c r="T20" s="30" t="n">
        <f aca="false">S20-'25.09.15'!S20</f>
        <v>0</v>
      </c>
      <c r="U20" s="24"/>
      <c r="V20" s="30"/>
      <c r="W20" s="24"/>
      <c r="X20" s="30"/>
      <c r="Y20" s="15"/>
      <c r="Z20" s="30"/>
      <c r="AA20" s="13"/>
      <c r="AB20" s="14"/>
      <c r="AC20" s="13"/>
      <c r="AD20" s="14"/>
      <c r="AE20" s="13"/>
      <c r="AF20" s="14"/>
    </row>
    <row r="21" customFormat="false" ht="15.75" hidden="false" customHeight="false" outlineLevel="0" collapsed="false">
      <c r="A21" s="9" t="n">
        <v>16</v>
      </c>
      <c r="B21" s="10" t="s">
        <v>31</v>
      </c>
      <c r="C21" s="15" t="n">
        <v>89.4375</v>
      </c>
      <c r="D21" s="29" t="n">
        <f aca="false">C21/'25.09.15'!C21*100</f>
        <v>105.344522968198</v>
      </c>
      <c r="E21" s="15" t="n">
        <v>721.5</v>
      </c>
      <c r="F21" s="29" t="n">
        <f aca="false">E21/'25.09.15'!E21*100</f>
        <v>178.589108910891</v>
      </c>
      <c r="G21" s="15" t="n">
        <v>100</v>
      </c>
      <c r="H21" s="30" t="n">
        <f aca="false">G21-'25.09.15'!G21</f>
        <v>0</v>
      </c>
      <c r="I21" s="15" t="n">
        <v>44.4</v>
      </c>
      <c r="J21" s="29" t="n">
        <f aca="false">I21/'25.09.15'!I21*100</f>
        <v>100</v>
      </c>
      <c r="K21" s="15" t="n">
        <v>226.9</v>
      </c>
      <c r="L21" s="29" t="n">
        <f aca="false">K21/'25.09.15'!K21*100</f>
        <v>58.1944088227751</v>
      </c>
      <c r="M21" s="15" t="n">
        <v>100</v>
      </c>
      <c r="N21" s="30" t="n">
        <f aca="false">M21-'25.09.15'!M21</f>
        <v>0</v>
      </c>
      <c r="O21" s="15" t="n">
        <v>51.8</v>
      </c>
      <c r="P21" s="29" t="n">
        <f aca="false">O21/'25.09.15'!O21*100</f>
        <v>72.3127035830619</v>
      </c>
      <c r="Q21" s="15" t="n">
        <v>412.633333333333</v>
      </c>
      <c r="R21" s="29" t="n">
        <f aca="false">Q21/'25.09.15'!Q21*100</f>
        <v>91.4997412964742</v>
      </c>
      <c r="S21" s="15" t="n">
        <v>100</v>
      </c>
      <c r="T21" s="30" t="n">
        <f aca="false">S21-'25.09.15'!S21</f>
        <v>0</v>
      </c>
      <c r="U21" s="15" t="n">
        <v>55</v>
      </c>
      <c r="V21" s="29" t="n">
        <f aca="false">U21/'25.09.15'!U21*100</f>
        <v>100</v>
      </c>
      <c r="W21" s="15" t="n">
        <v>630</v>
      </c>
      <c r="X21" s="29" t="n">
        <f aca="false">W21/'25.09.15'!W21*100</f>
        <v>100</v>
      </c>
      <c r="Y21" s="15" t="n">
        <v>100</v>
      </c>
      <c r="Z21" s="30" t="n">
        <f aca="false">Y21-'25.09.15'!Y21</f>
        <v>0</v>
      </c>
      <c r="AA21" s="13"/>
      <c r="AB21" s="14"/>
      <c r="AC21" s="13"/>
      <c r="AD21" s="14"/>
      <c r="AE21" s="13"/>
      <c r="AF21" s="14"/>
    </row>
    <row r="22" customFormat="false" ht="15.75" hidden="false" customHeight="false" outlineLevel="0" collapsed="false">
      <c r="A22" s="9" t="n">
        <v>17</v>
      </c>
      <c r="B22" s="10" t="s">
        <v>32</v>
      </c>
      <c r="C22" s="15" t="n">
        <v>351.414285714286</v>
      </c>
      <c r="D22" s="29" t="n">
        <f aca="false">C22/'25.09.15'!C22*100</f>
        <v>115.978312116926</v>
      </c>
      <c r="E22" s="15" t="n">
        <v>1382.85</v>
      </c>
      <c r="F22" s="29" t="n">
        <f aca="false">E22/'25.09.15'!E22*100</f>
        <v>108.599363882672</v>
      </c>
      <c r="G22" s="15" t="n">
        <v>100</v>
      </c>
      <c r="H22" s="30" t="n">
        <f aca="false">G22-'25.09.15'!G22</f>
        <v>0</v>
      </c>
      <c r="I22" s="15" t="n">
        <v>289.9</v>
      </c>
      <c r="J22" s="29" t="n">
        <f aca="false">I22/'25.09.15'!I22*100</f>
        <v>139.107485604607</v>
      </c>
      <c r="K22" s="15" t="n">
        <v>957.9</v>
      </c>
      <c r="L22" s="29" t="n">
        <f aca="false">K22/'25.09.15'!K22*100</f>
        <v>118.018850489743</v>
      </c>
      <c r="M22" s="15" t="n">
        <v>100</v>
      </c>
      <c r="N22" s="30" t="n">
        <f aca="false">M22-'25.09.15'!M22</f>
        <v>0</v>
      </c>
      <c r="O22" s="15" t="n">
        <v>281.3</v>
      </c>
      <c r="P22" s="29" t="n">
        <f aca="false">O22/'25.09.15'!O22*100</f>
        <v>106.432084752176</v>
      </c>
      <c r="Q22" s="15" t="n">
        <v>930.966666666667</v>
      </c>
      <c r="R22" s="29" t="n">
        <f aca="false">Q22/'25.09.15'!Q22*100</f>
        <v>104.411379864668</v>
      </c>
      <c r="S22" s="15" t="n">
        <v>100</v>
      </c>
      <c r="T22" s="30" t="n">
        <f aca="false">S22-'25.09.15'!S22</f>
        <v>0</v>
      </c>
      <c r="U22" s="15" t="n">
        <v>150</v>
      </c>
      <c r="V22" s="29" t="n">
        <f aca="false">U22/'25.09.15'!U22*100</f>
        <v>100</v>
      </c>
      <c r="W22" s="15" t="n">
        <v>800</v>
      </c>
      <c r="X22" s="29" t="n">
        <f aca="false">W22/'25.09.15'!W22*100</f>
        <v>100</v>
      </c>
      <c r="Y22" s="15" t="n">
        <v>100</v>
      </c>
      <c r="Z22" s="30" t="n">
        <f aca="false">Y22-'25.09.15'!Y22</f>
        <v>0</v>
      </c>
      <c r="AA22" s="13"/>
      <c r="AB22" s="14"/>
      <c r="AC22" s="13"/>
      <c r="AD22" s="14"/>
      <c r="AE22" s="13"/>
      <c r="AF22" s="14"/>
    </row>
    <row r="23" customFormat="false" ht="15.75" hidden="false" customHeight="false" outlineLevel="0" collapsed="false">
      <c r="A23" s="9" t="n">
        <v>18</v>
      </c>
      <c r="B23" s="10" t="s">
        <v>33</v>
      </c>
      <c r="C23" s="15" t="n">
        <v>249.45</v>
      </c>
      <c r="D23" s="29" t="n">
        <f aca="false">C23/'25.09.15'!C23*100</f>
        <v>155.420560747664</v>
      </c>
      <c r="E23" s="15" t="n">
        <v>1717</v>
      </c>
      <c r="F23" s="29" t="n">
        <f aca="false">E23/'25.09.15'!E23*100</f>
        <v>125.291885580852</v>
      </c>
      <c r="G23" s="15" t="n">
        <v>100</v>
      </c>
      <c r="H23" s="30" t="n">
        <f aca="false">G23-'25.09.15'!G23</f>
        <v>0</v>
      </c>
      <c r="I23" s="15" t="n">
        <v>248.4</v>
      </c>
      <c r="J23" s="29" t="n">
        <f aca="false">I23/'25.09.15'!I23*100</f>
        <v>131.324345757335</v>
      </c>
      <c r="K23" s="16" t="n">
        <v>1179</v>
      </c>
      <c r="L23" s="29" t="n">
        <f aca="false">K23/'25.09.15'!K23*100</f>
        <v>100</v>
      </c>
      <c r="M23" s="15" t="n">
        <v>100</v>
      </c>
      <c r="N23" s="30" t="n">
        <f aca="false">M23-'25.09.15'!M23</f>
        <v>0</v>
      </c>
      <c r="O23" s="15" t="n">
        <v>233.133333333333</v>
      </c>
      <c r="P23" s="29" t="n">
        <f aca="false">O23/'25.09.15'!O23*100</f>
        <v>116.976082957016</v>
      </c>
      <c r="Q23" s="15" t="n">
        <v>870.333333333333</v>
      </c>
      <c r="R23" s="29" t="n">
        <f aca="false">Q23/'25.09.15'!Q23*100</f>
        <v>79.4365511576257</v>
      </c>
      <c r="S23" s="15" t="n">
        <v>100</v>
      </c>
      <c r="T23" s="30" t="n">
        <f aca="false">S23-'25.09.15'!S23</f>
        <v>0</v>
      </c>
      <c r="U23" s="15" t="n">
        <v>160</v>
      </c>
      <c r="V23" s="29" t="n">
        <f aca="false">U23/'25.09.15'!U23*100</f>
        <v>100</v>
      </c>
      <c r="W23" s="16" t="n">
        <v>1070</v>
      </c>
      <c r="X23" s="29" t="n">
        <f aca="false">W23/'25.09.15'!W23*100</f>
        <v>100</v>
      </c>
      <c r="Y23" s="15" t="n">
        <v>100</v>
      </c>
      <c r="Z23" s="30" t="n">
        <f aca="false">Y23-'25.09.15'!Y23</f>
        <v>0</v>
      </c>
      <c r="AA23" s="13"/>
      <c r="AB23" s="14"/>
      <c r="AC23" s="13"/>
      <c r="AD23" s="14"/>
      <c r="AE23" s="13"/>
      <c r="AF23" s="14"/>
    </row>
    <row r="24" customFormat="false" ht="15.75" hidden="false" customHeight="false" outlineLevel="0" collapsed="false">
      <c r="A24" s="9" t="n">
        <v>19</v>
      </c>
      <c r="B24" s="10" t="s">
        <v>34</v>
      </c>
      <c r="C24" s="15" t="n">
        <v>31.4</v>
      </c>
      <c r="D24" s="29" t="n">
        <f aca="false">C24/'25.09.15'!C24*100</f>
        <v>166.57824933687</v>
      </c>
      <c r="E24" s="15" t="n">
        <v>196.95</v>
      </c>
      <c r="F24" s="29" t="n">
        <f aca="false">E24/'25.09.15'!E24*100</f>
        <v>109.143807148795</v>
      </c>
      <c r="G24" s="15" t="n">
        <v>100</v>
      </c>
      <c r="H24" s="30" t="n">
        <f aca="false">G24-'25.09.15'!G24</f>
        <v>0</v>
      </c>
      <c r="I24" s="15" t="n">
        <v>28.9</v>
      </c>
      <c r="J24" s="29" t="n">
        <f aca="false">I24/'25.09.15'!I24*100</f>
        <v>98.2993197278912</v>
      </c>
      <c r="K24" s="15" t="n">
        <v>111.4</v>
      </c>
      <c r="L24" s="29" t="n">
        <f aca="false">K24/'25.09.15'!K24*100</f>
        <v>80.4913294797688</v>
      </c>
      <c r="M24" s="15" t="n">
        <v>100</v>
      </c>
      <c r="N24" s="30" t="n">
        <f aca="false">M24-'25.09.15'!M24</f>
        <v>0</v>
      </c>
      <c r="O24" s="15" t="n">
        <v>26.8</v>
      </c>
      <c r="P24" s="29" t="n">
        <f aca="false">O24/'25.09.15'!O24*100</f>
        <v>101.901140684411</v>
      </c>
      <c r="Q24" s="15" t="n">
        <v>109.8</v>
      </c>
      <c r="R24" s="29" t="n">
        <f aca="false">Q24/'25.09.15'!Q24*100</f>
        <v>108.212877792378</v>
      </c>
      <c r="S24" s="15" t="n">
        <v>100</v>
      </c>
      <c r="T24" s="30" t="n">
        <f aca="false">S24-'25.09.15'!S24</f>
        <v>0</v>
      </c>
      <c r="U24" s="15" t="n">
        <v>38</v>
      </c>
      <c r="V24" s="29" t="n">
        <f aca="false">U24/'25.09.15'!U24*100</f>
        <v>100</v>
      </c>
      <c r="W24" s="15" t="n">
        <v>130</v>
      </c>
      <c r="X24" s="29" t="n">
        <f aca="false">W24/'25.09.15'!W24*100</f>
        <v>118.181818181818</v>
      </c>
      <c r="Y24" s="15" t="n">
        <v>100</v>
      </c>
      <c r="Z24" s="30" t="n">
        <f aca="false">Y24-'25.09.15'!Y24</f>
        <v>0</v>
      </c>
      <c r="AA24" s="13"/>
      <c r="AB24" s="14"/>
      <c r="AC24" s="13"/>
      <c r="AD24" s="14"/>
      <c r="AE24" s="13"/>
      <c r="AF24" s="14"/>
    </row>
    <row r="25" customFormat="false" ht="15.75" hidden="false" customHeight="false" outlineLevel="0" collapsed="false">
      <c r="A25" s="9" t="n">
        <v>20</v>
      </c>
      <c r="B25" s="10" t="s">
        <v>35</v>
      </c>
      <c r="C25" s="15" t="n">
        <v>54.75</v>
      </c>
      <c r="D25" s="29" t="n">
        <f aca="false">C25/'25.09.15'!C25*100</f>
        <v>99.8176845943482</v>
      </c>
      <c r="E25" s="15" t="n">
        <v>110</v>
      </c>
      <c r="F25" s="29" t="n">
        <f aca="false">E25/'25.09.15'!E25*100</f>
        <v>101.382488479263</v>
      </c>
      <c r="G25" s="15" t="n">
        <v>100</v>
      </c>
      <c r="H25" s="30" t="n">
        <f aca="false">G25-'25.09.15'!G25</f>
        <v>0</v>
      </c>
      <c r="I25" s="15" t="n">
        <v>40</v>
      </c>
      <c r="J25" s="29" t="n">
        <f aca="false">I25/'25.09.15'!I25*100</f>
        <v>100</v>
      </c>
      <c r="K25" s="15" t="n">
        <v>40</v>
      </c>
      <c r="L25" s="29" t="n">
        <f aca="false">K25/'25.09.15'!K25*100</f>
        <v>100</v>
      </c>
      <c r="M25" s="15" t="n">
        <v>100</v>
      </c>
      <c r="N25" s="30" t="n">
        <f aca="false">M25-'25.09.15'!M25</f>
        <v>0</v>
      </c>
      <c r="O25" s="15" t="n">
        <v>49.9</v>
      </c>
      <c r="P25" s="29" t="n">
        <f aca="false">O25/'25.09.15'!O25*100</f>
        <v>87.0855148342059</v>
      </c>
      <c r="Q25" s="15" t="n">
        <v>81.6833333333333</v>
      </c>
      <c r="R25" s="29" t="n">
        <f aca="false">Q25/'25.09.15'!Q25*100</f>
        <v>99.5329000812348</v>
      </c>
      <c r="S25" s="15" t="n">
        <v>100</v>
      </c>
      <c r="T25" s="30" t="n">
        <f aca="false">S25-'25.09.15'!S25</f>
        <v>0</v>
      </c>
      <c r="U25" s="15"/>
      <c r="V25" s="29"/>
      <c r="W25" s="15"/>
      <c r="X25" s="29"/>
      <c r="Y25" s="15"/>
      <c r="Z25" s="30"/>
      <c r="AA25" s="13"/>
      <c r="AB25" s="14"/>
      <c r="AC25" s="13"/>
      <c r="AD25" s="14"/>
      <c r="AE25" s="13"/>
      <c r="AF25" s="14"/>
    </row>
    <row r="26" customFormat="false" ht="15.75" hidden="false" customHeight="false" outlineLevel="0" collapsed="false">
      <c r="A26" s="9" t="n">
        <v>21</v>
      </c>
      <c r="B26" s="10" t="s">
        <v>36</v>
      </c>
      <c r="C26" s="15" t="n">
        <v>32.05</v>
      </c>
      <c r="D26" s="29" t="n">
        <f aca="false">C26/'25.09.15'!C26*100</f>
        <v>70.0546448087432</v>
      </c>
      <c r="E26" s="15" t="n">
        <v>113.75</v>
      </c>
      <c r="F26" s="29" t="n">
        <f aca="false">E26/'25.09.15'!E26*100</f>
        <v>99.0422289943405</v>
      </c>
      <c r="G26" s="15" t="n">
        <v>100</v>
      </c>
      <c r="H26" s="30" t="n">
        <f aca="false">G26-'25.09.15'!G26</f>
        <v>0</v>
      </c>
      <c r="I26" s="15" t="n">
        <v>30</v>
      </c>
      <c r="J26" s="29" t="n">
        <f aca="false">I26/'25.09.15'!I26*100</f>
        <v>100</v>
      </c>
      <c r="K26" s="15" t="n">
        <v>78.43</v>
      </c>
      <c r="L26" s="29" t="n">
        <f aca="false">K26/'25.09.15'!K26*100</f>
        <v>189.949140227658</v>
      </c>
      <c r="M26" s="15" t="n">
        <v>100</v>
      </c>
      <c r="N26" s="30" t="n">
        <f aca="false">M26-'25.09.15'!M26</f>
        <v>0</v>
      </c>
      <c r="O26" s="15" t="n">
        <v>42.2</v>
      </c>
      <c r="P26" s="29" t="n">
        <f aca="false">O26/'25.09.15'!O26*100</f>
        <v>104.975124378109</v>
      </c>
      <c r="Q26" s="15" t="n">
        <v>62.3333333333333</v>
      </c>
      <c r="R26" s="29" t="n">
        <f aca="false">Q26/'25.09.15'!Q26*100</f>
        <v>100.862998921251</v>
      </c>
      <c r="S26" s="15" t="n">
        <v>100</v>
      </c>
      <c r="T26" s="30" t="n">
        <f aca="false">S26-'25.09.15'!S26</f>
        <v>0</v>
      </c>
      <c r="U26" s="15"/>
      <c r="V26" s="29"/>
      <c r="W26" s="15"/>
      <c r="X26" s="29"/>
      <c r="Y26" s="15"/>
      <c r="Z26" s="30"/>
      <c r="AA26" s="13"/>
      <c r="AB26" s="14"/>
      <c r="AC26" s="13"/>
      <c r="AD26" s="14"/>
      <c r="AE26" s="13"/>
      <c r="AF26" s="14"/>
    </row>
    <row r="27" customFormat="false" ht="15.75" hidden="false" customHeight="false" outlineLevel="0" collapsed="false">
      <c r="A27" s="9" t="n">
        <v>22</v>
      </c>
      <c r="B27" s="10" t="s">
        <v>37</v>
      </c>
      <c r="C27" s="15" t="n">
        <v>47.35</v>
      </c>
      <c r="D27" s="29" t="n">
        <f aca="false">C27/'25.09.15'!C27*100</f>
        <v>93.7252573238322</v>
      </c>
      <c r="E27" s="15" t="n">
        <v>71.0543010752688</v>
      </c>
      <c r="F27" s="29" t="n">
        <f aca="false">E27/'25.09.15'!E27*100</f>
        <v>105.032226275342</v>
      </c>
      <c r="G27" s="15" t="n">
        <v>100</v>
      </c>
      <c r="H27" s="30" t="n">
        <f aca="false">G27-'25.09.15'!G27</f>
        <v>0</v>
      </c>
      <c r="I27" s="15" t="n">
        <v>39.9</v>
      </c>
      <c r="J27" s="29" t="n">
        <f aca="false">I27/'25.09.15'!I27*100</f>
        <v>100</v>
      </c>
      <c r="K27" s="15" t="n">
        <v>77.4</v>
      </c>
      <c r="L27" s="29" t="n">
        <f aca="false">K27/'25.09.15'!K27*100</f>
        <v>109.943181818182</v>
      </c>
      <c r="M27" s="15" t="n">
        <v>100</v>
      </c>
      <c r="N27" s="30" t="n">
        <f aca="false">M27-'25.09.15'!M27</f>
        <v>0</v>
      </c>
      <c r="O27" s="15" t="n">
        <v>51.4666666666667</v>
      </c>
      <c r="P27" s="29" t="n">
        <f aca="false">O27/'25.09.15'!O27*100</f>
        <v>109.58126330731</v>
      </c>
      <c r="Q27" s="15" t="n">
        <v>77.6333333333333</v>
      </c>
      <c r="R27" s="29" t="n">
        <f aca="false">Q27/'25.09.15'!Q27*100</f>
        <v>104.721223021583</v>
      </c>
      <c r="S27" s="15" t="n">
        <v>100</v>
      </c>
      <c r="T27" s="30" t="n">
        <f aca="false">S27-'25.09.15'!S27</f>
        <v>0</v>
      </c>
      <c r="U27" s="15"/>
      <c r="V27" s="29"/>
      <c r="W27" s="15"/>
      <c r="X27" s="29"/>
      <c r="Y27" s="15"/>
      <c r="Z27" s="30"/>
      <c r="AA27" s="13"/>
      <c r="AB27" s="14"/>
      <c r="AC27" s="13"/>
      <c r="AD27" s="14"/>
      <c r="AE27" s="13"/>
      <c r="AF27" s="14"/>
    </row>
    <row r="28" customFormat="false" ht="15.75" hidden="false" customHeight="false" outlineLevel="0" collapsed="false">
      <c r="A28" s="9" t="n">
        <v>23</v>
      </c>
      <c r="B28" s="10" t="s">
        <v>38</v>
      </c>
      <c r="C28" s="15" t="n">
        <v>240.875</v>
      </c>
      <c r="D28" s="29" t="n">
        <f aca="false">C28/'25.09.15'!C28*100</f>
        <v>106.229327453142</v>
      </c>
      <c r="E28" s="15" t="n">
        <v>379.966666666667</v>
      </c>
      <c r="F28" s="29" t="n">
        <f aca="false">E28/'25.09.15'!E28*100</f>
        <v>103.830213599308</v>
      </c>
      <c r="G28" s="15" t="n">
        <v>100</v>
      </c>
      <c r="H28" s="30" t="n">
        <f aca="false">G28-'25.09.15'!G28</f>
        <v>0</v>
      </c>
      <c r="I28" s="15" t="n">
        <v>225.75</v>
      </c>
      <c r="J28" s="29" t="n">
        <f aca="false">I28/'25.09.15'!I28*100</f>
        <v>100</v>
      </c>
      <c r="K28" s="15" t="n">
        <v>465.45</v>
      </c>
      <c r="L28" s="29" t="n">
        <f aca="false">K28/'25.09.15'!K28*100</f>
        <v>102.975663716814</v>
      </c>
      <c r="M28" s="15" t="n">
        <v>100</v>
      </c>
      <c r="N28" s="30" t="n">
        <f aca="false">M28-'25.09.15'!M28</f>
        <v>0</v>
      </c>
      <c r="O28" s="15" t="n">
        <v>231.633333333333</v>
      </c>
      <c r="P28" s="29" t="n">
        <f aca="false">O28/'25.09.15'!O28*100</f>
        <v>101.60842228396</v>
      </c>
      <c r="Q28" s="15" t="n">
        <v>330.3</v>
      </c>
      <c r="R28" s="29" t="n">
        <f aca="false">Q28/'25.09.15'!Q28*100</f>
        <v>100</v>
      </c>
      <c r="S28" s="15" t="n">
        <v>100</v>
      </c>
      <c r="T28" s="30" t="n">
        <f aca="false">S28-'25.09.15'!S28</f>
        <v>0</v>
      </c>
      <c r="U28" s="15"/>
      <c r="V28" s="29"/>
      <c r="W28" s="15"/>
      <c r="X28" s="29"/>
      <c r="Y28" s="15"/>
      <c r="Z28" s="30"/>
      <c r="AA28" s="13"/>
      <c r="AB28" s="14"/>
      <c r="AC28" s="13"/>
      <c r="AD28" s="14"/>
      <c r="AE28" s="13"/>
      <c r="AF28" s="14"/>
    </row>
    <row r="29" customFormat="false" ht="15.75" hidden="false" customHeight="false" outlineLevel="0" collapsed="false">
      <c r="A29" s="9" t="n">
        <v>24</v>
      </c>
      <c r="B29" s="10" t="s">
        <v>39</v>
      </c>
      <c r="C29" s="15" t="n">
        <v>359.116666666667</v>
      </c>
      <c r="D29" s="29" t="n">
        <f aca="false">C29/'25.09.15'!C29*100</f>
        <v>135.51572327044</v>
      </c>
      <c r="E29" s="15" t="n">
        <v>807.8</v>
      </c>
      <c r="F29" s="29" t="n">
        <f aca="false">E29/'25.09.15'!E29*100</f>
        <v>140.854402789887</v>
      </c>
      <c r="G29" s="15" t="n">
        <v>100</v>
      </c>
      <c r="H29" s="30" t="n">
        <f aca="false">G29-'25.09.15'!G29</f>
        <v>0</v>
      </c>
      <c r="I29" s="15" t="n">
        <v>139.9</v>
      </c>
      <c r="J29" s="29" t="n">
        <f aca="false">I29/'25.09.15'!I29*100</f>
        <v>110.244286840032</v>
      </c>
      <c r="K29" s="15" t="n">
        <v>832.78</v>
      </c>
      <c r="L29" s="29" t="n">
        <f aca="false">K29/'25.09.15'!K29*100</f>
        <v>104.170419293505</v>
      </c>
      <c r="M29" s="15" t="n">
        <v>100</v>
      </c>
      <c r="N29" s="30" t="n">
        <f aca="false">M29-'25.09.15'!M29</f>
        <v>0</v>
      </c>
      <c r="O29" s="15" t="n">
        <v>214.3</v>
      </c>
      <c r="P29" s="29" t="n">
        <f aca="false">O29/'25.09.15'!O29*100</f>
        <v>100.547388176415</v>
      </c>
      <c r="Q29" s="15" t="n">
        <v>565.966666666667</v>
      </c>
      <c r="R29" s="29" t="n">
        <f aca="false">Q29/'25.09.15'!Q29*100</f>
        <v>82.9295692097294</v>
      </c>
      <c r="S29" s="15" t="n">
        <v>100</v>
      </c>
      <c r="T29" s="30" t="n">
        <f aca="false">S29-'25.09.15'!S29</f>
        <v>0</v>
      </c>
      <c r="U29" s="15"/>
      <c r="V29" s="29"/>
      <c r="W29" s="15"/>
      <c r="X29" s="29"/>
      <c r="Y29" s="15"/>
      <c r="Z29" s="30"/>
      <c r="AA29" s="13"/>
      <c r="AB29" s="14"/>
      <c r="AC29" s="13"/>
      <c r="AD29" s="14"/>
      <c r="AE29" s="13"/>
      <c r="AF29" s="14"/>
    </row>
    <row r="30" customFormat="false" ht="15.75" hidden="false" customHeight="false" outlineLevel="0" collapsed="false">
      <c r="A30" s="9" t="n">
        <v>25</v>
      </c>
      <c r="B30" s="10" t="s">
        <v>40</v>
      </c>
      <c r="C30" s="15" t="n">
        <v>67.6344086021505</v>
      </c>
      <c r="D30" s="29" t="n">
        <f aca="false">C30/'25.09.15'!C30*100</f>
        <v>104.052936311001</v>
      </c>
      <c r="E30" s="15" t="n">
        <v>67.6</v>
      </c>
      <c r="F30" s="29" t="n">
        <f aca="false">E30/'25.09.15'!E30*100</f>
        <v>100.670141474311</v>
      </c>
      <c r="G30" s="15" t="n">
        <v>50</v>
      </c>
      <c r="H30" s="30" t="n">
        <f aca="false">G30-'25.09.15'!G30</f>
        <v>-50</v>
      </c>
      <c r="I30" s="15" t="n">
        <v>39.9</v>
      </c>
      <c r="J30" s="29" t="n">
        <f aca="false">I30/'25.09.15'!I30*100</f>
        <v>100</v>
      </c>
      <c r="K30" s="15" t="n">
        <v>71.4</v>
      </c>
      <c r="L30" s="29" t="n">
        <f aca="false">K30/'25.09.15'!K30*100</f>
        <v>100</v>
      </c>
      <c r="M30" s="15" t="n">
        <v>100</v>
      </c>
      <c r="N30" s="30" t="n">
        <f aca="false">M30-'25.09.15'!M30</f>
        <v>0</v>
      </c>
      <c r="O30" s="15" t="n">
        <v>60.1333333333333</v>
      </c>
      <c r="P30" s="29" t="n">
        <f aca="false">O30/'25.09.15'!O30*100</f>
        <v>99.1753710830126</v>
      </c>
      <c r="Q30" s="15" t="n">
        <v>66.1666666666667</v>
      </c>
      <c r="R30" s="29" t="n">
        <f aca="false">Q30/'25.09.15'!Q30*100</f>
        <v>98.8053758088601</v>
      </c>
      <c r="S30" s="15" t="n">
        <v>100</v>
      </c>
      <c r="T30" s="30" t="n">
        <f aca="false">S30-'25.09.15'!S30</f>
        <v>0</v>
      </c>
      <c r="U30" s="15"/>
      <c r="V30" s="29"/>
      <c r="W30" s="15"/>
      <c r="X30" s="29"/>
      <c r="Y30" s="15"/>
      <c r="Z30" s="30"/>
      <c r="AA30" s="13"/>
      <c r="AB30" s="14"/>
      <c r="AC30" s="13"/>
      <c r="AD30" s="14"/>
      <c r="AE30" s="13"/>
      <c r="AF30" s="14"/>
    </row>
    <row r="31" customFormat="false" ht="15.75" hidden="false" customHeight="false" outlineLevel="0" collapsed="false">
      <c r="A31" s="9" t="n">
        <v>26</v>
      </c>
      <c r="B31" s="10" t="s">
        <v>41</v>
      </c>
      <c r="C31" s="15" t="n">
        <v>114.188888888889</v>
      </c>
      <c r="D31" s="29" t="n">
        <f aca="false">C31/'25.09.15'!C31*100</f>
        <v>87.0673952641166</v>
      </c>
      <c r="E31" s="15" t="n">
        <v>174.125</v>
      </c>
      <c r="F31" s="29" t="n">
        <f aca="false">E31/'25.09.15'!E31*100</f>
        <v>98.1538895152198</v>
      </c>
      <c r="G31" s="15" t="n">
        <v>100</v>
      </c>
      <c r="H31" s="30" t="n">
        <f aca="false">G31-'25.09.15'!G31</f>
        <v>0</v>
      </c>
      <c r="I31" s="15" t="n">
        <v>110.025</v>
      </c>
      <c r="J31" s="29" t="n">
        <f aca="false">I31/'25.09.15'!I31*100</f>
        <v>102.539608574091</v>
      </c>
      <c r="K31" s="15" t="n">
        <v>241.11</v>
      </c>
      <c r="L31" s="29" t="n">
        <f aca="false">K31/'25.09.15'!K31*100</f>
        <v>101.166449880418</v>
      </c>
      <c r="M31" s="15" t="n">
        <v>100</v>
      </c>
      <c r="N31" s="30" t="n">
        <f aca="false">M31-'25.09.15'!M31</f>
        <v>0</v>
      </c>
      <c r="O31" s="15" t="n">
        <v>139.466666666667</v>
      </c>
      <c r="P31" s="29" t="n">
        <f aca="false">O31/'25.09.15'!O31*100</f>
        <v>95.6561499771376</v>
      </c>
      <c r="Q31" s="15" t="n">
        <v>189.966666666667</v>
      </c>
      <c r="R31" s="29" t="n">
        <f aca="false">Q31/'25.09.15'!Q31*100</f>
        <v>91.05288384726</v>
      </c>
      <c r="S31" s="15" t="n">
        <v>100</v>
      </c>
      <c r="T31" s="30" t="n">
        <f aca="false">S31-'25.09.15'!S31</f>
        <v>0</v>
      </c>
      <c r="U31" s="15"/>
      <c r="V31" s="29"/>
      <c r="W31" s="15"/>
      <c r="X31" s="29"/>
      <c r="Y31" s="15"/>
      <c r="Z31" s="30"/>
      <c r="AA31" s="13"/>
      <c r="AB31" s="14"/>
      <c r="AC31" s="13"/>
      <c r="AD31" s="14"/>
      <c r="AE31" s="13"/>
      <c r="AF31" s="14"/>
    </row>
    <row r="32" customFormat="false" ht="15.75" hidden="false" customHeight="false" outlineLevel="0" collapsed="false">
      <c r="A32" s="9" t="n">
        <v>27</v>
      </c>
      <c r="B32" s="10" t="s">
        <v>42</v>
      </c>
      <c r="C32" s="15" t="n">
        <v>246.8</v>
      </c>
      <c r="D32" s="29" t="n">
        <f aca="false">C32/'25.09.15'!C32*100</f>
        <v>88.4587813620072</v>
      </c>
      <c r="E32" s="15" t="n">
        <v>527.4</v>
      </c>
      <c r="F32" s="29" t="n">
        <f aca="false">E32/'25.09.15'!E32*100</f>
        <v>85.1537902639865</v>
      </c>
      <c r="G32" s="15" t="n">
        <v>100</v>
      </c>
      <c r="H32" s="30" t="n">
        <f aca="false">G32-'25.09.15'!G32</f>
        <v>0</v>
      </c>
      <c r="I32" s="15" t="n">
        <v>282.4</v>
      </c>
      <c r="J32" s="29" t="n">
        <f aca="false">I32/'25.09.15'!I32*100</f>
        <v>102.170767004342</v>
      </c>
      <c r="K32" s="15" t="n">
        <v>714.4</v>
      </c>
      <c r="L32" s="29" t="n">
        <f aca="false">K32/'25.09.15'!K32*100</f>
        <v>95.4888725522957</v>
      </c>
      <c r="M32" s="15" t="n">
        <v>100</v>
      </c>
      <c r="N32" s="30" t="n">
        <f aca="false">M32-'25.09.15'!M32</f>
        <v>0</v>
      </c>
      <c r="O32" s="15" t="n">
        <v>317.133333333333</v>
      </c>
      <c r="P32" s="29" t="n">
        <f aca="false">O32/'25.09.15'!O32*100</f>
        <v>97.4894968746798</v>
      </c>
      <c r="Q32" s="15" t="n">
        <v>579.966666666667</v>
      </c>
      <c r="R32" s="29" t="n">
        <f aca="false">Q32/'25.09.15'!Q32*100</f>
        <v>89.6439795970941</v>
      </c>
      <c r="S32" s="15" t="n">
        <v>100</v>
      </c>
      <c r="T32" s="30" t="n">
        <f aca="false">S32-'25.09.15'!S32</f>
        <v>0</v>
      </c>
      <c r="U32" s="15"/>
      <c r="V32" s="29"/>
      <c r="W32" s="15"/>
      <c r="X32" s="29"/>
      <c r="Y32" s="15"/>
      <c r="Z32" s="30"/>
      <c r="AA32" s="13"/>
      <c r="AB32" s="14"/>
      <c r="AC32" s="13"/>
      <c r="AD32" s="14"/>
      <c r="AE32" s="13"/>
      <c r="AF32" s="14"/>
    </row>
    <row r="33" customFormat="false" ht="15.75" hidden="false" customHeight="false" outlineLevel="0" collapsed="false">
      <c r="A33" s="9" t="n">
        <v>28</v>
      </c>
      <c r="B33" s="10" t="s">
        <v>43</v>
      </c>
      <c r="C33" s="15" t="n">
        <v>15.9</v>
      </c>
      <c r="D33" s="29" t="n">
        <f aca="false">C33/'25.09.15'!C33*100</f>
        <v>101.923076923077</v>
      </c>
      <c r="E33" s="15" t="n">
        <v>27.4</v>
      </c>
      <c r="F33" s="29" t="n">
        <f aca="false">E33/'25.09.15'!E33*100</f>
        <v>45.6666666666667</v>
      </c>
      <c r="G33" s="15" t="n">
        <v>100</v>
      </c>
      <c r="H33" s="30" t="n">
        <f aca="false">G33-'25.09.15'!G33</f>
        <v>0</v>
      </c>
      <c r="I33" s="15" t="n">
        <v>16.9</v>
      </c>
      <c r="J33" s="29" t="n">
        <f aca="false">I33/'25.09.15'!I33*100</f>
        <v>89.4179894179894</v>
      </c>
      <c r="K33" s="15" t="n">
        <v>29.9</v>
      </c>
      <c r="L33" s="29" t="n">
        <f aca="false">K33/'25.09.15'!K33*100</f>
        <v>136.529680365297</v>
      </c>
      <c r="M33" s="15" t="n">
        <v>100</v>
      </c>
      <c r="N33" s="30" t="n">
        <f aca="false">M33-'25.09.15'!M33</f>
        <v>0</v>
      </c>
      <c r="O33" s="15" t="n">
        <v>21.9666666666667</v>
      </c>
      <c r="P33" s="29" t="n">
        <f aca="false">O33/'25.09.15'!O33*100</f>
        <v>90.39780521262</v>
      </c>
      <c r="Q33" s="15" t="n">
        <v>22.9666666666667</v>
      </c>
      <c r="R33" s="29" t="n">
        <f aca="false">Q33/'25.09.15'!Q33*100</f>
        <v>94.5130315500686</v>
      </c>
      <c r="S33" s="15" t="n">
        <v>100</v>
      </c>
      <c r="T33" s="30" t="n">
        <f aca="false">S33-'25.09.15'!S33</f>
        <v>0</v>
      </c>
      <c r="U33" s="15"/>
      <c r="V33" s="29" t="n">
        <f aca="false">U33/'25.09.15'!U33*100</f>
        <v>0</v>
      </c>
      <c r="W33" s="15"/>
      <c r="X33" s="29" t="n">
        <f aca="false">W33/'25.09.15'!W33*100</f>
        <v>0</v>
      </c>
      <c r="Y33" s="15"/>
      <c r="Z33" s="30" t="n">
        <f aca="false">Y33-'25.09.15'!Y33</f>
        <v>-100</v>
      </c>
      <c r="AA33" s="13"/>
      <c r="AB33" s="14"/>
      <c r="AC33" s="13"/>
      <c r="AD33" s="14"/>
      <c r="AE33" s="13"/>
      <c r="AF33" s="14"/>
    </row>
    <row r="34" customFormat="false" ht="15.75" hidden="false" customHeight="false" outlineLevel="0" collapsed="false">
      <c r="A34" s="9" t="n">
        <v>29</v>
      </c>
      <c r="B34" s="10" t="s">
        <v>44</v>
      </c>
      <c r="C34" s="15" t="n">
        <v>22.4</v>
      </c>
      <c r="D34" s="29" t="n">
        <f aca="false">C34/'25.09.15'!C34*100</f>
        <v>120.430107526882</v>
      </c>
      <c r="E34" s="15" t="n">
        <v>49.9</v>
      </c>
      <c r="F34" s="29" t="n">
        <f aca="false">E34/'25.09.15'!E34*100</f>
        <v>143.390804597701</v>
      </c>
      <c r="G34" s="15" t="n">
        <v>100</v>
      </c>
      <c r="H34" s="30" t="n">
        <f aca="false">G34-'25.09.15'!G34</f>
        <v>0</v>
      </c>
      <c r="I34" s="15" t="n">
        <v>22.9</v>
      </c>
      <c r="J34" s="29" t="n">
        <f aca="false">I34/'25.09.15'!I34*100</f>
        <v>102.232142857143</v>
      </c>
      <c r="K34" s="15" t="n">
        <v>22.9</v>
      </c>
      <c r="L34" s="29" t="n">
        <f aca="false">K34/'25.09.15'!K34*100</f>
        <v>102.232142857143</v>
      </c>
      <c r="M34" s="15" t="n">
        <v>100</v>
      </c>
      <c r="N34" s="30" t="n">
        <f aca="false">M34-'25.09.15'!M34</f>
        <v>0</v>
      </c>
      <c r="O34" s="15" t="n">
        <v>29.6333333333333</v>
      </c>
      <c r="P34" s="29" t="n">
        <f aca="false">O34/'25.09.15'!O34*100</f>
        <v>100</v>
      </c>
      <c r="Q34" s="15" t="n">
        <v>29.6333333333333</v>
      </c>
      <c r="R34" s="29" t="n">
        <f aca="false">Q34/'25.09.15'!Q34*100</f>
        <v>100</v>
      </c>
      <c r="S34" s="15" t="n">
        <v>100</v>
      </c>
      <c r="T34" s="30" t="n">
        <f aca="false">S34-'25.09.15'!S34</f>
        <v>0</v>
      </c>
      <c r="U34" s="15"/>
      <c r="V34" s="29" t="n">
        <f aca="false">U34/'25.09.15'!U34*100</f>
        <v>0</v>
      </c>
      <c r="W34" s="15"/>
      <c r="X34" s="29" t="n">
        <f aca="false">W34/'25.09.15'!W34*100</f>
        <v>0</v>
      </c>
      <c r="Y34" s="15"/>
      <c r="Z34" s="30" t="n">
        <f aca="false">Y34-'25.09.15'!Y34</f>
        <v>-100</v>
      </c>
      <c r="AA34" s="13"/>
      <c r="AB34" s="14"/>
      <c r="AC34" s="13"/>
      <c r="AD34" s="14"/>
      <c r="AE34" s="13"/>
      <c r="AF34" s="14"/>
    </row>
    <row r="35" customFormat="false" ht="15.75" hidden="false" customHeight="false" outlineLevel="0" collapsed="false">
      <c r="A35" s="9" t="n">
        <v>30</v>
      </c>
      <c r="B35" s="10" t="s">
        <v>45</v>
      </c>
      <c r="C35" s="15" t="n">
        <v>16.4</v>
      </c>
      <c r="D35" s="29" t="n">
        <f aca="false">C35/'25.09.15'!C35*100</f>
        <v>127.131782945736</v>
      </c>
      <c r="E35" s="15" t="n">
        <v>16.4</v>
      </c>
      <c r="F35" s="29" t="n">
        <f aca="false">E35/'25.09.15'!E35*100</f>
        <v>127.131782945736</v>
      </c>
      <c r="G35" s="15" t="n">
        <v>100</v>
      </c>
      <c r="H35" s="30" t="n">
        <f aca="false">G35-'25.09.15'!G35</f>
        <v>0</v>
      </c>
      <c r="I35" s="15" t="n">
        <v>19.4</v>
      </c>
      <c r="J35" s="29" t="n">
        <f aca="false">I35/'25.09.15'!I35*100</f>
        <v>134.722222222222</v>
      </c>
      <c r="K35" s="15" t="n">
        <v>19.4</v>
      </c>
      <c r="L35" s="29" t="n">
        <f aca="false">K35/'25.09.15'!K35*100</f>
        <v>134.722222222222</v>
      </c>
      <c r="M35" s="15" t="n">
        <v>100</v>
      </c>
      <c r="N35" s="30" t="n">
        <f aca="false">M35-'25.09.15'!M35</f>
        <v>0</v>
      </c>
      <c r="O35" s="15" t="n">
        <v>24.3</v>
      </c>
      <c r="P35" s="29" t="n">
        <f aca="false">O35/'25.09.15'!O35*100</f>
        <v>112.326656394453</v>
      </c>
      <c r="Q35" s="15" t="n">
        <v>24.3</v>
      </c>
      <c r="R35" s="29" t="n">
        <f aca="false">Q35/'25.09.15'!Q35*100</f>
        <v>112.326656394453</v>
      </c>
      <c r="S35" s="15" t="n">
        <v>100</v>
      </c>
      <c r="T35" s="30" t="n">
        <f aca="false">S35-'25.09.15'!S35</f>
        <v>0</v>
      </c>
      <c r="U35" s="15"/>
      <c r="V35" s="29" t="n">
        <f aca="false">U35/'25.09.15'!U35*100</f>
        <v>0</v>
      </c>
      <c r="W35" s="15"/>
      <c r="X35" s="29" t="n">
        <f aca="false">W35/'25.09.15'!W35*100</f>
        <v>0</v>
      </c>
      <c r="Y35" s="15"/>
      <c r="Z35" s="30" t="n">
        <f aca="false">Y35-'25.09.15'!Y35</f>
        <v>-100</v>
      </c>
      <c r="AA35" s="13"/>
      <c r="AB35" s="14"/>
      <c r="AC35" s="13"/>
      <c r="AD35" s="14"/>
      <c r="AE35" s="13"/>
      <c r="AF35" s="14"/>
    </row>
    <row r="36" customFormat="false" ht="15.75" hidden="false" customHeight="false" outlineLevel="0" collapsed="false">
      <c r="A36" s="9" t="n">
        <v>31</v>
      </c>
      <c r="B36" s="10" t="s">
        <v>46</v>
      </c>
      <c r="C36" s="15" t="n">
        <v>33.9</v>
      </c>
      <c r="D36" s="29" t="n">
        <f aca="false">C36/'25.09.15'!C36*100</f>
        <v>158.411214953271</v>
      </c>
      <c r="E36" s="15" t="n">
        <v>46.4</v>
      </c>
      <c r="F36" s="29" t="n">
        <f aca="false">E36/'25.09.15'!E36*100</f>
        <v>103.340757238307</v>
      </c>
      <c r="G36" s="15" t="n">
        <v>100</v>
      </c>
      <c r="H36" s="30" t="n">
        <f aca="false">G36-'25.09.15'!G36</f>
        <v>0</v>
      </c>
      <c r="I36" s="15" t="n">
        <v>21.4</v>
      </c>
      <c r="J36" s="29" t="n">
        <f aca="false">I36/'25.09.15'!I36*100</f>
        <v>95.5357142857143</v>
      </c>
      <c r="K36" s="15" t="n">
        <v>59.9</v>
      </c>
      <c r="L36" s="29" t="n">
        <f aca="false">K36/'25.09.15'!K36*100</f>
        <v>93.59375</v>
      </c>
      <c r="M36" s="15" t="n">
        <v>100</v>
      </c>
      <c r="N36" s="30" t="n">
        <f aca="false">M36-'25.09.15'!M36</f>
        <v>0</v>
      </c>
      <c r="O36" s="15" t="n">
        <v>27.9666666666667</v>
      </c>
      <c r="P36" s="29" t="n">
        <f aca="false">O36/'25.09.15'!O36*100</f>
        <v>93.3259176863181</v>
      </c>
      <c r="Q36" s="15" t="n">
        <v>27.9666666666667</v>
      </c>
      <c r="R36" s="29" t="n">
        <f aca="false">Q36/'25.09.15'!Q36*100</f>
        <v>93.3259176863181</v>
      </c>
      <c r="S36" s="15" t="n">
        <v>100</v>
      </c>
      <c r="T36" s="30" t="n">
        <f aca="false">S36-'25.09.15'!S36</f>
        <v>0</v>
      </c>
      <c r="U36" s="15"/>
      <c r="V36" s="29" t="n">
        <f aca="false">U36/'25.09.15'!U36*100</f>
        <v>0</v>
      </c>
      <c r="W36" s="15"/>
      <c r="X36" s="29" t="n">
        <f aca="false">W36/'25.09.15'!W36*100</f>
        <v>0</v>
      </c>
      <c r="Y36" s="15"/>
      <c r="Z36" s="30" t="n">
        <f aca="false">Y36-'25.09.15'!Y36</f>
        <v>-100</v>
      </c>
      <c r="AA36" s="13"/>
      <c r="AB36" s="14"/>
      <c r="AC36" s="13"/>
      <c r="AD36" s="14"/>
      <c r="AE36" s="13"/>
      <c r="AF36" s="14"/>
    </row>
    <row r="37" customFormat="false" ht="15.75" hidden="false" customHeight="false" outlineLevel="0" collapsed="false">
      <c r="A37" s="9" t="n">
        <v>32</v>
      </c>
      <c r="B37" s="10" t="s">
        <v>47</v>
      </c>
      <c r="C37" s="15" t="n">
        <v>129.9</v>
      </c>
      <c r="D37" s="29" t="n">
        <f aca="false">C37/'25.09.15'!C37*100</f>
        <v>313.768115942029</v>
      </c>
      <c r="E37" s="15" t="n">
        <v>129.9</v>
      </c>
      <c r="F37" s="29" t="n">
        <f aca="false">E37/'25.09.15'!E37*100</f>
        <v>279.956896551724</v>
      </c>
      <c r="G37" s="15" t="n">
        <v>50</v>
      </c>
      <c r="H37" s="30" t="n">
        <f aca="false">G37-'25.09.15'!G37</f>
        <v>-50</v>
      </c>
      <c r="I37" s="15" t="n">
        <v>94.9</v>
      </c>
      <c r="J37" s="29" t="n">
        <f aca="false">I37/'25.09.15'!I37*100</f>
        <v>172.859744990893</v>
      </c>
      <c r="K37" s="15" t="n">
        <v>229</v>
      </c>
      <c r="L37" s="29" t="n">
        <f aca="false">K37/'25.09.15'!K37*100</f>
        <v>352.850539291217</v>
      </c>
      <c r="M37" s="15" t="n">
        <v>100</v>
      </c>
      <c r="N37" s="30" t="n">
        <f aca="false">M37-'25.09.15'!M37</f>
        <v>0</v>
      </c>
      <c r="O37" s="15" t="n">
        <v>169.95</v>
      </c>
      <c r="P37" s="29" t="n">
        <f aca="false">O37/'25.09.15'!O37*100</f>
        <v>268.483412322275</v>
      </c>
      <c r="Q37" s="15" t="n">
        <v>184.95</v>
      </c>
      <c r="R37" s="29" t="n">
        <f aca="false">Q37/'25.09.15'!Q37*100</f>
        <v>292.18009478673</v>
      </c>
      <c r="S37" s="15" t="n">
        <v>66.6</v>
      </c>
      <c r="T37" s="30" t="n">
        <f aca="false">S37-'25.09.15'!S37</f>
        <v>-33.4</v>
      </c>
      <c r="U37" s="15"/>
      <c r="V37" s="29" t="n">
        <f aca="false">U37/'25.09.15'!U37*100</f>
        <v>0</v>
      </c>
      <c r="W37" s="15"/>
      <c r="X37" s="29" t="n">
        <f aca="false">W37/'25.09.15'!W37*100</f>
        <v>0</v>
      </c>
      <c r="Y37" s="15"/>
      <c r="Z37" s="30" t="n">
        <f aca="false">Y37-'25.09.15'!Y37</f>
        <v>-100</v>
      </c>
      <c r="AA37" s="13"/>
      <c r="AB37" s="14"/>
      <c r="AC37" s="13"/>
      <c r="AD37" s="14"/>
      <c r="AE37" s="13"/>
      <c r="AF37" s="14"/>
    </row>
    <row r="38" customFormat="false" ht="15.75" hidden="false" customHeight="false" outlineLevel="0" collapsed="false">
      <c r="A38" s="9" t="n">
        <v>33</v>
      </c>
      <c r="B38" s="10" t="s">
        <v>48</v>
      </c>
      <c r="C38" s="15" t="n">
        <v>194.9</v>
      </c>
      <c r="D38" s="29" t="n">
        <f aca="false">C38/'25.09.15'!C38*100</f>
        <v>300.308166409861</v>
      </c>
      <c r="E38" s="15" t="n">
        <v>199.9</v>
      </c>
      <c r="F38" s="29" t="n">
        <f aca="false">E38/'25.09.15'!E38*100</f>
        <v>242.597087378641</v>
      </c>
      <c r="G38" s="15" t="n">
        <v>100</v>
      </c>
      <c r="H38" s="30" t="n">
        <f aca="false">G38-'25.09.15'!G38</f>
        <v>0</v>
      </c>
      <c r="I38" s="15" t="n">
        <v>189.45</v>
      </c>
      <c r="J38" s="29" t="n">
        <f aca="false">I38/'25.09.15'!I38*100</f>
        <v>474.812030075188</v>
      </c>
      <c r="K38" s="15" t="n">
        <v>319</v>
      </c>
      <c r="L38" s="29" t="n">
        <f aca="false">K38/'25.09.15'!K38*100</f>
        <v>322.222222222222</v>
      </c>
      <c r="M38" s="15" t="n">
        <v>100</v>
      </c>
      <c r="N38" s="30" t="n">
        <f aca="false">M38-'25.09.15'!M38</f>
        <v>0</v>
      </c>
      <c r="O38" s="15" t="n">
        <v>203.633333333333</v>
      </c>
      <c r="P38" s="29" t="n">
        <f aca="false">O38/'25.09.15'!O38*100</f>
        <v>279.077204202832</v>
      </c>
      <c r="Q38" s="15" t="n">
        <v>203.633333333333</v>
      </c>
      <c r="R38" s="29" t="n">
        <f aca="false">Q38/'25.09.15'!Q38*100</f>
        <v>245.439935717155</v>
      </c>
      <c r="S38" s="15" t="n">
        <v>100</v>
      </c>
      <c r="T38" s="30" t="n">
        <f aca="false">S38-'25.09.15'!S38</f>
        <v>0</v>
      </c>
      <c r="U38" s="15"/>
      <c r="V38" s="29" t="n">
        <f aca="false">U38/'25.09.15'!U38*100</f>
        <v>0</v>
      </c>
      <c r="W38" s="15"/>
      <c r="X38" s="29" t="n">
        <f aca="false">W38/'25.09.15'!W38*100</f>
        <v>0</v>
      </c>
      <c r="Y38" s="15"/>
      <c r="Z38" s="30" t="n">
        <f aca="false">Y38-'25.09.15'!Y38</f>
        <v>-100</v>
      </c>
      <c r="AA38" s="13"/>
      <c r="AB38" s="14"/>
      <c r="AC38" s="13"/>
      <c r="AD38" s="14"/>
      <c r="AE38" s="13"/>
      <c r="AF38" s="14"/>
    </row>
    <row r="39" customFormat="false" ht="15.75" hidden="false" customHeight="false" outlineLevel="0" collapsed="false">
      <c r="A39" s="9" t="n">
        <v>34</v>
      </c>
      <c r="B39" s="10" t="s">
        <v>49</v>
      </c>
      <c r="C39" s="15" t="n">
        <v>174.9</v>
      </c>
      <c r="D39" s="29" t="n">
        <f aca="false">C39/'25.09.15'!C39*100</f>
        <v>328.759398496241</v>
      </c>
      <c r="E39" s="15" t="n">
        <v>184.9</v>
      </c>
      <c r="F39" s="29" t="n">
        <f aca="false">E39/'25.09.15'!E39*100</f>
        <v>108.828722778105</v>
      </c>
      <c r="G39" s="15" t="n">
        <v>100</v>
      </c>
      <c r="H39" s="30" t="n">
        <f aca="false">G39-'25.09.15'!G39</f>
        <v>0</v>
      </c>
      <c r="I39" s="15" t="n">
        <v>249</v>
      </c>
      <c r="J39" s="29" t="n">
        <f aca="false">I39/'25.09.15'!I39*100</f>
        <v>498.997995991984</v>
      </c>
      <c r="K39" s="15" t="n">
        <v>359</v>
      </c>
      <c r="L39" s="29" t="n">
        <f aca="false">K39/'25.09.15'!K39*100</f>
        <v>100</v>
      </c>
      <c r="M39" s="15" t="n">
        <v>100</v>
      </c>
      <c r="N39" s="30" t="n">
        <f aca="false">M39-'25.09.15'!M39</f>
        <v>0</v>
      </c>
      <c r="O39" s="15" t="n">
        <v>256.633333333333</v>
      </c>
      <c r="P39" s="29" t="n">
        <f aca="false">O39/'25.09.15'!O39*100</f>
        <v>435.217637083098</v>
      </c>
      <c r="Q39" s="15" t="n">
        <v>269.966666666667</v>
      </c>
      <c r="R39" s="29" t="n">
        <f aca="false">Q39/'25.09.15'!Q39*100</f>
        <v>233.467858172384</v>
      </c>
      <c r="S39" s="15" t="n">
        <v>100</v>
      </c>
      <c r="T39" s="30" t="n">
        <f aca="false">S39-'25.09.15'!S39</f>
        <v>0</v>
      </c>
      <c r="U39" s="15"/>
      <c r="V39" s="29" t="n">
        <f aca="false">U39/'25.09.15'!U39*100</f>
        <v>0</v>
      </c>
      <c r="W39" s="15"/>
      <c r="X39" s="29" t="n">
        <f aca="false">W39/'25.09.15'!W39*100</f>
        <v>0</v>
      </c>
      <c r="Y39" s="15"/>
      <c r="Z39" s="30" t="n">
        <f aca="false">Y39-'25.09.15'!Y39</f>
        <v>-100</v>
      </c>
      <c r="AA39" s="13"/>
      <c r="AB39" s="14"/>
      <c r="AC39" s="13"/>
      <c r="AD39" s="14"/>
      <c r="AE39" s="13"/>
      <c r="AF39" s="14"/>
    </row>
    <row r="40" customFormat="false" ht="15.75" hidden="false" customHeight="false" outlineLevel="0" collapsed="false">
      <c r="A40" s="9" t="n">
        <v>35</v>
      </c>
      <c r="B40" s="10" t="s">
        <v>50</v>
      </c>
      <c r="C40" s="15" t="n">
        <v>72.4</v>
      </c>
      <c r="D40" s="29" t="n">
        <f aca="false">C40/'25.09.15'!C40*100</f>
        <v>120.868113522538</v>
      </c>
      <c r="E40" s="15" t="n">
        <v>130.15</v>
      </c>
      <c r="F40" s="29" t="n">
        <f aca="false">E40/'25.09.15'!E40*100</f>
        <v>90.1003807545864</v>
      </c>
      <c r="G40" s="15" t="n">
        <v>100</v>
      </c>
      <c r="H40" s="30" t="n">
        <f aca="false">G40-'25.09.15'!G40</f>
        <v>0</v>
      </c>
      <c r="I40" s="15" t="n">
        <v>62.4</v>
      </c>
      <c r="J40" s="29" t="n">
        <f aca="false">I40/'25.09.15'!I40*100</f>
        <v>104.173622704508</v>
      </c>
      <c r="K40" s="15" t="n">
        <v>119</v>
      </c>
      <c r="L40" s="29" t="n">
        <f aca="false">K40/'25.09.15'!K40*100</f>
        <v>95.9677419354839</v>
      </c>
      <c r="M40" s="15" t="n">
        <v>100</v>
      </c>
      <c r="N40" s="30" t="n">
        <f aca="false">M40-'25.09.15'!M40</f>
        <v>0</v>
      </c>
      <c r="O40" s="15" t="n">
        <v>76.3</v>
      </c>
      <c r="P40" s="29" t="n">
        <f aca="false">O40/'25.09.15'!O40*100</f>
        <v>80.0629590766002</v>
      </c>
      <c r="Q40" s="15" t="n">
        <v>103.3</v>
      </c>
      <c r="R40" s="29" t="n">
        <f aca="false">Q40/'25.09.15'!Q40*100</f>
        <v>84.2348464256591</v>
      </c>
      <c r="S40" s="15" t="n">
        <v>100</v>
      </c>
      <c r="T40" s="30" t="n">
        <f aca="false">S40-'25.09.15'!S40</f>
        <v>0</v>
      </c>
      <c r="U40" s="15"/>
      <c r="V40" s="29" t="n">
        <f aca="false">U40/'25.09.15'!U40*100</f>
        <v>0</v>
      </c>
      <c r="W40" s="15"/>
      <c r="X40" s="29" t="n">
        <f aca="false">W40/'25.09.15'!W40*100</f>
        <v>0</v>
      </c>
      <c r="Y40" s="15"/>
      <c r="Z40" s="30" t="n">
        <f aca="false">Y40-'25.09.15'!Y40</f>
        <v>-100</v>
      </c>
      <c r="AA40" s="13"/>
      <c r="AB40" s="14"/>
      <c r="AC40" s="13"/>
      <c r="AD40" s="14"/>
      <c r="AE40" s="13"/>
      <c r="AF40" s="14"/>
    </row>
    <row r="41" customFormat="false" ht="15.75" hidden="false" customHeight="false" outlineLevel="0" collapsed="false">
      <c r="A41" s="9" t="n">
        <v>36</v>
      </c>
      <c r="B41" s="10" t="s">
        <v>51</v>
      </c>
      <c r="C41" s="15" t="n">
        <v>60.4</v>
      </c>
      <c r="D41" s="29" t="n">
        <f aca="false">C41/'25.09.15'!C41*100</f>
        <v>129.752953813104</v>
      </c>
      <c r="E41" s="15" t="n">
        <v>60.4</v>
      </c>
      <c r="F41" s="29" t="n">
        <f aca="false">E41/'25.09.15'!E41*100</f>
        <v>129.752953813104</v>
      </c>
      <c r="G41" s="15" t="n">
        <v>100</v>
      </c>
      <c r="H41" s="30" t="n">
        <f aca="false">G41-'25.09.15'!G41</f>
        <v>0</v>
      </c>
      <c r="I41" s="15" t="n">
        <v>69.9</v>
      </c>
      <c r="J41" s="29" t="n">
        <f aca="false">I41/'25.09.15'!I41*100</f>
        <v>97.8991596638656</v>
      </c>
      <c r="K41" s="15" t="n">
        <v>69.9</v>
      </c>
      <c r="L41" s="29" t="n">
        <f aca="false">K41/'25.09.15'!K41*100</f>
        <v>97.8991596638656</v>
      </c>
      <c r="M41" s="15" t="n">
        <v>100</v>
      </c>
      <c r="N41" s="30" t="n">
        <f aca="false">M41-'25.09.15'!M41</f>
        <v>0</v>
      </c>
      <c r="O41" s="15" t="n">
        <v>72.95</v>
      </c>
      <c r="P41" s="29" t="n">
        <f aca="false">O41/'25.09.15'!O41*100</f>
        <v>86.8969624776653</v>
      </c>
      <c r="Q41" s="15" t="n">
        <v>72.95</v>
      </c>
      <c r="R41" s="29" t="n">
        <f aca="false">Q41/'25.09.15'!Q41*100</f>
        <v>86.8969624776653</v>
      </c>
      <c r="S41" s="15" t="n">
        <v>66.6</v>
      </c>
      <c r="T41" s="30" t="n">
        <f aca="false">S41-'25.09.15'!S41</f>
        <v>-0.100000000000009</v>
      </c>
      <c r="U41" s="15"/>
      <c r="V41" s="29" t="n">
        <f aca="false">U41/'25.09.15'!U41*100</f>
        <v>0</v>
      </c>
      <c r="W41" s="15"/>
      <c r="X41" s="29" t="n">
        <f aca="false">W41/'25.09.15'!W41*100</f>
        <v>0</v>
      </c>
      <c r="Y41" s="15"/>
      <c r="Z41" s="30" t="n">
        <f aca="false">Y41-'25.09.15'!Y41</f>
        <v>-100</v>
      </c>
      <c r="AA41" s="13"/>
      <c r="AB41" s="14"/>
      <c r="AC41" s="13"/>
      <c r="AD41" s="14"/>
      <c r="AE41" s="13"/>
      <c r="AF41" s="14"/>
    </row>
    <row r="42" customFormat="false" ht="15.75" hidden="false" customHeight="false" outlineLevel="0" collapsed="false">
      <c r="A42" s="9" t="n">
        <v>37</v>
      </c>
      <c r="B42" s="10" t="s">
        <v>52</v>
      </c>
      <c r="C42" s="15" t="n">
        <v>159.9</v>
      </c>
      <c r="D42" s="29" t="n">
        <f aca="false">C42/'25.09.15'!C42*100</f>
        <v>160.06006006006</v>
      </c>
      <c r="E42" s="15" t="n">
        <v>174.9</v>
      </c>
      <c r="F42" s="29" t="n">
        <f aca="false">E42/'25.09.15'!E42*100</f>
        <v>119.83556012333</v>
      </c>
      <c r="G42" s="15" t="n">
        <v>100</v>
      </c>
      <c r="H42" s="30" t="n">
        <f aca="false">G42-'25.09.15'!G42</f>
        <v>0</v>
      </c>
      <c r="I42" s="15" t="n">
        <v>249</v>
      </c>
      <c r="J42" s="29" t="n">
        <f aca="false">I42/'25.09.15'!I42*100</f>
        <v>209.243697478992</v>
      </c>
      <c r="K42" s="15" t="n">
        <v>369</v>
      </c>
      <c r="L42" s="29" t="n">
        <f aca="false">K42/'25.09.15'!K42*100</f>
        <v>195.238095238095</v>
      </c>
      <c r="M42" s="15" t="n">
        <v>100</v>
      </c>
      <c r="N42" s="30" t="n">
        <f aca="false">M42-'25.09.15'!M42</f>
        <v>0</v>
      </c>
      <c r="O42" s="15" t="n">
        <v>189.966666666667</v>
      </c>
      <c r="P42" s="29" t="n">
        <f aca="false">O42/'25.09.15'!O42*100</f>
        <v>154.906224517532</v>
      </c>
      <c r="Q42" s="15" t="n">
        <v>209.966666666667</v>
      </c>
      <c r="R42" s="29" t="n">
        <f aca="false">Q42/'25.09.15'!Q42*100</f>
        <v>147.20729142323</v>
      </c>
      <c r="S42" s="15" t="n">
        <v>100</v>
      </c>
      <c r="T42" s="30" t="n">
        <f aca="false">S42-'25.09.15'!S42</f>
        <v>0</v>
      </c>
      <c r="U42" s="15"/>
      <c r="V42" s="29" t="n">
        <f aca="false">U42/'25.09.15'!U42*100</f>
        <v>0</v>
      </c>
      <c r="W42" s="15"/>
      <c r="X42" s="29" t="n">
        <f aca="false">W42/'25.09.15'!W42*100</f>
        <v>0</v>
      </c>
      <c r="Y42" s="15"/>
      <c r="Z42" s="30" t="n">
        <f aca="false">Y42-'25.09.15'!Y42</f>
        <v>-100</v>
      </c>
      <c r="AA42" s="13"/>
      <c r="AB42" s="14"/>
      <c r="AC42" s="13"/>
      <c r="AD42" s="14"/>
      <c r="AE42" s="13"/>
      <c r="AF42" s="14"/>
    </row>
    <row r="43" customFormat="false" ht="15.75" hidden="false" customHeight="false" outlineLevel="0" collapsed="false">
      <c r="A43" s="9" t="n">
        <v>38</v>
      </c>
      <c r="B43" s="10" t="s">
        <v>53</v>
      </c>
      <c r="C43" s="15" t="n">
        <v>84.1</v>
      </c>
      <c r="D43" s="29" t="n">
        <f aca="false">C43/'25.09.15'!C43*100</f>
        <v>120.314735336195</v>
      </c>
      <c r="E43" s="15" t="n">
        <v>109.1</v>
      </c>
      <c r="F43" s="29" t="n">
        <f aca="false">E43/'25.09.15'!E43*100</f>
        <v>145.6608811749</v>
      </c>
      <c r="G43" s="15" t="n">
        <v>100</v>
      </c>
      <c r="H43" s="30" t="n">
        <f aca="false">G43-'25.09.15'!G43</f>
        <v>0</v>
      </c>
      <c r="I43" s="15" t="n">
        <v>99.9</v>
      </c>
      <c r="J43" s="29" t="n">
        <f aca="false">I43/'25.09.15'!I43*100</f>
        <v>100.909090909091</v>
      </c>
      <c r="K43" s="15" t="n">
        <v>99.9</v>
      </c>
      <c r="L43" s="29" t="n">
        <f aca="false">K43/'25.09.15'!K43*100</f>
        <v>100.909090909091</v>
      </c>
      <c r="M43" s="15" t="n">
        <v>100</v>
      </c>
      <c r="N43" s="30" t="n">
        <f aca="false">M43-'25.09.15'!M43</f>
        <v>0</v>
      </c>
      <c r="O43" s="15" t="n">
        <v>118.3</v>
      </c>
      <c r="P43" s="29" t="n">
        <f aca="false">O43/'25.09.15'!O43*100</f>
        <v>115.64027370479</v>
      </c>
      <c r="Q43" s="15" t="n">
        <v>118.3</v>
      </c>
      <c r="R43" s="29" t="n">
        <f aca="false">Q43/'25.09.15'!Q43*100</f>
        <v>115.64027370479</v>
      </c>
      <c r="S43" s="15" t="n">
        <v>100</v>
      </c>
      <c r="T43" s="30" t="n">
        <f aca="false">S43-'25.09.15'!S43</f>
        <v>0</v>
      </c>
      <c r="U43" s="15"/>
      <c r="V43" s="29" t="n">
        <f aca="false">U43/'25.09.15'!U43*100</f>
        <v>0</v>
      </c>
      <c r="W43" s="15"/>
      <c r="X43" s="29" t="n">
        <f aca="false">W43/'25.09.15'!W43*100</f>
        <v>0</v>
      </c>
      <c r="Y43" s="15"/>
      <c r="Z43" s="30" t="n">
        <f aca="false">Y43-'25.09.15'!Y43</f>
        <v>-100</v>
      </c>
      <c r="AA43" s="13"/>
      <c r="AB43" s="14"/>
      <c r="AC43" s="13"/>
      <c r="AD43" s="14"/>
      <c r="AE43" s="13"/>
      <c r="AF43" s="14"/>
    </row>
    <row r="44" customFormat="false" ht="15.75" hidden="false" customHeight="false" outlineLevel="0" collapsed="false">
      <c r="A44" s="9" t="n">
        <v>39</v>
      </c>
      <c r="B44" s="10" t="s">
        <v>54</v>
      </c>
      <c r="C44" s="15" t="n">
        <v>97.4</v>
      </c>
      <c r="D44" s="29" t="n">
        <f aca="false">C44/'25.09.15'!C44*100</f>
        <v>102.63435194942</v>
      </c>
      <c r="E44" s="15" t="n">
        <v>97.4</v>
      </c>
      <c r="F44" s="29" t="n">
        <f aca="false">E44/'25.09.15'!E44*100</f>
        <v>81.2343619683069</v>
      </c>
      <c r="G44" s="15" t="n">
        <v>100</v>
      </c>
      <c r="H44" s="30" t="n">
        <f aca="false">G44-'25.09.15'!G44</f>
        <v>0</v>
      </c>
      <c r="I44" s="15" t="n">
        <v>69.9</v>
      </c>
      <c r="J44" s="29" t="n">
        <f aca="false">I44/'25.09.15'!I44*100</f>
        <v>48.5416666666667</v>
      </c>
      <c r="K44" s="15" t="n">
        <v>99.9</v>
      </c>
      <c r="L44" s="29" t="n">
        <f aca="false">K44/'25.09.15'!K44*100</f>
        <v>69.375</v>
      </c>
      <c r="M44" s="15" t="n">
        <v>100</v>
      </c>
      <c r="N44" s="30" t="n">
        <f aca="false">M44-'25.09.15'!M44</f>
        <v>0</v>
      </c>
      <c r="O44" s="15" t="n">
        <v>139.3</v>
      </c>
      <c r="P44" s="29" t="n">
        <f aca="false">O44/'25.09.15'!O44*100</f>
        <v>116.11558766324</v>
      </c>
      <c r="Q44" s="15" t="n">
        <v>139.3</v>
      </c>
      <c r="R44" s="29" t="n">
        <f aca="false">Q44/'25.09.15'!Q44*100</f>
        <v>116.11558766324</v>
      </c>
      <c r="S44" s="15" t="n">
        <v>100</v>
      </c>
      <c r="T44" s="30" t="n">
        <f aca="false">S44-'25.09.15'!S44</f>
        <v>0</v>
      </c>
      <c r="U44" s="15"/>
      <c r="V44" s="29" t="n">
        <f aca="false">U44/'25.09.15'!U44*100</f>
        <v>0</v>
      </c>
      <c r="W44" s="15"/>
      <c r="X44" s="29" t="n">
        <f aca="false">W44/'25.09.15'!W44*100</f>
        <v>0</v>
      </c>
      <c r="Y44" s="15"/>
      <c r="Z44" s="30" t="n">
        <f aca="false">Y44-'25.09.15'!Y44</f>
        <v>-100</v>
      </c>
      <c r="AA44" s="13"/>
      <c r="AB44" s="14"/>
      <c r="AC44" s="13"/>
      <c r="AD44" s="14"/>
      <c r="AE44" s="13"/>
      <c r="AF44" s="14"/>
    </row>
    <row r="45" customFormat="false" ht="15.75" hidden="false" customHeight="false" outlineLevel="0" collapsed="false">
      <c r="A45" s="9" t="n">
        <v>40</v>
      </c>
      <c r="B45" s="10" t="s">
        <v>55</v>
      </c>
      <c r="C45" s="15" t="n">
        <v>55.3</v>
      </c>
      <c r="D45" s="29" t="n">
        <f aca="false">C45/'25.09.15'!C45*100</f>
        <v>91.4805624483044</v>
      </c>
      <c r="E45" s="15" t="n">
        <v>64.45</v>
      </c>
      <c r="F45" s="29" t="n">
        <f aca="false">E45/'25.09.15'!E45*100</f>
        <v>102.301587301587</v>
      </c>
      <c r="G45" s="15" t="n">
        <v>100</v>
      </c>
      <c r="H45" s="30" t="n">
        <f aca="false">G45-'25.09.15'!G45</f>
        <v>0</v>
      </c>
      <c r="I45" s="15" t="n">
        <v>58.9</v>
      </c>
      <c r="J45" s="29" t="n">
        <f aca="false">I45/'25.09.15'!I45*100</f>
        <v>112.404580152672</v>
      </c>
      <c r="K45" s="15" t="n">
        <v>69.9</v>
      </c>
      <c r="L45" s="29" t="n">
        <f aca="false">K45/'25.09.15'!K45*100</f>
        <v>118.675721561969</v>
      </c>
      <c r="M45" s="15" t="n">
        <v>100</v>
      </c>
      <c r="N45" s="30" t="n">
        <f aca="false">M45-'25.09.15'!M45</f>
        <v>0</v>
      </c>
      <c r="O45" s="15" t="n">
        <v>70.1333333333333</v>
      </c>
      <c r="P45" s="29" t="n">
        <f aca="false">O45/'25.09.15'!O45*100</f>
        <v>127.592480291086</v>
      </c>
      <c r="Q45" s="15" t="n">
        <v>72.1333333333333</v>
      </c>
      <c r="R45" s="29" t="n">
        <f aca="false">Q45/'25.09.15'!Q45*100</f>
        <v>131.231049120679</v>
      </c>
      <c r="S45" s="15" t="n">
        <v>100</v>
      </c>
      <c r="T45" s="30" t="n">
        <f aca="false">S45-'25.09.15'!S45</f>
        <v>0</v>
      </c>
      <c r="U45" s="15"/>
      <c r="V45" s="29" t="e">
        <f aca="false">U45/'25.09.15'!U45*100</f>
        <v>#DIV/0!</v>
      </c>
      <c r="W45" s="15"/>
      <c r="X45" s="29" t="e">
        <f aca="false">W45/'25.09.15'!W45*100</f>
        <v>#DIV/0!</v>
      </c>
      <c r="Y45" s="15"/>
      <c r="Z45" s="30" t="n">
        <f aca="false">Y45-'25.09.15'!Y45</f>
        <v>0</v>
      </c>
      <c r="AA45" s="13"/>
      <c r="AB45" s="14"/>
      <c r="AC45" s="13"/>
      <c r="AD45" s="14"/>
      <c r="AE45" s="13"/>
      <c r="AF45" s="14"/>
    </row>
    <row r="47" customFormat="false" ht="14.25" hidden="false" customHeight="false" outlineLevel="0" collapsed="false">
      <c r="B47" s="28" t="s">
        <v>5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true" outlineLevel="0" collapsed="false">
      <c r="B49" s="18" t="s">
        <v>58</v>
      </c>
      <c r="AE49" s="19"/>
      <c r="AF49" s="19"/>
    </row>
  </sheetData>
  <mergeCells count="21">
    <mergeCell ref="AC1:AF1"/>
    <mergeCell ref="A2:AF2"/>
    <mergeCell ref="A3:A5"/>
    <mergeCell ref="B3:B5"/>
    <mergeCell ref="C3:H3"/>
    <mergeCell ref="I3:N3"/>
    <mergeCell ref="O3:T3"/>
    <mergeCell ref="U3:Z3"/>
    <mergeCell ref="AA3:AF3"/>
    <mergeCell ref="C4:F4"/>
    <mergeCell ref="G4:H4"/>
    <mergeCell ref="I4:L4"/>
    <mergeCell ref="M4:N4"/>
    <mergeCell ref="O4:R4"/>
    <mergeCell ref="S4:T4"/>
    <mergeCell ref="U4:X4"/>
    <mergeCell ref="Y4:Z4"/>
    <mergeCell ref="AA4:AD4"/>
    <mergeCell ref="AE4:AF4"/>
    <mergeCell ref="B47:T48"/>
    <mergeCell ref="AE49:A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10" activeCellId="0" sqref="P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20" width="6.28"/>
    <col collapsed="false" customWidth="true" hidden="false" outlineLevel="0" max="10" min="10" style="1" width="8.99"/>
    <col collapsed="false" customWidth="true" hidden="false" outlineLevel="0" max="11" min="11" style="20" width="6.7"/>
    <col collapsed="false" customWidth="true" hidden="false" outlineLevel="0" max="12" min="12" style="1" width="8.99"/>
    <col collapsed="false" customWidth="true" hidden="false" outlineLevel="0" max="13" min="13" style="20" width="8.41"/>
    <col collapsed="false" customWidth="true" hidden="false" outlineLevel="0" max="14" min="14" style="1" width="9.56"/>
    <col collapsed="false" customWidth="true" hidden="false" outlineLevel="0" max="15" min="15" style="20" width="6.41"/>
    <col collapsed="false" customWidth="true" hidden="false" outlineLevel="0" max="16" min="16" style="1" width="8.99"/>
    <col collapsed="false" customWidth="true" hidden="false" outlineLevel="0" max="17" min="17" style="20" width="6.99"/>
    <col collapsed="false" customWidth="true" hidden="false" outlineLevel="0" max="18" min="18" style="1" width="8.99"/>
    <col collapsed="false" customWidth="true" hidden="false" outlineLevel="0" max="19" min="19" style="20" width="8.41"/>
    <col collapsed="false" customWidth="true" hidden="false" outlineLevel="0" max="20" min="20" style="1" width="9.56"/>
    <col collapsed="false" customWidth="true" hidden="false" outlineLevel="0" max="21" min="21" style="20" width="6.41"/>
    <col collapsed="false" customWidth="true" hidden="false" outlineLevel="0" max="22" min="22" style="1" width="8.99"/>
    <col collapsed="false" customWidth="true" hidden="false" outlineLevel="0" max="23" min="23" style="20" width="6.7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9.56"/>
    <col collapsed="false" customWidth="true" hidden="true" outlineLevel="0" max="27" min="27" style="1" width="5.71"/>
    <col collapsed="false" customWidth="true" hidden="true" outlineLevel="0" max="28" min="28" style="1" width="8.99"/>
    <col collapsed="false" customWidth="true" hidden="true" outlineLevel="0" max="29" min="29" style="1" width="6.7"/>
    <col collapsed="false" customWidth="true" hidden="true" outlineLevel="0" max="30" min="30" style="1" width="8.99"/>
    <col collapsed="false" customWidth="true" hidden="true" outlineLevel="0" max="31" min="31" style="1" width="8.41"/>
    <col collapsed="false" customWidth="true" hidden="true" outlineLevel="0" max="32" min="32" style="1" width="9.56"/>
    <col collapsed="false" customWidth="true" hidden="false" outlineLevel="0" max="33" min="33" style="1" width="12.28"/>
    <col collapsed="false" customWidth="false" hidden="false" outlineLevel="0" max="257" min="34" style="1" width="10.99"/>
  </cols>
  <sheetData>
    <row r="1" customFormat="false" ht="14.25" hidden="false" customHeight="true" outlineLevel="0" collapsed="false">
      <c r="AC1" s="2" t="s">
        <v>0</v>
      </c>
      <c r="AD1" s="2"/>
      <c r="AE1" s="2"/>
      <c r="AF1" s="2"/>
    </row>
    <row r="2" customFormat="false" ht="37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21" t="s">
        <v>5</v>
      </c>
      <c r="J3" s="21"/>
      <c r="K3" s="21"/>
      <c r="L3" s="21"/>
      <c r="M3" s="21"/>
      <c r="N3" s="21"/>
      <c r="O3" s="21" t="s">
        <v>6</v>
      </c>
      <c r="P3" s="21"/>
      <c r="Q3" s="21"/>
      <c r="R3" s="21"/>
      <c r="S3" s="21"/>
      <c r="T3" s="21"/>
      <c r="U3" s="21" t="s">
        <v>7</v>
      </c>
      <c r="V3" s="21"/>
      <c r="W3" s="21"/>
      <c r="X3" s="21"/>
      <c r="Y3" s="21"/>
      <c r="Z3" s="21"/>
      <c r="AA3" s="4" t="s">
        <v>8</v>
      </c>
      <c r="AB3" s="4"/>
      <c r="AC3" s="4"/>
      <c r="AD3" s="4"/>
      <c r="AE3" s="4"/>
      <c r="AF3" s="4"/>
      <c r="AG3" s="6"/>
      <c r="AH3" s="6"/>
      <c r="AI3" s="6"/>
      <c r="AJ3" s="6"/>
    </row>
    <row r="4" customFormat="false" ht="42.75" hidden="false" customHeight="true" outlineLevel="0" collapsed="false">
      <c r="A4" s="4"/>
      <c r="B4" s="5"/>
      <c r="C4" s="4" t="s">
        <v>9</v>
      </c>
      <c r="D4" s="4"/>
      <c r="E4" s="4"/>
      <c r="F4" s="4"/>
      <c r="G4" s="4" t="s">
        <v>10</v>
      </c>
      <c r="H4" s="4"/>
      <c r="I4" s="4" t="s">
        <v>9</v>
      </c>
      <c r="J4" s="4"/>
      <c r="K4" s="4"/>
      <c r="L4" s="4"/>
      <c r="M4" s="4" t="s">
        <v>10</v>
      </c>
      <c r="N4" s="4"/>
      <c r="O4" s="4" t="s">
        <v>9</v>
      </c>
      <c r="P4" s="4"/>
      <c r="Q4" s="4"/>
      <c r="R4" s="4"/>
      <c r="S4" s="4" t="s">
        <v>10</v>
      </c>
      <c r="T4" s="4"/>
      <c r="U4" s="4" t="s">
        <v>9</v>
      </c>
      <c r="V4" s="4"/>
      <c r="W4" s="4"/>
      <c r="X4" s="4"/>
      <c r="Y4" s="4" t="s">
        <v>10</v>
      </c>
      <c r="Z4" s="4"/>
      <c r="AA4" s="4" t="s">
        <v>9</v>
      </c>
      <c r="AB4" s="4"/>
      <c r="AC4" s="4"/>
      <c r="AD4" s="4"/>
      <c r="AE4" s="4" t="s">
        <v>10</v>
      </c>
      <c r="AF4" s="4"/>
      <c r="AG4" s="6"/>
      <c r="AH4" s="6"/>
      <c r="AI4" s="6"/>
      <c r="AJ4" s="6"/>
    </row>
    <row r="5" customFormat="false" ht="63" hidden="false" customHeight="false" outlineLevel="0" collapsed="false">
      <c r="A5" s="4"/>
      <c r="B5" s="5"/>
      <c r="C5" s="4" t="s">
        <v>11</v>
      </c>
      <c r="D5" s="7" t="s">
        <v>12</v>
      </c>
      <c r="E5" s="4" t="s">
        <v>13</v>
      </c>
      <c r="F5" s="7" t="s">
        <v>12</v>
      </c>
      <c r="G5" s="8" t="s">
        <v>14</v>
      </c>
      <c r="H5" s="7" t="s">
        <v>15</v>
      </c>
      <c r="I5" s="21" t="s">
        <v>11</v>
      </c>
      <c r="J5" s="7" t="s">
        <v>12</v>
      </c>
      <c r="K5" s="21" t="s">
        <v>13</v>
      </c>
      <c r="L5" s="7" t="s">
        <v>12</v>
      </c>
      <c r="M5" s="22" t="s">
        <v>14</v>
      </c>
      <c r="N5" s="7" t="s">
        <v>15</v>
      </c>
      <c r="O5" s="21" t="s">
        <v>11</v>
      </c>
      <c r="P5" s="7" t="s">
        <v>12</v>
      </c>
      <c r="Q5" s="21" t="s">
        <v>13</v>
      </c>
      <c r="R5" s="7" t="s">
        <v>12</v>
      </c>
      <c r="S5" s="22" t="s">
        <v>14</v>
      </c>
      <c r="T5" s="7" t="s">
        <v>15</v>
      </c>
      <c r="U5" s="21" t="s">
        <v>11</v>
      </c>
      <c r="V5" s="7" t="s">
        <v>12</v>
      </c>
      <c r="W5" s="21" t="s">
        <v>13</v>
      </c>
      <c r="X5" s="7" t="s">
        <v>12</v>
      </c>
      <c r="Y5" s="8" t="s">
        <v>14</v>
      </c>
      <c r="Z5" s="7" t="s">
        <v>15</v>
      </c>
      <c r="AA5" s="4" t="s">
        <v>11</v>
      </c>
      <c r="AB5" s="7" t="s">
        <v>12</v>
      </c>
      <c r="AC5" s="4" t="s">
        <v>13</v>
      </c>
      <c r="AD5" s="7" t="s">
        <v>12</v>
      </c>
      <c r="AE5" s="8" t="s">
        <v>14</v>
      </c>
      <c r="AF5" s="7" t="s">
        <v>15</v>
      </c>
      <c r="AG5" s="6"/>
      <c r="AH5" s="6"/>
      <c r="AI5" s="6"/>
      <c r="AJ5" s="6"/>
    </row>
    <row r="6" customFormat="false" ht="15.75" hidden="false" customHeight="false" outlineLevel="0" collapsed="false">
      <c r="A6" s="9" t="n">
        <v>1</v>
      </c>
      <c r="B6" s="10" t="s">
        <v>16</v>
      </c>
      <c r="C6" s="13" t="n">
        <v>30.6</v>
      </c>
      <c r="D6" s="23" t="n">
        <f aca="false">C6/'30.12.14'!C6*100</f>
        <v>108.510638297872</v>
      </c>
      <c r="E6" s="13" t="n">
        <v>38.4</v>
      </c>
      <c r="F6" s="14" t="n">
        <f aca="false">E6/'30.12.14'!E6*100</f>
        <v>91.5375446960668</v>
      </c>
      <c r="G6" s="13" t="n">
        <v>100</v>
      </c>
      <c r="H6" s="14" t="n">
        <f aca="false">G6-'30.12.14'!G6</f>
        <v>0</v>
      </c>
      <c r="I6" s="24" t="n">
        <v>33.4</v>
      </c>
      <c r="J6" s="23" t="n">
        <f aca="false">I6/'30.12.14'!I6*100</f>
        <v>119.713261648746</v>
      </c>
      <c r="K6" s="24" t="n">
        <v>48.9</v>
      </c>
      <c r="L6" s="14" t="n">
        <f aca="false">K6/'30.12.14'!K6*100</f>
        <v>110.135135135135</v>
      </c>
      <c r="M6" s="25" t="n">
        <v>100</v>
      </c>
      <c r="N6" s="14" t="n">
        <f aca="false">M6-'30.12.14'!M6</f>
        <v>0</v>
      </c>
      <c r="O6" s="26" t="n">
        <v>33.3</v>
      </c>
      <c r="P6" s="14" t="n">
        <f aca="false">O6/'30.12.14'!O6*100</f>
        <v>108</v>
      </c>
      <c r="Q6" s="25" t="n">
        <v>49.1333333333333</v>
      </c>
      <c r="R6" s="14" t="n">
        <f aca="false">Q6/'30.12.14'!Q6*100</f>
        <v>129.411764705882</v>
      </c>
      <c r="S6" s="25" t="n">
        <v>100</v>
      </c>
      <c r="T6" s="14" t="n">
        <f aca="false">S6-'30.12.14'!S6</f>
        <v>0</v>
      </c>
      <c r="U6" s="25"/>
      <c r="V6" s="14"/>
      <c r="W6" s="25"/>
      <c r="X6" s="14"/>
      <c r="Y6" s="13"/>
      <c r="Z6" s="14"/>
      <c r="AA6" s="13"/>
      <c r="AB6" s="14"/>
      <c r="AC6" s="13"/>
      <c r="AD6" s="14"/>
      <c r="AE6" s="13"/>
      <c r="AF6" s="14"/>
    </row>
    <row r="7" customFormat="false" ht="15.75" hidden="false" customHeight="false" outlineLevel="0" collapsed="false">
      <c r="A7" s="9" t="n">
        <v>2</v>
      </c>
      <c r="B7" s="10" t="s">
        <v>17</v>
      </c>
      <c r="C7" s="13" t="n">
        <v>57.7875</v>
      </c>
      <c r="D7" s="23" t="n">
        <f aca="false">C7/'30.12.14'!C7*100</f>
        <v>111.991279069767</v>
      </c>
      <c r="E7" s="13" t="n">
        <v>126.577777777778</v>
      </c>
      <c r="F7" s="14" t="n">
        <f aca="false">E7/'30.12.14'!E7*100</f>
        <v>215.085433777023</v>
      </c>
      <c r="G7" s="13" t="n">
        <v>100</v>
      </c>
      <c r="H7" s="14" t="n">
        <f aca="false">G7-'30.12.14'!G7</f>
        <v>0</v>
      </c>
      <c r="I7" s="24" t="n">
        <v>59.255</v>
      </c>
      <c r="J7" s="23" t="n">
        <f aca="false">I7/'30.12.14'!I7*100</f>
        <v>118.795108259824</v>
      </c>
      <c r="K7" s="24" t="n">
        <v>116.13</v>
      </c>
      <c r="L7" s="14" t="n">
        <f aca="false">K7/'30.12.14'!K7*100</f>
        <v>135.983606557377</v>
      </c>
      <c r="M7" s="25" t="n">
        <v>100</v>
      </c>
      <c r="N7" s="14" t="n">
        <f aca="false">M7-'30.12.14'!M7</f>
        <v>0</v>
      </c>
      <c r="O7" s="26" t="n">
        <v>65.9666666666667</v>
      </c>
      <c r="P7" s="14" t="n">
        <f aca="false">O7/'30.12.14'!O7*100</f>
        <v>127.75984506133</v>
      </c>
      <c r="Q7" s="25" t="n">
        <v>93.5</v>
      </c>
      <c r="R7" s="14" t="n">
        <f aca="false">Q7/'30.12.14'!Q7*100</f>
        <v>165.097115950559</v>
      </c>
      <c r="S7" s="25" t="n">
        <v>100</v>
      </c>
      <c r="T7" s="14" t="n">
        <f aca="false">S7-'30.12.14'!S7</f>
        <v>0</v>
      </c>
      <c r="U7" s="25"/>
      <c r="V7" s="14"/>
      <c r="W7" s="25"/>
      <c r="X7" s="14"/>
      <c r="Y7" s="13"/>
      <c r="Z7" s="14"/>
      <c r="AA7" s="13"/>
      <c r="AB7" s="14"/>
      <c r="AC7" s="13"/>
      <c r="AD7" s="14"/>
      <c r="AE7" s="13"/>
      <c r="AF7" s="14"/>
    </row>
    <row r="8" customFormat="false" ht="15.75" hidden="false" customHeight="false" outlineLevel="0" collapsed="false">
      <c r="A8" s="9" t="n">
        <v>3</v>
      </c>
      <c r="B8" s="10" t="s">
        <v>18</v>
      </c>
      <c r="C8" s="13" t="n">
        <v>57.9444444444444</v>
      </c>
      <c r="D8" s="23" t="n">
        <f aca="false">C8/'30.12.14'!C8*100</f>
        <v>75.1062144451645</v>
      </c>
      <c r="E8" s="13" t="n">
        <v>74.65</v>
      </c>
      <c r="F8" s="14" t="n">
        <f aca="false">E8/'30.12.14'!E8*100</f>
        <v>85.1197263397948</v>
      </c>
      <c r="G8" s="13" t="n">
        <v>100</v>
      </c>
      <c r="H8" s="14" t="n">
        <f aca="false">G8-'30.12.14'!G8</f>
        <v>0</v>
      </c>
      <c r="I8" s="24" t="n">
        <v>56.13</v>
      </c>
      <c r="J8" s="23" t="n">
        <f aca="false">I8/'30.12.14'!I8*100</f>
        <v>81.7863907911992</v>
      </c>
      <c r="K8" s="24" t="n">
        <v>116.13</v>
      </c>
      <c r="L8" s="14" t="n">
        <f aca="false">K8/'30.12.14'!K8*100</f>
        <v>92.5338645418327</v>
      </c>
      <c r="M8" s="25" t="n">
        <v>100</v>
      </c>
      <c r="N8" s="14" t="n">
        <f aca="false">M8-'30.12.14'!M8</f>
        <v>0</v>
      </c>
      <c r="O8" s="26" t="n">
        <v>70.1333333333333</v>
      </c>
      <c r="P8" s="14" t="n">
        <f aca="false">O8/'30.12.14'!O8*100</f>
        <v>117.937219730942</v>
      </c>
      <c r="Q8" s="25" t="n">
        <v>79.1333333333333</v>
      </c>
      <c r="R8" s="14" t="n">
        <f aca="false">Q8/'30.12.14'!Q8*100</f>
        <v>123.388773388773</v>
      </c>
      <c r="S8" s="25" t="n">
        <v>100</v>
      </c>
      <c r="T8" s="14" t="n">
        <f aca="false">S8-'30.12.14'!S8</f>
        <v>0</v>
      </c>
      <c r="U8" s="25"/>
      <c r="V8" s="14"/>
      <c r="W8" s="25"/>
      <c r="X8" s="14"/>
      <c r="Y8" s="13"/>
      <c r="Z8" s="14"/>
      <c r="AA8" s="13"/>
      <c r="AB8" s="14"/>
      <c r="AC8" s="13"/>
      <c r="AD8" s="14"/>
      <c r="AE8" s="13"/>
      <c r="AF8" s="14"/>
    </row>
    <row r="9" customFormat="false" ht="15.75" hidden="false" customHeight="false" outlineLevel="0" collapsed="false">
      <c r="A9" s="9" t="n">
        <v>4</v>
      </c>
      <c r="B9" s="10" t="s">
        <v>19</v>
      </c>
      <c r="C9" s="13" t="n">
        <v>31</v>
      </c>
      <c r="D9" s="23" t="n">
        <f aca="false">C9/'30.12.14'!C9*100</f>
        <v>124.748490945674</v>
      </c>
      <c r="E9" s="13" t="n">
        <v>243.525</v>
      </c>
      <c r="F9" s="14" t="n">
        <f aca="false">E9/'30.12.14'!E9*100</f>
        <v>154.471931493815</v>
      </c>
      <c r="G9" s="13" t="n">
        <v>100</v>
      </c>
      <c r="H9" s="14" t="n">
        <f aca="false">G9-'30.12.14'!G9</f>
        <v>0</v>
      </c>
      <c r="I9" s="24" t="n">
        <v>39.75</v>
      </c>
      <c r="J9" s="23" t="n">
        <f aca="false">I9/'30.12.14'!I9*100</f>
        <v>100</v>
      </c>
      <c r="K9" s="24" t="n">
        <v>119.75</v>
      </c>
      <c r="L9" s="14" t="n">
        <f aca="false">K9/'30.12.14'!K9*100</f>
        <v>120.050125313283</v>
      </c>
      <c r="M9" s="25" t="n">
        <v>100</v>
      </c>
      <c r="N9" s="14" t="n">
        <f aca="false">M9-'30.12.14'!M9</f>
        <v>0</v>
      </c>
      <c r="O9" s="26" t="n">
        <v>64.9666666666667</v>
      </c>
      <c r="P9" s="14" t="n">
        <f aca="false">O9/'30.12.14'!O9*100</f>
        <v>169.625761531767</v>
      </c>
      <c r="Q9" s="25" t="n">
        <v>124.633333333333</v>
      </c>
      <c r="R9" s="14" t="n">
        <f aca="false">Q9/'30.12.14'!Q9*100</f>
        <v>105.02808988764</v>
      </c>
      <c r="S9" s="25" t="n">
        <v>100</v>
      </c>
      <c r="T9" s="14" t="n">
        <f aca="false">S9-'30.12.14'!S9</f>
        <v>0</v>
      </c>
      <c r="U9" s="25"/>
      <c r="V9" s="14"/>
      <c r="W9" s="25"/>
      <c r="X9" s="14"/>
      <c r="Y9" s="13"/>
      <c r="Z9" s="14"/>
      <c r="AA9" s="13"/>
      <c r="AB9" s="14"/>
      <c r="AC9" s="13"/>
      <c r="AD9" s="14"/>
      <c r="AE9" s="13"/>
      <c r="AF9" s="14"/>
    </row>
    <row r="10" customFormat="false" ht="15.75" hidden="false" customHeight="false" outlineLevel="0" collapsed="false">
      <c r="A10" s="9" t="n">
        <v>5</v>
      </c>
      <c r="B10" s="10" t="s">
        <v>20</v>
      </c>
      <c r="C10" s="13" t="n">
        <v>77.0055555555556</v>
      </c>
      <c r="D10" s="23" t="n">
        <f aca="false">C10/'30.12.14'!C10*100</f>
        <v>141.684554840029</v>
      </c>
      <c r="E10" s="13" t="n">
        <v>113.8</v>
      </c>
      <c r="F10" s="14" t="n">
        <f aca="false">E10/'30.12.14'!E10*100</f>
        <v>134.040047114252</v>
      </c>
      <c r="G10" s="13" t="n">
        <v>100</v>
      </c>
      <c r="H10" s="14" t="n">
        <f aca="false">G10-'30.12.14'!G10</f>
        <v>0</v>
      </c>
      <c r="I10" s="24" t="n">
        <v>87.11</v>
      </c>
      <c r="J10" s="23" t="n">
        <f aca="false">I10/'30.12.14'!I10*100</f>
        <v>130.874399038462</v>
      </c>
      <c r="K10" s="24" t="n">
        <v>116.4</v>
      </c>
      <c r="L10" s="14" t="n">
        <f aca="false">K10/'30.12.14'!K10*100</f>
        <v>129.477196885428</v>
      </c>
      <c r="M10" s="25" t="n">
        <v>100</v>
      </c>
      <c r="N10" s="14" t="n">
        <f aca="false">M10-'30.12.14'!M10</f>
        <v>0</v>
      </c>
      <c r="O10" s="26" t="n">
        <v>84.3</v>
      </c>
      <c r="P10" s="14" t="n">
        <f aca="false">O10/'30.12.14'!O10*100</f>
        <v>153.365676167374</v>
      </c>
      <c r="Q10" s="25" t="n">
        <v>108.466666666667</v>
      </c>
      <c r="R10" s="14" t="n">
        <f aca="false">Q10/'30.12.14'!Q10*100</f>
        <v>137.648054145516</v>
      </c>
      <c r="S10" s="25" t="n">
        <v>100</v>
      </c>
      <c r="T10" s="14" t="n">
        <f aca="false">S10-'30.12.14'!S10</f>
        <v>0</v>
      </c>
      <c r="U10" s="25"/>
      <c r="V10" s="14"/>
      <c r="W10" s="25"/>
      <c r="X10" s="14"/>
      <c r="Y10" s="13"/>
      <c r="Z10" s="14"/>
      <c r="AA10" s="13"/>
      <c r="AB10" s="14"/>
      <c r="AC10" s="13"/>
      <c r="AD10" s="14"/>
      <c r="AE10" s="13"/>
      <c r="AF10" s="14"/>
    </row>
    <row r="11" customFormat="false" ht="15.75" hidden="false" customHeight="false" outlineLevel="0" collapsed="false">
      <c r="A11" s="9" t="n">
        <v>6</v>
      </c>
      <c r="B11" s="10" t="s">
        <v>21</v>
      </c>
      <c r="C11" s="13" t="n">
        <v>49.8944444444444</v>
      </c>
      <c r="D11" s="23" t="n">
        <f aca="false">C11/'30.12.14'!C11*100</f>
        <v>107.996632996633</v>
      </c>
      <c r="E11" s="13" t="n">
        <v>49.95</v>
      </c>
      <c r="F11" s="14" t="n">
        <f aca="false">E11/'30.12.14'!E11*100</f>
        <v>108.116883116883</v>
      </c>
      <c r="G11" s="13" t="n">
        <v>100</v>
      </c>
      <c r="H11" s="14" t="n">
        <f aca="false">G11-'30.12.14'!G11</f>
        <v>0</v>
      </c>
      <c r="I11" s="24" t="n">
        <v>51.005</v>
      </c>
      <c r="J11" s="23" t="n">
        <f aca="false">I11/'30.12.14'!I11*100</f>
        <v>115.135440180587</v>
      </c>
      <c r="K11" s="24" t="n">
        <v>51.005</v>
      </c>
      <c r="L11" s="14" t="n">
        <f aca="false">K11/'30.12.14'!K11*100</f>
        <v>115.135440180587</v>
      </c>
      <c r="M11" s="25" t="n">
        <v>100</v>
      </c>
      <c r="N11" s="14" t="n">
        <f aca="false">M11-'30.12.14'!M11</f>
        <v>0</v>
      </c>
      <c r="O11" s="26" t="n">
        <v>61.8666666666667</v>
      </c>
      <c r="P11" s="14" t="n">
        <f aca="false">O11/'30.12.14'!O11*100</f>
        <v>119.050673508659</v>
      </c>
      <c r="Q11" s="25" t="n">
        <v>64.5333333333333</v>
      </c>
      <c r="R11" s="14" t="n">
        <f aca="false">Q11/'30.12.14'!Q11*100</f>
        <v>116.6968053044</v>
      </c>
      <c r="S11" s="25" t="n">
        <v>100</v>
      </c>
      <c r="T11" s="14" t="n">
        <f aca="false">S11-'30.12.14'!S11</f>
        <v>0</v>
      </c>
      <c r="U11" s="25"/>
      <c r="V11" s="14"/>
      <c r="W11" s="25"/>
      <c r="X11" s="14"/>
      <c r="Y11" s="13"/>
      <c r="Z11" s="14"/>
      <c r="AA11" s="13"/>
      <c r="AB11" s="14"/>
      <c r="AC11" s="13"/>
      <c r="AD11" s="14"/>
      <c r="AE11" s="13"/>
      <c r="AF11" s="14"/>
    </row>
    <row r="12" customFormat="false" ht="15.75" hidden="false" customHeight="false" outlineLevel="0" collapsed="false">
      <c r="A12" s="9" t="n">
        <v>7</v>
      </c>
      <c r="B12" s="10" t="s">
        <v>22</v>
      </c>
      <c r="C12" s="13" t="n">
        <v>7.9</v>
      </c>
      <c r="D12" s="23" t="n">
        <f aca="false">C12/'30.12.14'!C12*100</f>
        <v>88.7640449438202</v>
      </c>
      <c r="E12" s="13" t="n">
        <v>8.4</v>
      </c>
      <c r="F12" s="14" t="n">
        <f aca="false">E12/'30.12.14'!E12*100</f>
        <v>77.0642201834862</v>
      </c>
      <c r="G12" s="13" t="n">
        <v>100</v>
      </c>
      <c r="H12" s="14" t="n">
        <f aca="false">G12-'30.12.14'!G12</f>
        <v>0</v>
      </c>
      <c r="I12" s="24" t="n">
        <v>11.4</v>
      </c>
      <c r="J12" s="23" t="n">
        <f aca="false">I12/'30.12.14'!I12*100</f>
        <v>115.151515151515</v>
      </c>
      <c r="K12" s="24" t="n">
        <v>14.9</v>
      </c>
      <c r="L12" s="14" t="n">
        <f aca="false">K12/'30.12.14'!K12*100</f>
        <v>103.472222222222</v>
      </c>
      <c r="M12" s="25" t="n">
        <v>100</v>
      </c>
      <c r="N12" s="14" t="n">
        <f aca="false">M12-'30.12.14'!M12</f>
        <v>0</v>
      </c>
      <c r="O12" s="26" t="n">
        <v>13.4666666666667</v>
      </c>
      <c r="P12" s="14" t="n">
        <f aca="false">O12/'30.12.14'!O12*100</f>
        <v>87.0689655172414</v>
      </c>
      <c r="Q12" s="25" t="n">
        <v>15.8</v>
      </c>
      <c r="R12" s="14" t="n">
        <f aca="false">Q12/'30.12.14'!Q12*100</f>
        <v>67.3295454545455</v>
      </c>
      <c r="S12" s="25" t="n">
        <v>100</v>
      </c>
      <c r="T12" s="14" t="n">
        <f aca="false">S12-'30.12.14'!S12</f>
        <v>0</v>
      </c>
      <c r="U12" s="25"/>
      <c r="V12" s="14"/>
      <c r="W12" s="25"/>
      <c r="X12" s="14"/>
      <c r="Y12" s="13"/>
      <c r="Z12" s="14"/>
      <c r="AA12" s="13"/>
      <c r="AB12" s="14"/>
      <c r="AC12" s="13"/>
      <c r="AD12" s="14"/>
      <c r="AE12" s="13"/>
      <c r="AF12" s="14"/>
    </row>
    <row r="13" customFormat="false" ht="15.75" hidden="false" customHeight="false" outlineLevel="0" collapsed="false">
      <c r="A13" s="9" t="n">
        <v>8</v>
      </c>
      <c r="B13" s="10" t="s">
        <v>23</v>
      </c>
      <c r="C13" s="11" t="n">
        <v>512.5</v>
      </c>
      <c r="D13" s="23" t="n">
        <f aca="false">C13/'30.12.14'!C13*100</f>
        <v>113.977538085177</v>
      </c>
      <c r="E13" s="15" t="n">
        <v>1262.35</v>
      </c>
      <c r="F13" s="14" t="n">
        <f aca="false">E13/'30.12.14'!E13*100</f>
        <v>107.456905724622</v>
      </c>
      <c r="G13" s="13" t="n">
        <v>100</v>
      </c>
      <c r="H13" s="14" t="n">
        <f aca="false">G13-'30.12.14'!G13</f>
        <v>0</v>
      </c>
      <c r="I13" s="24" t="n">
        <v>229</v>
      </c>
      <c r="J13" s="23" t="n">
        <f aca="false">I13/'30.12.14'!I13*100</f>
        <v>144.025157232704</v>
      </c>
      <c r="K13" s="24" t="n">
        <v>1324</v>
      </c>
      <c r="L13" s="14" t="n">
        <f aca="false">K13/'30.12.14'!K13*100</f>
        <v>155.627387599177</v>
      </c>
      <c r="M13" s="25" t="n">
        <v>100</v>
      </c>
      <c r="N13" s="14" t="n">
        <f aca="false">M13-'30.12.14'!M13</f>
        <v>0</v>
      </c>
      <c r="O13" s="26" t="n">
        <v>319.966666666667</v>
      </c>
      <c r="P13" s="14" t="n">
        <f aca="false">O13/'30.12.14'!O13*100</f>
        <v>190.494145663822</v>
      </c>
      <c r="Q13" s="25" t="n">
        <v>680.966666666667</v>
      </c>
      <c r="R13" s="14" t="n">
        <f aca="false">Q13/'30.12.14'!Q13*100</f>
        <v>74.1551417474319</v>
      </c>
      <c r="S13" s="25" t="n">
        <v>100</v>
      </c>
      <c r="T13" s="14" t="n">
        <f aca="false">S13-'30.12.14'!S13</f>
        <v>0</v>
      </c>
      <c r="U13" s="25"/>
      <c r="V13" s="14"/>
      <c r="W13" s="25"/>
      <c r="X13" s="14"/>
      <c r="Y13" s="13"/>
      <c r="Z13" s="14"/>
      <c r="AA13" s="13"/>
      <c r="AB13" s="14"/>
      <c r="AC13" s="13"/>
      <c r="AD13" s="14"/>
      <c r="AE13" s="13"/>
      <c r="AF13" s="14"/>
    </row>
    <row r="14" customFormat="false" ht="15.75" hidden="false" customHeight="false" outlineLevel="0" collapsed="false">
      <c r="A14" s="9" t="n">
        <v>9</v>
      </c>
      <c r="B14" s="10" t="s">
        <v>24</v>
      </c>
      <c r="C14" s="13" t="n">
        <v>63.95</v>
      </c>
      <c r="D14" s="23" t="n">
        <f aca="false">C14/'30.12.14'!C14*100</f>
        <v>130.643513789581</v>
      </c>
      <c r="E14" s="13" t="n">
        <v>72.2</v>
      </c>
      <c r="F14" s="14" t="n">
        <f aca="false">E14/'30.12.14'!E14*100</f>
        <v>90.8747640025173</v>
      </c>
      <c r="G14" s="13" t="n">
        <v>100</v>
      </c>
      <c r="H14" s="14" t="n">
        <f aca="false">G14-'30.12.14'!G14</f>
        <v>0</v>
      </c>
      <c r="I14" s="24" t="n">
        <v>49.9</v>
      </c>
      <c r="J14" s="23" t="n">
        <f aca="false">I14/'30.12.14'!I14*100</f>
        <v>111.135857461025</v>
      </c>
      <c r="K14" s="24" t="n">
        <v>112.9</v>
      </c>
      <c r="L14" s="14" t="n">
        <f aca="false">K14/'30.12.14'!K14*100</f>
        <v>106.610009442871</v>
      </c>
      <c r="M14" s="25" t="n">
        <v>100</v>
      </c>
      <c r="N14" s="14" t="n">
        <f aca="false">M14-'30.12.14'!M14</f>
        <v>0</v>
      </c>
      <c r="O14" s="26" t="n">
        <v>75.9666666666667</v>
      </c>
      <c r="P14" s="14" t="n">
        <f aca="false">O14/'30.12.14'!O14*100</f>
        <v>124.63768115942</v>
      </c>
      <c r="Q14" s="25" t="n">
        <v>101.466666666667</v>
      </c>
      <c r="R14" s="14" t="n">
        <f aca="false">Q14/'30.12.14'!Q14*100</f>
        <v>135.379141649989</v>
      </c>
      <c r="S14" s="25" t="n">
        <v>100</v>
      </c>
      <c r="T14" s="14" t="n">
        <f aca="false">S14-'30.12.14'!S14</f>
        <v>33.3</v>
      </c>
      <c r="U14" s="25"/>
      <c r="V14" s="14"/>
      <c r="W14" s="25"/>
      <c r="X14" s="14"/>
      <c r="Y14" s="13"/>
      <c r="Z14" s="14"/>
      <c r="AA14" s="13"/>
      <c r="AB14" s="14"/>
      <c r="AC14" s="13"/>
      <c r="AD14" s="14"/>
      <c r="AE14" s="13"/>
      <c r="AF14" s="14"/>
    </row>
    <row r="15" customFormat="false" ht="15.75" hidden="false" customHeight="false" outlineLevel="0" collapsed="false">
      <c r="A15" s="9" t="n">
        <v>10</v>
      </c>
      <c r="B15" s="10" t="s">
        <v>25</v>
      </c>
      <c r="C15" s="11" t="n">
        <v>217</v>
      </c>
      <c r="D15" s="23" t="n">
        <f aca="false">C15/'30.12.14'!C15*100</f>
        <v>91.7741594417424</v>
      </c>
      <c r="E15" s="13" t="n">
        <v>510.75</v>
      </c>
      <c r="F15" s="14" t="n">
        <f aca="false">E15/'30.12.14'!E15*100</f>
        <v>105.865892838636</v>
      </c>
      <c r="G15" s="13" t="n">
        <v>100</v>
      </c>
      <c r="H15" s="14" t="n">
        <f aca="false">G15-'30.12.14'!G15</f>
        <v>0</v>
      </c>
      <c r="I15" s="24" t="n">
        <v>111.4</v>
      </c>
      <c r="J15" s="23" t="n">
        <f aca="false">I15/'30.12.14'!I15*100</f>
        <v>106.704980842912</v>
      </c>
      <c r="K15" s="24" t="n">
        <v>556.4</v>
      </c>
      <c r="L15" s="14" t="n">
        <f aca="false">K15/'30.12.14'!K15*100</f>
        <v>100.815365102374</v>
      </c>
      <c r="M15" s="25" t="n">
        <v>100</v>
      </c>
      <c r="N15" s="14" t="n">
        <f aca="false">M15-'30.12.14'!M15</f>
        <v>0</v>
      </c>
      <c r="O15" s="26" t="n">
        <v>108.966666666667</v>
      </c>
      <c r="P15" s="14" t="n">
        <f aca="false">O15/'30.12.14'!O15*100</f>
        <v>110.476512335248</v>
      </c>
      <c r="Q15" s="25" t="n">
        <v>556.633333333333</v>
      </c>
      <c r="R15" s="14" t="n">
        <f aca="false">Q15/'30.12.14'!Q15*100</f>
        <v>140.57580604428</v>
      </c>
      <c r="S15" s="25" t="n">
        <v>100</v>
      </c>
      <c r="T15" s="14" t="n">
        <f aca="false">S15-'30.12.14'!S15</f>
        <v>0</v>
      </c>
      <c r="U15" s="25"/>
      <c r="V15" s="14"/>
      <c r="W15" s="25"/>
      <c r="X15" s="14"/>
      <c r="Y15" s="13"/>
      <c r="Z15" s="14"/>
      <c r="AA15" s="13"/>
      <c r="AB15" s="14"/>
      <c r="AC15" s="13"/>
      <c r="AD15" s="14"/>
      <c r="AE15" s="13"/>
      <c r="AF15" s="14"/>
    </row>
    <row r="16" customFormat="false" ht="15.75" hidden="false" customHeight="false" outlineLevel="0" collapsed="false">
      <c r="A16" s="9" t="n">
        <v>11</v>
      </c>
      <c r="B16" s="10" t="s">
        <v>26</v>
      </c>
      <c r="C16" s="11" t="n">
        <v>211.075</v>
      </c>
      <c r="D16" s="23" t="n">
        <f aca="false">C16/'30.12.14'!C16*100</f>
        <v>95.2504512635379</v>
      </c>
      <c r="E16" s="13" t="n">
        <v>652.825</v>
      </c>
      <c r="F16" s="14" t="n">
        <f aca="false">E16/'30.12.14'!E16*100</f>
        <v>150.524556144801</v>
      </c>
      <c r="G16" s="13" t="n">
        <v>100</v>
      </c>
      <c r="H16" s="14" t="n">
        <f aca="false">G16-'30.12.14'!G16</f>
        <v>0</v>
      </c>
      <c r="I16" s="24" t="n">
        <v>249.9</v>
      </c>
      <c r="J16" s="23" t="n">
        <f aca="false">I16/'30.12.14'!I16*100</f>
        <v>100.80677692618</v>
      </c>
      <c r="K16" s="24" t="n">
        <v>967.4</v>
      </c>
      <c r="L16" s="14" t="n">
        <f aca="false">K16/'30.12.14'!K16*100</f>
        <v>117.774531288045</v>
      </c>
      <c r="M16" s="25" t="n">
        <v>100</v>
      </c>
      <c r="N16" s="14" t="n">
        <f aca="false">M16-'30.12.14'!M16</f>
        <v>0</v>
      </c>
      <c r="O16" s="26" t="n">
        <v>249.633333333333</v>
      </c>
      <c r="P16" s="14" t="n">
        <f aca="false">O16/'30.12.14'!O16*100</f>
        <v>90.3486548437688</v>
      </c>
      <c r="Q16" s="25" t="n">
        <v>670.133333333333</v>
      </c>
      <c r="R16" s="14" t="n">
        <f aca="false">Q16/'30.12.14'!Q16*100</f>
        <v>136.353771025502</v>
      </c>
      <c r="S16" s="25" t="n">
        <v>100</v>
      </c>
      <c r="T16" s="14" t="n">
        <f aca="false">S16-'30.12.14'!S16</f>
        <v>0</v>
      </c>
      <c r="U16" s="25"/>
      <c r="V16" s="14"/>
      <c r="W16" s="25"/>
      <c r="X16" s="14"/>
      <c r="Y16" s="13"/>
      <c r="Z16" s="14"/>
      <c r="AA16" s="13"/>
      <c r="AB16" s="14"/>
      <c r="AC16" s="13"/>
      <c r="AD16" s="14"/>
      <c r="AE16" s="13"/>
      <c r="AF16" s="14"/>
    </row>
    <row r="17" customFormat="false" ht="15.75" hidden="false" customHeight="false" outlineLevel="0" collapsed="false">
      <c r="A17" s="9" t="n">
        <v>12</v>
      </c>
      <c r="B17" s="10" t="s">
        <v>27</v>
      </c>
      <c r="C17" s="11" t="n">
        <v>451.45</v>
      </c>
      <c r="D17" s="23" t="n">
        <f aca="false">C17/'30.12.14'!C17*100</f>
        <v>103.011979463776</v>
      </c>
      <c r="E17" s="15" t="n">
        <v>1326.86666666667</v>
      </c>
      <c r="F17" s="14" t="n">
        <f aca="false">E17/'30.12.14'!E17*100</f>
        <v>136.579173100017</v>
      </c>
      <c r="G17" s="13" t="n">
        <v>100</v>
      </c>
      <c r="H17" s="14" t="n">
        <f aca="false">G17-'30.12.14'!G17</f>
        <v>0</v>
      </c>
      <c r="I17" s="24" t="n">
        <v>505.9</v>
      </c>
      <c r="J17" s="23" t="n">
        <f aca="false">I17/'30.12.14'!I17*100</f>
        <v>114.872842870118</v>
      </c>
      <c r="K17" s="27" t="n">
        <v>1324.4</v>
      </c>
      <c r="L17" s="14" t="n">
        <f aca="false">K17/'30.12.14'!K17*100</f>
        <v>94.1695108077361</v>
      </c>
      <c r="M17" s="25" t="n">
        <v>100</v>
      </c>
      <c r="N17" s="14" t="n">
        <f aca="false">M17-'30.12.14'!M17</f>
        <v>0</v>
      </c>
      <c r="O17" s="26" t="n">
        <v>651.966666666667</v>
      </c>
      <c r="P17" s="14" t="n">
        <f aca="false">O17/'30.12.14'!O17*100</f>
        <v>123.995181944973</v>
      </c>
      <c r="Q17" s="24" t="n">
        <v>948.3</v>
      </c>
      <c r="R17" s="14" t="n">
        <f aca="false">Q17/'30.12.14'!Q17*100</f>
        <v>89.0589782118708</v>
      </c>
      <c r="S17" s="25" t="n">
        <v>100</v>
      </c>
      <c r="T17" s="14" t="n">
        <f aca="false">S17-'30.12.14'!S17</f>
        <v>0</v>
      </c>
      <c r="U17" s="25"/>
      <c r="V17" s="14"/>
      <c r="W17" s="25"/>
      <c r="X17" s="14"/>
      <c r="Y17" s="13"/>
      <c r="Z17" s="14"/>
      <c r="AA17" s="13"/>
      <c r="AB17" s="14"/>
      <c r="AC17" s="13"/>
      <c r="AD17" s="14"/>
      <c r="AE17" s="13"/>
      <c r="AF17" s="14"/>
    </row>
    <row r="18" customFormat="false" ht="15.75" hidden="false" customHeight="false" outlineLevel="0" collapsed="false">
      <c r="A18" s="9" t="n">
        <v>13</v>
      </c>
      <c r="B18" s="10" t="s">
        <v>28</v>
      </c>
      <c r="C18" s="11" t="n">
        <v>259.9</v>
      </c>
      <c r="D18" s="23" t="n">
        <f aca="false">C18/'30.12.14'!C18*100</f>
        <v>71.706442267899</v>
      </c>
      <c r="E18" s="13" t="n">
        <v>419.9</v>
      </c>
      <c r="F18" s="14" t="n">
        <f aca="false">E18/'30.12.14'!E18*100</f>
        <v>99.3963782696177</v>
      </c>
      <c r="G18" s="13" t="n">
        <v>50</v>
      </c>
      <c r="H18" s="14" t="n">
        <f aca="false">G18-'30.12.14'!G18</f>
        <v>-50</v>
      </c>
      <c r="I18" s="24" t="n">
        <v>376.95</v>
      </c>
      <c r="J18" s="23" t="n">
        <f aca="false">I18/'30.12.14'!I18*100</f>
        <v>104.129834254144</v>
      </c>
      <c r="K18" s="24" t="n">
        <v>492</v>
      </c>
      <c r="L18" s="14" t="n">
        <f aca="false">K18/'30.12.14'!K18*100</f>
        <v>114.685314685315</v>
      </c>
      <c r="M18" s="25" t="n">
        <v>100</v>
      </c>
      <c r="N18" s="14" t="n">
        <f aca="false">M18-'30.12.14'!M18</f>
        <v>0</v>
      </c>
      <c r="O18" s="26" t="n">
        <v>451.466666666667</v>
      </c>
      <c r="P18" s="14" t="n">
        <f aca="false">O18/'30.12.14'!O18*100</f>
        <v>135.318213607753</v>
      </c>
      <c r="Q18" s="25" t="n">
        <v>460.466666666667</v>
      </c>
      <c r="R18" s="14" t="n">
        <f aca="false">Q18/'30.12.14'!Q18*100</f>
        <v>138.015785792787</v>
      </c>
      <c r="S18" s="25" t="n">
        <v>100</v>
      </c>
      <c r="T18" s="14" t="n">
        <f aca="false">S18-'30.12.14'!S18</f>
        <v>0</v>
      </c>
      <c r="U18" s="25"/>
      <c r="V18" s="14"/>
      <c r="W18" s="25"/>
      <c r="X18" s="14"/>
      <c r="Y18" s="13"/>
      <c r="Z18" s="14"/>
      <c r="AA18" s="13"/>
      <c r="AB18" s="14"/>
      <c r="AC18" s="13"/>
      <c r="AD18" s="14"/>
      <c r="AE18" s="13"/>
      <c r="AF18" s="14"/>
    </row>
    <row r="19" customFormat="false" ht="15.75" hidden="false" customHeight="false" outlineLevel="0" collapsed="false">
      <c r="A19" s="9" t="n">
        <v>14</v>
      </c>
      <c r="B19" s="10" t="s">
        <v>29</v>
      </c>
      <c r="C19" s="11" t="n">
        <v>269.9</v>
      </c>
      <c r="D19" s="23" t="n">
        <f aca="false">C19/'30.12.14'!C19*100</f>
        <v>83.7028996743681</v>
      </c>
      <c r="E19" s="13" t="n">
        <v>379.9</v>
      </c>
      <c r="F19" s="14" t="n">
        <f aca="false">E19/'30.12.14'!E19*100</f>
        <v>103.388216083821</v>
      </c>
      <c r="G19" s="13" t="n">
        <v>50</v>
      </c>
      <c r="H19" s="14" t="n">
        <f aca="false">G19-'30.12.14'!G19</f>
        <v>-50</v>
      </c>
      <c r="I19" s="24" t="n">
        <v>129.9</v>
      </c>
      <c r="J19" s="23" t="n">
        <f aca="false">I19/'30.12.14'!I19*100</f>
        <v>38.3185840707965</v>
      </c>
      <c r="K19" s="24" t="n">
        <v>379.9</v>
      </c>
      <c r="L19" s="14" t="n">
        <f aca="false">K19/'30.12.14'!K19*100</f>
        <v>97.6606683804627</v>
      </c>
      <c r="M19" s="25" t="n">
        <v>100</v>
      </c>
      <c r="N19" s="14" t="n">
        <f aca="false">M19-'30.12.14'!M19</f>
        <v>0</v>
      </c>
      <c r="O19" s="26" t="n">
        <v>328.466666666667</v>
      </c>
      <c r="P19" s="14" t="n">
        <f aca="false">O19/'30.12.14'!O19*100</f>
        <v>113.277388205541</v>
      </c>
      <c r="Q19" s="25" t="n">
        <v>393.466666666667</v>
      </c>
      <c r="R19" s="14" t="n">
        <f aca="false">Q19/'30.12.14'!Q19*100</f>
        <v>115.059947363291</v>
      </c>
      <c r="S19" s="25" t="n">
        <v>100</v>
      </c>
      <c r="T19" s="14" t="n">
        <f aca="false">S19-'30.12.14'!S19</f>
        <v>0</v>
      </c>
      <c r="U19" s="25"/>
      <c r="V19" s="14"/>
      <c r="W19" s="25"/>
      <c r="X19" s="14"/>
      <c r="Y19" s="13"/>
      <c r="Z19" s="14"/>
      <c r="AA19" s="13"/>
      <c r="AB19" s="14"/>
      <c r="AC19" s="13"/>
      <c r="AD19" s="14"/>
      <c r="AE19" s="13"/>
      <c r="AF19" s="14"/>
    </row>
    <row r="20" customFormat="false" ht="15.75" hidden="false" customHeight="false" outlineLevel="0" collapsed="false">
      <c r="A20" s="9" t="n">
        <v>15</v>
      </c>
      <c r="B20" s="10" t="s">
        <v>30</v>
      </c>
      <c r="C20" s="11" t="n">
        <v>102.4</v>
      </c>
      <c r="D20" s="23" t="n">
        <f aca="false">C20/'30.12.14'!C20*100</f>
        <v>85.7621440536014</v>
      </c>
      <c r="E20" s="13" t="n">
        <v>207.4</v>
      </c>
      <c r="F20" s="14" t="n">
        <f aca="false">E20/'30.12.14'!E20*100</f>
        <v>140.657850118684</v>
      </c>
      <c r="G20" s="13" t="n">
        <v>100</v>
      </c>
      <c r="H20" s="14" t="n">
        <f aca="false">G20-'30.12.14'!G20</f>
        <v>0</v>
      </c>
      <c r="I20" s="24" t="n">
        <v>108.4</v>
      </c>
      <c r="J20" s="23" t="n">
        <f aca="false">I20/'30.12.14'!I20*100</f>
        <v>69.9806326662363</v>
      </c>
      <c r="K20" s="24" t="n">
        <v>145.9</v>
      </c>
      <c r="L20" s="14" t="n">
        <f aca="false">K20/'30.12.14'!K20*100</f>
        <v>84.8749272833043</v>
      </c>
      <c r="M20" s="25" t="n">
        <v>100</v>
      </c>
      <c r="N20" s="14" t="n">
        <f aca="false">M20-'30.12.14'!M20</f>
        <v>0</v>
      </c>
      <c r="O20" s="26" t="n">
        <v>137.466666666667</v>
      </c>
      <c r="P20" s="14" t="n">
        <f aca="false">O20/'30.12.14'!O20*100</f>
        <v>92.0741236883233</v>
      </c>
      <c r="Q20" s="25" t="n">
        <v>193.633333333333</v>
      </c>
      <c r="R20" s="14" t="n">
        <f aca="false">Q20/'30.12.14'!Q20*100</f>
        <v>90.8507976227714</v>
      </c>
      <c r="S20" s="25" t="n">
        <v>100</v>
      </c>
      <c r="T20" s="14" t="n">
        <f aca="false">S20-'30.12.14'!S20</f>
        <v>0</v>
      </c>
      <c r="U20" s="25"/>
      <c r="V20" s="14"/>
      <c r="W20" s="25"/>
      <c r="X20" s="14"/>
      <c r="Y20" s="13"/>
      <c r="Z20" s="14"/>
      <c r="AA20" s="13"/>
      <c r="AB20" s="14"/>
      <c r="AC20" s="13"/>
      <c r="AD20" s="14"/>
      <c r="AE20" s="13"/>
      <c r="AF20" s="14"/>
    </row>
    <row r="21" customFormat="false" ht="15.75" hidden="false" customHeight="false" outlineLevel="0" collapsed="false">
      <c r="A21" s="9" t="n">
        <v>16</v>
      </c>
      <c r="B21" s="10" t="s">
        <v>31</v>
      </c>
      <c r="C21" s="13" t="n">
        <v>89.4375</v>
      </c>
      <c r="D21" s="23" t="n">
        <f aca="false">C21/'30.12.14'!C21*100</f>
        <v>111.936795994994</v>
      </c>
      <c r="E21" s="13" t="n">
        <v>721.5</v>
      </c>
      <c r="F21" s="14" t="n">
        <f aca="false">E21/'30.12.14'!E21*100</f>
        <v>229.777070063694</v>
      </c>
      <c r="G21" s="13" t="n">
        <v>100</v>
      </c>
      <c r="H21" s="14" t="n">
        <f aca="false">G21-'30.12.14'!G21</f>
        <v>0</v>
      </c>
      <c r="I21" s="24" t="n">
        <v>44.4</v>
      </c>
      <c r="J21" s="23" t="n">
        <f aca="false">I21/'30.12.14'!I21*100</f>
        <v>71.7285945072698</v>
      </c>
      <c r="K21" s="24" t="n">
        <v>226.9</v>
      </c>
      <c r="L21" s="14" t="n">
        <f aca="false">K21/'30.12.14'!K21*100</f>
        <v>114.020100502513</v>
      </c>
      <c r="M21" s="25" t="n">
        <v>100</v>
      </c>
      <c r="N21" s="14" t="n">
        <f aca="false">M21-'30.12.14'!M21</f>
        <v>0</v>
      </c>
      <c r="O21" s="26" t="n">
        <v>51.8</v>
      </c>
      <c r="P21" s="14" t="n">
        <f aca="false">O21/'30.12.14'!O21*100</f>
        <v>84.7328244274809</v>
      </c>
      <c r="Q21" s="25" t="n">
        <v>412.633333333333</v>
      </c>
      <c r="R21" s="14" t="n">
        <f aca="false">Q21/'30.12.14'!Q21*100</f>
        <v>115.648355754858</v>
      </c>
      <c r="S21" s="25" t="n">
        <v>100</v>
      </c>
      <c r="T21" s="14" t="n">
        <f aca="false">S21-'30.12.14'!S21</f>
        <v>0</v>
      </c>
      <c r="U21" s="26" t="n">
        <v>55</v>
      </c>
      <c r="V21" s="14" t="n">
        <f aca="false">U21/'30.12.14'!U21*100</f>
        <v>100</v>
      </c>
      <c r="W21" s="26" t="n">
        <v>630</v>
      </c>
      <c r="X21" s="14" t="n">
        <f aca="false">W21/'30.12.14'!W21*100</f>
        <v>92.6470588235294</v>
      </c>
      <c r="Y21" s="13" t="n">
        <v>100</v>
      </c>
      <c r="Z21" s="14" t="n">
        <f aca="false">Y21-'30.12.14'!Y21</f>
        <v>0</v>
      </c>
      <c r="AA21" s="13"/>
      <c r="AB21" s="14"/>
      <c r="AC21" s="13"/>
      <c r="AD21" s="14"/>
      <c r="AE21" s="13"/>
      <c r="AF21" s="14"/>
    </row>
    <row r="22" customFormat="false" ht="15.75" hidden="false" customHeight="false" outlineLevel="0" collapsed="false">
      <c r="A22" s="9" t="n">
        <v>17</v>
      </c>
      <c r="B22" s="10" t="s">
        <v>32</v>
      </c>
      <c r="C22" s="11" t="n">
        <v>351.414285714286</v>
      </c>
      <c r="D22" s="23" t="n">
        <f aca="false">C22/'30.12.14'!C22*100</f>
        <v>87.8535714285714</v>
      </c>
      <c r="E22" s="15" t="n">
        <v>1382.85</v>
      </c>
      <c r="F22" s="14" t="n">
        <f aca="false">E22/'30.12.14'!E22*100</f>
        <v>144.83896307934</v>
      </c>
      <c r="G22" s="13" t="n">
        <v>100</v>
      </c>
      <c r="H22" s="14" t="n">
        <f aca="false">G22-'30.12.14'!G22</f>
        <v>0</v>
      </c>
      <c r="I22" s="24" t="n">
        <v>289.9</v>
      </c>
      <c r="J22" s="23" t="n">
        <f aca="false">I22/'30.12.14'!I22*100</f>
        <v>186.550836550837</v>
      </c>
      <c r="K22" s="24" t="n">
        <v>957.9</v>
      </c>
      <c r="L22" s="14" t="n">
        <f aca="false">K22/'30.12.14'!K22*100</f>
        <v>130.299938788002</v>
      </c>
      <c r="M22" s="25" t="n">
        <v>100</v>
      </c>
      <c r="N22" s="14" t="n">
        <f aca="false">M22-'30.12.14'!M22</f>
        <v>0</v>
      </c>
      <c r="O22" s="26" t="n">
        <v>281.3</v>
      </c>
      <c r="P22" s="14" t="n">
        <f aca="false">O22/'30.12.14'!O22*100</f>
        <v>171.559260012198</v>
      </c>
      <c r="Q22" s="25" t="n">
        <v>930.966666666667</v>
      </c>
      <c r="R22" s="14" t="n">
        <f aca="false">Q22/'30.12.14'!Q22*100</f>
        <v>134.60407730493</v>
      </c>
      <c r="S22" s="25" t="n">
        <v>100</v>
      </c>
      <c r="T22" s="14" t="n">
        <f aca="false">S22-'30.12.14'!S22</f>
        <v>0</v>
      </c>
      <c r="U22" s="26" t="n">
        <v>150</v>
      </c>
      <c r="V22" s="14" t="n">
        <f aca="false">U22/'30.12.14'!U22*100</f>
        <v>100</v>
      </c>
      <c r="W22" s="27" t="n">
        <v>800</v>
      </c>
      <c r="X22" s="14" t="n">
        <f aca="false">W22/'30.12.14'!W22*100</f>
        <v>102.564102564103</v>
      </c>
      <c r="Y22" s="13" t="n">
        <v>100</v>
      </c>
      <c r="Z22" s="14" t="n">
        <f aca="false">Y22-'30.12.14'!Y22</f>
        <v>0</v>
      </c>
      <c r="AA22" s="13"/>
      <c r="AB22" s="14"/>
      <c r="AC22" s="13"/>
      <c r="AD22" s="14"/>
      <c r="AE22" s="13"/>
      <c r="AF22" s="14"/>
    </row>
    <row r="23" customFormat="false" ht="15.75" hidden="false" customHeight="false" outlineLevel="0" collapsed="false">
      <c r="A23" s="9" t="n">
        <v>18</v>
      </c>
      <c r="B23" s="10" t="s">
        <v>33</v>
      </c>
      <c r="C23" s="11" t="n">
        <v>249.45</v>
      </c>
      <c r="D23" s="23" t="n">
        <f aca="false">C23/'30.12.14'!C23*100</f>
        <v>166.912010705922</v>
      </c>
      <c r="E23" s="15" t="n">
        <v>1717</v>
      </c>
      <c r="F23" s="14" t="n">
        <f aca="false">E23/'30.12.14'!E23*100</f>
        <v>112.619703528794</v>
      </c>
      <c r="G23" s="13" t="n">
        <v>100</v>
      </c>
      <c r="H23" s="14" t="n">
        <f aca="false">G23-'30.12.14'!G23</f>
        <v>0</v>
      </c>
      <c r="I23" s="24" t="n">
        <v>248.4</v>
      </c>
      <c r="J23" s="23" t="n">
        <f aca="false">I23/'30.12.14'!I23*100</f>
        <v>175.671852899576</v>
      </c>
      <c r="K23" s="27" t="n">
        <v>1179</v>
      </c>
      <c r="L23" s="14" t="n">
        <f aca="false">K23/'30.12.14'!K23*100</f>
        <v>109.837898267188</v>
      </c>
      <c r="M23" s="25" t="n">
        <v>100</v>
      </c>
      <c r="N23" s="14" t="n">
        <f aca="false">M23-'30.12.14'!M23</f>
        <v>0</v>
      </c>
      <c r="O23" s="26" t="n">
        <v>233.133333333333</v>
      </c>
      <c r="P23" s="14" t="n">
        <f aca="false">O23/'30.12.14'!O23*100</f>
        <v>175.112669003505</v>
      </c>
      <c r="Q23" s="25" t="n">
        <v>870.333333333333</v>
      </c>
      <c r="R23" s="14" t="n">
        <f aca="false">Q23/'30.12.14'!Q23*100</f>
        <v>123.603484188601</v>
      </c>
      <c r="S23" s="25" t="n">
        <v>100</v>
      </c>
      <c r="T23" s="14" t="n">
        <f aca="false">S23-'30.12.14'!S23</f>
        <v>0</v>
      </c>
      <c r="U23" s="26" t="n">
        <v>160</v>
      </c>
      <c r="V23" s="14" t="n">
        <f aca="false">U23/'30.12.14'!U23*100</f>
        <v>118.518518518519</v>
      </c>
      <c r="W23" s="27" t="n">
        <v>1070</v>
      </c>
      <c r="X23" s="14" t="n">
        <f aca="false">W23/'30.12.14'!W23*100</f>
        <v>115.05376344086</v>
      </c>
      <c r="Y23" s="13" t="n">
        <v>100</v>
      </c>
      <c r="Z23" s="14" t="n">
        <f aca="false">Y23-'30.12.14'!Y23</f>
        <v>0</v>
      </c>
      <c r="AA23" s="13"/>
      <c r="AB23" s="14"/>
      <c r="AC23" s="13"/>
      <c r="AD23" s="14"/>
      <c r="AE23" s="13"/>
      <c r="AF23" s="14"/>
    </row>
    <row r="24" customFormat="false" ht="15.75" hidden="false" customHeight="false" outlineLevel="0" collapsed="false">
      <c r="A24" s="9" t="n">
        <v>19</v>
      </c>
      <c r="B24" s="10" t="s">
        <v>34</v>
      </c>
      <c r="C24" s="13" t="n">
        <v>31.4</v>
      </c>
      <c r="D24" s="23" t="n">
        <f aca="false">C24/'30.12.14'!C24*100</f>
        <v>186.350148367953</v>
      </c>
      <c r="E24" s="13" t="n">
        <v>196.95</v>
      </c>
      <c r="F24" s="14" t="n">
        <f aca="false">E24/'30.12.14'!E24*100</f>
        <v>119.363636363636</v>
      </c>
      <c r="G24" s="13" t="n">
        <v>100</v>
      </c>
      <c r="H24" s="14" t="n">
        <f aca="false">G24-'30.12.14'!G24</f>
        <v>0</v>
      </c>
      <c r="I24" s="24" t="n">
        <v>28.9</v>
      </c>
      <c r="J24" s="23" t="n">
        <f aca="false">I24/'30.12.14'!I24*100</f>
        <v>120.92050209205</v>
      </c>
      <c r="K24" s="24" t="n">
        <v>111.4</v>
      </c>
      <c r="L24" s="14" t="n">
        <f aca="false">K24/'30.12.14'!K24*100</f>
        <v>158.238636363636</v>
      </c>
      <c r="M24" s="25" t="n">
        <v>100</v>
      </c>
      <c r="N24" s="14" t="n">
        <f aca="false">M24-'30.12.14'!M24</f>
        <v>0</v>
      </c>
      <c r="O24" s="26" t="n">
        <v>26.8</v>
      </c>
      <c r="P24" s="14" t="n">
        <f aca="false">O24/'30.12.14'!O24*100</f>
        <v>107.343124165554</v>
      </c>
      <c r="Q24" s="25" t="n">
        <v>109.8</v>
      </c>
      <c r="R24" s="14" t="n">
        <f aca="false">Q24/'30.12.14'!Q24*100</f>
        <v>99.2467610726122</v>
      </c>
      <c r="S24" s="25" t="n">
        <v>100</v>
      </c>
      <c r="T24" s="14" t="n">
        <f aca="false">S24-'30.12.14'!S24</f>
        <v>0</v>
      </c>
      <c r="U24" s="26" t="n">
        <v>38</v>
      </c>
      <c r="V24" s="14" t="n">
        <f aca="false">U24/'30.12.14'!U24*100</f>
        <v>126.666666666667</v>
      </c>
      <c r="W24" s="26" t="n">
        <v>130</v>
      </c>
      <c r="X24" s="14" t="n">
        <f aca="false">W24/'30.12.14'!W24*100</f>
        <v>131.313131313131</v>
      </c>
      <c r="Y24" s="13" t="n">
        <v>100</v>
      </c>
      <c r="Z24" s="14" t="n">
        <f aca="false">Y24-'30.12.14'!Y24</f>
        <v>0</v>
      </c>
      <c r="AA24" s="13"/>
      <c r="AB24" s="14"/>
      <c r="AC24" s="13"/>
      <c r="AD24" s="14"/>
      <c r="AE24" s="13"/>
      <c r="AF24" s="14"/>
    </row>
    <row r="25" customFormat="false" ht="15.75" hidden="false" customHeight="false" outlineLevel="0" collapsed="false">
      <c r="A25" s="9" t="n">
        <v>20</v>
      </c>
      <c r="B25" s="10" t="s">
        <v>35</v>
      </c>
      <c r="C25" s="13" t="n">
        <v>54.75</v>
      </c>
      <c r="D25" s="23" t="n">
        <f aca="false">C25/'30.12.14'!C25*100</f>
        <v>148.173207036536</v>
      </c>
      <c r="E25" s="13" t="n">
        <v>110</v>
      </c>
      <c r="F25" s="14" t="n">
        <f aca="false">E25/'30.12.14'!E25*100</f>
        <v>108.214461387113</v>
      </c>
      <c r="G25" s="13" t="n">
        <v>100</v>
      </c>
      <c r="H25" s="14" t="n">
        <f aca="false">G25-'30.12.14'!G25</f>
        <v>0</v>
      </c>
      <c r="I25" s="24" t="n">
        <v>40</v>
      </c>
      <c r="J25" s="23" t="n">
        <f aca="false">I25/'30.12.14'!I25*100</f>
        <v>190.47619047619</v>
      </c>
      <c r="K25" s="24" t="n">
        <v>40</v>
      </c>
      <c r="L25" s="14" t="n">
        <f aca="false">K25/'30.12.14'!K25*100</f>
        <v>190.47619047619</v>
      </c>
      <c r="M25" s="25" t="n">
        <v>100</v>
      </c>
      <c r="N25" s="14" t="n">
        <f aca="false">M25-'30.12.14'!M25</f>
        <v>0</v>
      </c>
      <c r="O25" s="26" t="n">
        <v>49.9</v>
      </c>
      <c r="P25" s="14" t="n">
        <f aca="false">O25/'30.12.14'!O25*100</f>
        <v>79.9679487179487</v>
      </c>
      <c r="Q25" s="25" t="n">
        <v>81.6833333333333</v>
      </c>
      <c r="R25" s="14" t="n">
        <f aca="false">Q25/'30.12.14'!Q25*100</f>
        <v>108.862727676588</v>
      </c>
      <c r="S25" s="25" t="n">
        <v>100</v>
      </c>
      <c r="T25" s="14" t="n">
        <f aca="false">S25-'30.12.14'!S25</f>
        <v>0</v>
      </c>
      <c r="U25" s="25"/>
      <c r="V25" s="14"/>
      <c r="W25" s="25"/>
      <c r="X25" s="14"/>
      <c r="Y25" s="13"/>
      <c r="Z25" s="14"/>
      <c r="AA25" s="13"/>
      <c r="AB25" s="14"/>
      <c r="AC25" s="13"/>
      <c r="AD25" s="14"/>
      <c r="AE25" s="13"/>
      <c r="AF25" s="14"/>
    </row>
    <row r="26" customFormat="false" ht="15.75" hidden="false" customHeight="false" outlineLevel="0" collapsed="false">
      <c r="A26" s="9" t="n">
        <v>21</v>
      </c>
      <c r="B26" s="10" t="s">
        <v>36</v>
      </c>
      <c r="C26" s="13" t="n">
        <v>32.05</v>
      </c>
      <c r="D26" s="23" t="n">
        <f aca="false">C26/'30.12.14'!C26*100</f>
        <v>99.2260061919505</v>
      </c>
      <c r="E26" s="13" t="n">
        <v>113.75</v>
      </c>
      <c r="F26" s="14" t="n">
        <f aca="false">E26/'30.12.14'!E26*100</f>
        <v>101.426660722247</v>
      </c>
      <c r="G26" s="13" t="n">
        <v>100</v>
      </c>
      <c r="H26" s="14" t="n">
        <f aca="false">G26-'30.12.14'!G26</f>
        <v>0</v>
      </c>
      <c r="I26" s="24" t="n">
        <v>30</v>
      </c>
      <c r="J26" s="23" t="n">
        <f aca="false">I26/'30.12.14'!I26*100</f>
        <v>166.666666666667</v>
      </c>
      <c r="K26" s="24" t="n">
        <v>78.43</v>
      </c>
      <c r="L26" s="14" t="n">
        <f aca="false">K26/'30.12.14'!K26*100</f>
        <v>435.722222222222</v>
      </c>
      <c r="M26" s="25" t="n">
        <v>100</v>
      </c>
      <c r="N26" s="14" t="n">
        <f aca="false">M26-'30.12.14'!M26</f>
        <v>0</v>
      </c>
      <c r="O26" s="26" t="n">
        <v>42.2</v>
      </c>
      <c r="P26" s="14" t="n">
        <f aca="false">O26/'30.12.14'!O26*100</f>
        <v>92.1397379912664</v>
      </c>
      <c r="Q26" s="25" t="n">
        <v>62.3333333333333</v>
      </c>
      <c r="R26" s="14" t="n">
        <f aca="false">Q26/'30.12.14'!Q26*100</f>
        <v>94.8275862068966</v>
      </c>
      <c r="S26" s="25" t="n">
        <v>100</v>
      </c>
      <c r="T26" s="14" t="n">
        <f aca="false">S26-'30.12.14'!S26</f>
        <v>0</v>
      </c>
      <c r="U26" s="25"/>
      <c r="V26" s="14"/>
      <c r="W26" s="25"/>
      <c r="X26" s="14"/>
      <c r="Y26" s="13"/>
      <c r="Z26" s="14"/>
      <c r="AA26" s="13"/>
      <c r="AB26" s="14"/>
      <c r="AC26" s="13"/>
      <c r="AD26" s="14"/>
      <c r="AE26" s="13"/>
      <c r="AF26" s="14"/>
    </row>
    <row r="27" customFormat="false" ht="15.75" hidden="false" customHeight="false" outlineLevel="0" collapsed="false">
      <c r="A27" s="9" t="n">
        <v>22</v>
      </c>
      <c r="B27" s="10" t="s">
        <v>37</v>
      </c>
      <c r="C27" s="13" t="n">
        <v>47.35</v>
      </c>
      <c r="D27" s="23" t="n">
        <f aca="false">C27/'30.12.14'!C27*100</f>
        <v>126.604278074866</v>
      </c>
      <c r="E27" s="13" t="n">
        <v>71.0543010752688</v>
      </c>
      <c r="F27" s="14" t="n">
        <f aca="false">E27/'30.12.14'!E27*100</f>
        <v>115.160941775152</v>
      </c>
      <c r="G27" s="13" t="n">
        <v>100</v>
      </c>
      <c r="H27" s="14" t="n">
        <f aca="false">G27-'30.12.14'!G27</f>
        <v>0</v>
      </c>
      <c r="I27" s="24" t="n">
        <v>39.9</v>
      </c>
      <c r="J27" s="23" t="n">
        <f aca="false">I27/'30.12.14'!I27*100</f>
        <v>114.32664756447</v>
      </c>
      <c r="K27" s="24" t="n">
        <v>77.4</v>
      </c>
      <c r="L27" s="14" t="n">
        <f aca="false">K27/'30.12.14'!K27*100</f>
        <v>119.260400616333</v>
      </c>
      <c r="M27" s="25" t="n">
        <v>100</v>
      </c>
      <c r="N27" s="14" t="n">
        <f aca="false">M27-'30.12.14'!M27</f>
        <v>0</v>
      </c>
      <c r="O27" s="26" t="n">
        <v>51.4666666666667</v>
      </c>
      <c r="P27" s="14" t="n">
        <f aca="false">O27/'30.12.14'!O27*100</f>
        <v>113.948339483395</v>
      </c>
      <c r="Q27" s="25" t="n">
        <v>77.6333333333333</v>
      </c>
      <c r="R27" s="14" t="n">
        <f aca="false">Q27/'30.12.14'!Q27*100</f>
        <v>121.365294424179</v>
      </c>
      <c r="S27" s="25" t="n">
        <v>100</v>
      </c>
      <c r="T27" s="14" t="n">
        <f aca="false">S27-'30.12.14'!S27</f>
        <v>0</v>
      </c>
      <c r="U27" s="25"/>
      <c r="V27" s="14"/>
      <c r="W27" s="25"/>
      <c r="X27" s="14"/>
      <c r="Y27" s="13"/>
      <c r="Z27" s="14"/>
      <c r="AA27" s="13"/>
      <c r="AB27" s="14"/>
      <c r="AC27" s="13"/>
      <c r="AD27" s="14"/>
      <c r="AE27" s="13"/>
      <c r="AF27" s="14"/>
    </row>
    <row r="28" customFormat="false" ht="15.75" hidden="false" customHeight="false" outlineLevel="0" collapsed="false">
      <c r="A28" s="9" t="n">
        <v>23</v>
      </c>
      <c r="B28" s="10" t="s">
        <v>38</v>
      </c>
      <c r="C28" s="11" t="n">
        <v>240.875</v>
      </c>
      <c r="D28" s="23" t="n">
        <f aca="false">C28/'30.12.14'!C28*100</f>
        <v>113.861971165209</v>
      </c>
      <c r="E28" s="13" t="n">
        <v>379.966666666667</v>
      </c>
      <c r="F28" s="14" t="n">
        <f aca="false">E28/'30.12.14'!E28*100</f>
        <v>106.747202322424</v>
      </c>
      <c r="G28" s="13" t="n">
        <v>100</v>
      </c>
      <c r="H28" s="14" t="n">
        <f aca="false">G28-'30.12.14'!G28</f>
        <v>0</v>
      </c>
      <c r="I28" s="24" t="n">
        <v>225.75</v>
      </c>
      <c r="J28" s="23" t="n">
        <f aca="false">I28/'30.12.14'!I28*100</f>
        <v>99.4493392070485</v>
      </c>
      <c r="K28" s="24" t="n">
        <v>465.45</v>
      </c>
      <c r="L28" s="14" t="n">
        <f aca="false">K28/'30.12.14'!K28*100</f>
        <v>119.899536321484</v>
      </c>
      <c r="M28" s="25" t="n">
        <v>100</v>
      </c>
      <c r="N28" s="14" t="n">
        <f aca="false">M28-'30.12.14'!M28</f>
        <v>0</v>
      </c>
      <c r="O28" s="26" t="n">
        <v>231.633333333333</v>
      </c>
      <c r="P28" s="14" t="n">
        <f aca="false">O28/'30.12.14'!O28*100</f>
        <v>79.335540586825</v>
      </c>
      <c r="Q28" s="25" t="n">
        <v>330.3</v>
      </c>
      <c r="R28" s="14" t="n">
        <f aca="false">Q28/'30.12.14'!Q28*100</f>
        <v>103.553140349044</v>
      </c>
      <c r="S28" s="25" t="n">
        <v>100</v>
      </c>
      <c r="T28" s="14" t="n">
        <f aca="false">S28-'30.12.14'!S28</f>
        <v>0</v>
      </c>
      <c r="U28" s="25"/>
      <c r="V28" s="14"/>
      <c r="W28" s="25"/>
      <c r="X28" s="14"/>
      <c r="Y28" s="13"/>
      <c r="Z28" s="14"/>
      <c r="AA28" s="13"/>
      <c r="AB28" s="14"/>
      <c r="AC28" s="13"/>
      <c r="AD28" s="14"/>
      <c r="AE28" s="13"/>
      <c r="AF28" s="14"/>
    </row>
    <row r="29" customFormat="false" ht="15.75" hidden="false" customHeight="false" outlineLevel="0" collapsed="false">
      <c r="A29" s="9" t="n">
        <v>24</v>
      </c>
      <c r="B29" s="10" t="s">
        <v>39</v>
      </c>
      <c r="C29" s="11" t="n">
        <v>359.116666666667</v>
      </c>
      <c r="D29" s="23" t="n">
        <f aca="false">C29/'30.12.14'!C29*100</f>
        <v>135.51572327044</v>
      </c>
      <c r="E29" s="13" t="n">
        <v>807.8</v>
      </c>
      <c r="F29" s="14" t="n">
        <f aca="false">E29/'30.12.14'!E29*100</f>
        <v>153.210052157421</v>
      </c>
      <c r="G29" s="13" t="n">
        <v>100</v>
      </c>
      <c r="H29" s="14" t="n">
        <f aca="false">G29-'30.12.14'!G29</f>
        <v>0</v>
      </c>
      <c r="I29" s="24" t="n">
        <v>139.9</v>
      </c>
      <c r="J29" s="23" t="n">
        <f aca="false">I29/'30.12.14'!I29*100</f>
        <v>110.244286840032</v>
      </c>
      <c r="K29" s="24" t="n">
        <v>832.78</v>
      </c>
      <c r="L29" s="14" t="n">
        <f aca="false">K29/'30.12.14'!K29*100</f>
        <v>108.703824565984</v>
      </c>
      <c r="M29" s="25" t="n">
        <v>100</v>
      </c>
      <c r="N29" s="14" t="n">
        <f aca="false">M29-'30.12.14'!M29</f>
        <v>0</v>
      </c>
      <c r="O29" s="26" t="n">
        <v>214.3</v>
      </c>
      <c r="P29" s="14" t="n">
        <f aca="false">O29/'30.12.14'!O29*100</f>
        <v>127.080450681953</v>
      </c>
      <c r="Q29" s="25" t="n">
        <v>565.966666666667</v>
      </c>
      <c r="R29" s="14" t="n">
        <f aca="false">Q29/'30.12.14'!Q29*100</f>
        <v>116.662086024461</v>
      </c>
      <c r="S29" s="25" t="n">
        <v>100</v>
      </c>
      <c r="T29" s="14" t="n">
        <f aca="false">S29-'30.12.14'!S29</f>
        <v>0</v>
      </c>
      <c r="U29" s="25"/>
      <c r="V29" s="14"/>
      <c r="W29" s="25"/>
      <c r="X29" s="14"/>
      <c r="Y29" s="13"/>
      <c r="Z29" s="14"/>
      <c r="AA29" s="13"/>
      <c r="AB29" s="14"/>
      <c r="AC29" s="13"/>
      <c r="AD29" s="14"/>
      <c r="AE29" s="13"/>
      <c r="AF29" s="14"/>
    </row>
    <row r="30" customFormat="false" ht="15.75" hidden="false" customHeight="false" outlineLevel="0" collapsed="false">
      <c r="A30" s="9" t="n">
        <v>25</v>
      </c>
      <c r="B30" s="10" t="s">
        <v>40</v>
      </c>
      <c r="C30" s="26" t="n">
        <v>67.6344086021505</v>
      </c>
      <c r="D30" s="23" t="n">
        <f aca="false">C30/'30.12.14'!C30*100</f>
        <v>112.912201339149</v>
      </c>
      <c r="E30" s="13" t="n">
        <v>67.6</v>
      </c>
      <c r="F30" s="14" t="n">
        <f aca="false">E30/'30.12.14'!E30*100</f>
        <v>108.333333333333</v>
      </c>
      <c r="G30" s="13" t="n">
        <v>50</v>
      </c>
      <c r="H30" s="14" t="n">
        <f aca="false">G30-'30.12.14'!G30</f>
        <v>0</v>
      </c>
      <c r="I30" s="24" t="n">
        <v>39.9</v>
      </c>
      <c r="J30" s="23" t="n">
        <f aca="false">I30/'30.12.14'!I30*100</f>
        <v>114.32664756447</v>
      </c>
      <c r="K30" s="24" t="n">
        <v>71.4</v>
      </c>
      <c r="L30" s="14" t="n">
        <f aca="false">K30/'30.12.14'!K30*100</f>
        <v>106.726457399103</v>
      </c>
      <c r="M30" s="25" t="n">
        <v>100</v>
      </c>
      <c r="N30" s="14" t="n">
        <f aca="false">M30-'30.12.14'!M30</f>
        <v>0</v>
      </c>
      <c r="O30" s="26" t="n">
        <v>60.1333333333333</v>
      </c>
      <c r="P30" s="14" t="n">
        <f aca="false">O30/'30.12.14'!O30*100</f>
        <v>104.0369088812</v>
      </c>
      <c r="Q30" s="25" t="n">
        <v>66.1666666666667</v>
      </c>
      <c r="R30" s="14" t="n">
        <f aca="false">Q30/'30.12.14'!Q30*100</f>
        <v>105.36093418259</v>
      </c>
      <c r="S30" s="25" t="n">
        <v>100</v>
      </c>
      <c r="T30" s="14" t="n">
        <f aca="false">S30-'30.12.14'!S30</f>
        <v>0</v>
      </c>
      <c r="U30" s="25"/>
      <c r="V30" s="14"/>
      <c r="W30" s="25"/>
      <c r="X30" s="14"/>
      <c r="Y30" s="13"/>
      <c r="Z30" s="14"/>
      <c r="AA30" s="13"/>
      <c r="AB30" s="14"/>
      <c r="AC30" s="13"/>
      <c r="AD30" s="14"/>
      <c r="AE30" s="13"/>
      <c r="AF30" s="14"/>
    </row>
    <row r="31" customFormat="false" ht="15.75" hidden="false" customHeight="false" outlineLevel="0" collapsed="false">
      <c r="A31" s="9" t="n">
        <v>26</v>
      </c>
      <c r="B31" s="10" t="s">
        <v>41</v>
      </c>
      <c r="C31" s="11" t="n">
        <v>114.188888888889</v>
      </c>
      <c r="D31" s="23" t="n">
        <f aca="false">C31/'30.12.14'!C31*100</f>
        <v>99.4676732481611</v>
      </c>
      <c r="E31" s="13" t="n">
        <v>174.125</v>
      </c>
      <c r="F31" s="14" t="n">
        <f aca="false">E31/'30.12.14'!E31*100</f>
        <v>109.547027367097</v>
      </c>
      <c r="G31" s="13" t="n">
        <v>100</v>
      </c>
      <c r="H31" s="14" t="n">
        <f aca="false">G31-'30.12.14'!G31</f>
        <v>0</v>
      </c>
      <c r="I31" s="24" t="n">
        <v>110.025</v>
      </c>
      <c r="J31" s="23" t="n">
        <f aca="false">I31/'30.12.14'!I31*100</f>
        <v>133.768996960486</v>
      </c>
      <c r="K31" s="24" t="n">
        <v>241.11</v>
      </c>
      <c r="L31" s="14" t="n">
        <f aca="false">K31/'30.12.14'!K31*100</f>
        <v>126.169544740973</v>
      </c>
      <c r="M31" s="25" t="n">
        <v>100</v>
      </c>
      <c r="N31" s="14" t="n">
        <f aca="false">M31-'30.12.14'!M31</f>
        <v>0</v>
      </c>
      <c r="O31" s="26" t="n">
        <v>139.466666666667</v>
      </c>
      <c r="P31" s="14" t="n">
        <f aca="false">O31/'30.12.14'!O31*100</f>
        <v>134.360950545922</v>
      </c>
      <c r="Q31" s="25" t="n">
        <v>189.966666666667</v>
      </c>
      <c r="R31" s="14" t="n">
        <f aca="false">Q31/'30.12.14'!Q31*100</f>
        <v>124.459488971391</v>
      </c>
      <c r="S31" s="25" t="n">
        <v>100</v>
      </c>
      <c r="T31" s="14" t="n">
        <f aca="false">S31-'30.12.14'!S31</f>
        <v>0</v>
      </c>
      <c r="U31" s="25"/>
      <c r="V31" s="14"/>
      <c r="W31" s="25"/>
      <c r="X31" s="14"/>
      <c r="Y31" s="13"/>
      <c r="Z31" s="14"/>
      <c r="AA31" s="13"/>
      <c r="AB31" s="14"/>
      <c r="AC31" s="13"/>
      <c r="AD31" s="14"/>
      <c r="AE31" s="13"/>
      <c r="AF31" s="14"/>
    </row>
    <row r="32" customFormat="false" ht="15.75" hidden="false" customHeight="false" outlineLevel="0" collapsed="false">
      <c r="A32" s="9" t="n">
        <v>27</v>
      </c>
      <c r="B32" s="10" t="s">
        <v>42</v>
      </c>
      <c r="C32" s="11" t="n">
        <v>246.8</v>
      </c>
      <c r="D32" s="23" t="n">
        <f aca="false">C32/'30.12.14'!C32*100</f>
        <v>86.9014084507042</v>
      </c>
      <c r="E32" s="13" t="n">
        <v>527.4</v>
      </c>
      <c r="F32" s="14" t="n">
        <f aca="false">E32/'30.12.14'!E32*100</f>
        <v>112.464015353449</v>
      </c>
      <c r="G32" s="13" t="n">
        <v>100</v>
      </c>
      <c r="H32" s="14" t="n">
        <f aca="false">G32-'30.12.14'!G32</f>
        <v>0</v>
      </c>
      <c r="I32" s="24" t="n">
        <v>282.4</v>
      </c>
      <c r="J32" s="23" t="n">
        <f aca="false">I32/'30.12.14'!I32*100</f>
        <v>94.164721573858</v>
      </c>
      <c r="K32" s="24" t="n">
        <v>714.4</v>
      </c>
      <c r="L32" s="14" t="n">
        <f aca="false">K32/'30.12.14'!K32*100</f>
        <v>117.51932883698</v>
      </c>
      <c r="M32" s="25" t="n">
        <v>100</v>
      </c>
      <c r="N32" s="14" t="n">
        <f aca="false">M32-'30.12.14'!M32</f>
        <v>0</v>
      </c>
      <c r="O32" s="26" t="n">
        <v>317.133333333333</v>
      </c>
      <c r="P32" s="14" t="n">
        <f aca="false">O32/'30.12.14'!O32*100</f>
        <v>96.2565762849049</v>
      </c>
      <c r="Q32" s="25" t="n">
        <v>579.966666666667</v>
      </c>
      <c r="R32" s="14" t="n">
        <f aca="false">Q32/'30.12.14'!Q32*100</f>
        <v>97.8626469430227</v>
      </c>
      <c r="S32" s="25" t="n">
        <v>100</v>
      </c>
      <c r="T32" s="14" t="n">
        <f aca="false">S32-'30.12.14'!S32</f>
        <v>0</v>
      </c>
      <c r="U32" s="25"/>
      <c r="V32" s="14"/>
      <c r="W32" s="25"/>
      <c r="X32" s="14"/>
      <c r="Y32" s="13"/>
      <c r="Z32" s="14"/>
      <c r="AA32" s="13"/>
      <c r="AB32" s="14"/>
      <c r="AC32" s="13"/>
      <c r="AD32" s="14"/>
      <c r="AE32" s="13"/>
      <c r="AF32" s="14"/>
    </row>
    <row r="33" customFormat="false" ht="15.75" hidden="false" customHeight="false" outlineLevel="0" collapsed="false">
      <c r="A33" s="9" t="n">
        <v>28</v>
      </c>
      <c r="B33" s="10" t="s">
        <v>43</v>
      </c>
      <c r="C33" s="13" t="n">
        <v>15.9</v>
      </c>
      <c r="D33" s="23" t="n">
        <f aca="false">C33/'30.12.14'!C33*100</f>
        <v>66.5271966527197</v>
      </c>
      <c r="E33" s="13" t="n">
        <v>27.4</v>
      </c>
      <c r="F33" s="14" t="n">
        <f aca="false">E33/'30.12.14'!E33*100</f>
        <v>52.2402287893232</v>
      </c>
      <c r="G33" s="13" t="n">
        <v>100</v>
      </c>
      <c r="H33" s="14" t="n">
        <f aca="false">G33-'30.12.14'!G33</f>
        <v>0</v>
      </c>
      <c r="I33" s="24" t="n">
        <v>16.9</v>
      </c>
      <c r="J33" s="23" t="n">
        <f aca="false">I33/'30.12.14'!I33*100</f>
        <v>56.5217391304348</v>
      </c>
      <c r="K33" s="24" t="n">
        <v>29.9</v>
      </c>
      <c r="L33" s="14" t="n">
        <f aca="false">K33/'30.12.14'!K33*100</f>
        <v>86.2914862914863</v>
      </c>
      <c r="M33" s="25" t="n">
        <v>100</v>
      </c>
      <c r="N33" s="14" t="n">
        <f aca="false">M33-'30.12.14'!M33</f>
        <v>0</v>
      </c>
      <c r="O33" s="26" t="n">
        <v>21.9666666666667</v>
      </c>
      <c r="P33" s="14" t="n">
        <f aca="false">O33/'30.12.14'!O33*100</f>
        <v>72.4972497249725</v>
      </c>
      <c r="Q33" s="25" t="n">
        <v>22.9666666666667</v>
      </c>
      <c r="R33" s="14" t="n">
        <f aca="false">Q33/'30.12.14'!Q33*100</f>
        <v>75.7975797579758</v>
      </c>
      <c r="S33" s="25" t="n">
        <v>100</v>
      </c>
      <c r="T33" s="14" t="n">
        <f aca="false">S33-'30.12.14'!S33</f>
        <v>0</v>
      </c>
      <c r="U33" s="26"/>
      <c r="V33" s="14"/>
      <c r="W33" s="26"/>
      <c r="X33" s="14"/>
      <c r="Y33" s="13"/>
      <c r="Z33" s="14"/>
      <c r="AA33" s="13"/>
      <c r="AB33" s="14"/>
      <c r="AC33" s="13"/>
      <c r="AD33" s="14"/>
      <c r="AE33" s="13"/>
      <c r="AF33" s="14"/>
    </row>
    <row r="34" customFormat="false" ht="15.75" hidden="false" customHeight="false" outlineLevel="0" collapsed="false">
      <c r="A34" s="9" t="n">
        <v>29</v>
      </c>
      <c r="B34" s="10" t="s">
        <v>44</v>
      </c>
      <c r="C34" s="13" t="n">
        <v>22.4</v>
      </c>
      <c r="D34" s="23" t="n">
        <f aca="false">C34/'30.12.14'!C34*100</f>
        <v>80.2867383512545</v>
      </c>
      <c r="E34" s="13" t="n">
        <v>49.9</v>
      </c>
      <c r="F34" s="14" t="n">
        <f aca="false">E34/'30.12.14'!E34*100</f>
        <v>116.317016317016</v>
      </c>
      <c r="G34" s="13" t="n">
        <v>100</v>
      </c>
      <c r="H34" s="14" t="n">
        <f aca="false">G34-'30.12.14'!G34</f>
        <v>0</v>
      </c>
      <c r="I34" s="24" t="n">
        <v>22.9</v>
      </c>
      <c r="J34" s="23" t="n">
        <f aca="false">I34/'30.12.14'!I34*100</f>
        <v>88.4169884169884</v>
      </c>
      <c r="K34" s="24" t="n">
        <v>22.9</v>
      </c>
      <c r="L34" s="14" t="n">
        <f aca="false">K34/'30.12.14'!K34*100</f>
        <v>88.4169884169884</v>
      </c>
      <c r="M34" s="25" t="n">
        <v>100</v>
      </c>
      <c r="N34" s="14" t="n">
        <f aca="false">M34-'30.12.14'!M34</f>
        <v>0</v>
      </c>
      <c r="O34" s="26" t="n">
        <v>29.6333333333333</v>
      </c>
      <c r="P34" s="14" t="n">
        <f aca="false">O34/'30.12.14'!O34*100</f>
        <v>102.301495972382</v>
      </c>
      <c r="Q34" s="25" t="n">
        <v>29.6333333333333</v>
      </c>
      <c r="R34" s="14" t="n">
        <f aca="false">Q34/'30.12.14'!Q34*100</f>
        <v>102.301495972382</v>
      </c>
      <c r="S34" s="25" t="n">
        <v>100</v>
      </c>
      <c r="T34" s="14" t="n">
        <f aca="false">S34-'30.12.14'!S34</f>
        <v>0</v>
      </c>
      <c r="U34" s="26"/>
      <c r="V34" s="14"/>
      <c r="W34" s="26"/>
      <c r="X34" s="14"/>
      <c r="Y34" s="13"/>
      <c r="Z34" s="14"/>
      <c r="AA34" s="13"/>
      <c r="AB34" s="14"/>
      <c r="AC34" s="13"/>
      <c r="AD34" s="14"/>
      <c r="AE34" s="13"/>
      <c r="AF34" s="14"/>
    </row>
    <row r="35" customFormat="false" ht="15.75" hidden="false" customHeight="false" outlineLevel="0" collapsed="false">
      <c r="A35" s="9" t="n">
        <v>30</v>
      </c>
      <c r="B35" s="10" t="s">
        <v>45</v>
      </c>
      <c r="C35" s="13" t="n">
        <v>16.4</v>
      </c>
      <c r="D35" s="23" t="n">
        <f aca="false">C35/'30.12.14'!C35*100</f>
        <v>60.9665427509294</v>
      </c>
      <c r="E35" s="13" t="n">
        <v>16.4</v>
      </c>
      <c r="F35" s="14" t="n">
        <f aca="false">E35/'30.12.14'!E35*100</f>
        <v>34.9680170575693</v>
      </c>
      <c r="G35" s="13" t="n">
        <v>100</v>
      </c>
      <c r="H35" s="14" t="n">
        <f aca="false">G35-'30.12.14'!G35</f>
        <v>0</v>
      </c>
      <c r="I35" s="24" t="n">
        <v>19.4</v>
      </c>
      <c r="J35" s="23" t="n">
        <f aca="false">I35/'30.12.14'!I35*100</f>
        <v>64.8829431438127</v>
      </c>
      <c r="K35" s="24" t="n">
        <v>19.4</v>
      </c>
      <c r="L35" s="14" t="n">
        <f aca="false">K35/'30.12.14'!K35*100</f>
        <v>64.8829431438127</v>
      </c>
      <c r="M35" s="25" t="n">
        <v>100</v>
      </c>
      <c r="N35" s="14" t="n">
        <f aca="false">M35-'30.12.14'!M35</f>
        <v>0</v>
      </c>
      <c r="O35" s="26" t="n">
        <v>24.3</v>
      </c>
      <c r="P35" s="14" t="n">
        <f aca="false">O35/'30.12.14'!O35*100</f>
        <v>79.3253536452666</v>
      </c>
      <c r="Q35" s="25" t="n">
        <v>24.3</v>
      </c>
      <c r="R35" s="14" t="n">
        <f aca="false">Q35/'30.12.14'!Q35*100</f>
        <v>79.3253536452666</v>
      </c>
      <c r="S35" s="25" t="n">
        <v>100</v>
      </c>
      <c r="T35" s="14" t="n">
        <f aca="false">S35-'30.12.14'!S35</f>
        <v>0</v>
      </c>
      <c r="U35" s="26"/>
      <c r="V35" s="14"/>
      <c r="W35" s="26"/>
      <c r="X35" s="14"/>
      <c r="Y35" s="13"/>
      <c r="Z35" s="14"/>
      <c r="AA35" s="13"/>
      <c r="AB35" s="14"/>
      <c r="AC35" s="13"/>
      <c r="AD35" s="14"/>
      <c r="AE35" s="13"/>
      <c r="AF35" s="14"/>
    </row>
    <row r="36" customFormat="false" ht="15.75" hidden="false" customHeight="false" outlineLevel="0" collapsed="false">
      <c r="A36" s="9" t="n">
        <v>31</v>
      </c>
      <c r="B36" s="10" t="s">
        <v>46</v>
      </c>
      <c r="C36" s="13" t="n">
        <v>33.9</v>
      </c>
      <c r="D36" s="23" t="n">
        <f aca="false">C36/'30.12.14'!C36*100</f>
        <v>209.907120743034</v>
      </c>
      <c r="E36" s="13" t="n">
        <v>46.4</v>
      </c>
      <c r="F36" s="14" t="n">
        <f aca="false">E36/'30.12.14'!E36*100</f>
        <v>124.899057873486</v>
      </c>
      <c r="G36" s="13" t="n">
        <v>100</v>
      </c>
      <c r="H36" s="14" t="n">
        <f aca="false">G36-'30.12.14'!G36</f>
        <v>0</v>
      </c>
      <c r="I36" s="24" t="n">
        <v>21.4</v>
      </c>
      <c r="J36" s="23" t="n">
        <f aca="false">I36/'30.12.14'!I36*100</f>
        <v>85.9437751004016</v>
      </c>
      <c r="K36" s="24" t="n">
        <v>59.9</v>
      </c>
      <c r="L36" s="14" t="n">
        <f aca="false">K36/'30.12.14'!K36*100</f>
        <v>85.6938483547926</v>
      </c>
      <c r="M36" s="25" t="n">
        <v>100</v>
      </c>
      <c r="N36" s="14" t="n">
        <f aca="false">M36-'30.12.14'!M36</f>
        <v>0</v>
      </c>
      <c r="O36" s="26" t="n">
        <v>27.9666666666667</v>
      </c>
      <c r="P36" s="14" t="n">
        <f aca="false">O36/'30.12.14'!O36*100</f>
        <v>98.8221436984688</v>
      </c>
      <c r="Q36" s="25" t="n">
        <v>27.9666666666667</v>
      </c>
      <c r="R36" s="14" t="n">
        <f aca="false">Q36/'30.12.14'!Q36*100</f>
        <v>98.8221436984688</v>
      </c>
      <c r="S36" s="25" t="n">
        <v>100</v>
      </c>
      <c r="T36" s="14" t="n">
        <f aca="false">S36-'30.12.14'!S36</f>
        <v>0</v>
      </c>
      <c r="U36" s="26"/>
      <c r="V36" s="14"/>
      <c r="W36" s="26"/>
      <c r="X36" s="14"/>
      <c r="Y36" s="13"/>
      <c r="Z36" s="14"/>
      <c r="AA36" s="13"/>
      <c r="AB36" s="14"/>
      <c r="AC36" s="13"/>
      <c r="AD36" s="14"/>
      <c r="AE36" s="13"/>
      <c r="AF36" s="14"/>
    </row>
    <row r="37" customFormat="false" ht="15.75" hidden="false" customHeight="false" outlineLevel="0" collapsed="false">
      <c r="A37" s="9" t="n">
        <v>32</v>
      </c>
      <c r="B37" s="10" t="s">
        <v>47</v>
      </c>
      <c r="C37" s="11" t="n">
        <v>129.9</v>
      </c>
      <c r="D37" s="23" t="n">
        <f aca="false">C37/'30.12.14'!C37*100</f>
        <v>113.005654632449</v>
      </c>
      <c r="E37" s="13" t="n">
        <v>129.9</v>
      </c>
      <c r="F37" s="14" t="n">
        <f aca="false">E37/'30.12.14'!E37*100</f>
        <v>113.005654632449</v>
      </c>
      <c r="G37" s="13" t="n">
        <v>50</v>
      </c>
      <c r="H37" s="14" t="n">
        <f aca="false">G37-'30.12.14'!G37</f>
        <v>-50</v>
      </c>
      <c r="I37" s="24" t="n">
        <v>94.9</v>
      </c>
      <c r="J37" s="23" t="n">
        <f aca="false">I37/'30.12.14'!I37*100</f>
        <v>73.5658914728682</v>
      </c>
      <c r="K37" s="24" t="n">
        <v>229</v>
      </c>
      <c r="L37" s="14" t="n">
        <f aca="false">K37/'30.12.14'!K37*100</f>
        <v>170.89552238806</v>
      </c>
      <c r="M37" s="25" t="n">
        <v>100</v>
      </c>
      <c r="N37" s="14" t="n">
        <f aca="false">M37-'30.12.14'!M37</f>
        <v>0</v>
      </c>
      <c r="O37" s="26" t="n">
        <v>169.95</v>
      </c>
      <c r="P37" s="14" t="n">
        <f aca="false">O37/'30.12.14'!O37*100</f>
        <v>128.782520838596</v>
      </c>
      <c r="Q37" s="25" t="n">
        <v>184.95</v>
      </c>
      <c r="R37" s="14" t="n">
        <f aca="false">Q37/'30.12.14'!Q37*100</f>
        <v>131.665124225813</v>
      </c>
      <c r="S37" s="25" t="n">
        <v>66.6</v>
      </c>
      <c r="T37" s="14" t="n">
        <f aca="false">S37-'30.12.14'!S37</f>
        <v>-33.4</v>
      </c>
      <c r="U37" s="26"/>
      <c r="V37" s="14"/>
      <c r="W37" s="26"/>
      <c r="X37" s="14"/>
      <c r="Y37" s="13"/>
      <c r="Z37" s="14"/>
      <c r="AA37" s="13"/>
      <c r="AB37" s="14"/>
      <c r="AC37" s="13"/>
      <c r="AD37" s="14"/>
      <c r="AE37" s="13"/>
      <c r="AF37" s="14"/>
    </row>
    <row r="38" customFormat="false" ht="15.75" hidden="false" customHeight="false" outlineLevel="0" collapsed="false">
      <c r="A38" s="9" t="n">
        <v>33</v>
      </c>
      <c r="B38" s="10" t="s">
        <v>48</v>
      </c>
      <c r="C38" s="11" t="n">
        <v>194.9</v>
      </c>
      <c r="D38" s="23" t="n">
        <f aca="false">C38/'30.12.14'!C38*100</f>
        <v>162.55212677231</v>
      </c>
      <c r="E38" s="13" t="n">
        <v>199.9</v>
      </c>
      <c r="F38" s="14" t="n">
        <f aca="false">E38/'30.12.14'!E38*100</f>
        <v>99.2305783072723</v>
      </c>
      <c r="G38" s="13" t="n">
        <v>100</v>
      </c>
      <c r="H38" s="14" t="n">
        <f aca="false">G38-'30.12.14'!G38</f>
        <v>0</v>
      </c>
      <c r="I38" s="24" t="n">
        <v>189.45</v>
      </c>
      <c r="J38" s="23" t="n">
        <f aca="false">I38/'30.12.14'!I38*100</f>
        <v>112.100591715976</v>
      </c>
      <c r="K38" s="24" t="n">
        <v>319</v>
      </c>
      <c r="L38" s="14" t="n">
        <f aca="false">K38/'30.12.14'!K38*100</f>
        <v>94.1002949852507</v>
      </c>
      <c r="M38" s="25" t="n">
        <v>100</v>
      </c>
      <c r="N38" s="14" t="n">
        <f aca="false">M38-'30.12.14'!M38</f>
        <v>0</v>
      </c>
      <c r="O38" s="26" t="n">
        <v>203.633333333333</v>
      </c>
      <c r="P38" s="14" t="n">
        <f aca="false">O38/'30.12.14'!O38*100</f>
        <v>129.730303673816</v>
      </c>
      <c r="Q38" s="25" t="n">
        <v>203.633333333333</v>
      </c>
      <c r="R38" s="14" t="n">
        <f aca="false">Q38/'30.12.14'!Q38*100</f>
        <v>115.722674749005</v>
      </c>
      <c r="S38" s="25" t="n">
        <v>100</v>
      </c>
      <c r="T38" s="14" t="n">
        <f aca="false">S38-'30.12.14'!S38</f>
        <v>0</v>
      </c>
      <c r="U38" s="26"/>
      <c r="V38" s="14"/>
      <c r="W38" s="26"/>
      <c r="X38" s="14"/>
      <c r="Y38" s="13"/>
      <c r="Z38" s="14"/>
      <c r="AA38" s="13"/>
      <c r="AB38" s="14"/>
      <c r="AC38" s="13"/>
      <c r="AD38" s="14"/>
      <c r="AE38" s="13"/>
      <c r="AF38" s="14"/>
    </row>
    <row r="39" customFormat="false" ht="15.75" hidden="false" customHeight="false" outlineLevel="0" collapsed="false">
      <c r="A39" s="9" t="n">
        <v>34</v>
      </c>
      <c r="B39" s="10" t="s">
        <v>49</v>
      </c>
      <c r="C39" s="11" t="n">
        <v>174.9</v>
      </c>
      <c r="D39" s="23" t="n">
        <f aca="false">C39/'30.12.14'!C39*100</f>
        <v>148.977853492334</v>
      </c>
      <c r="E39" s="13" t="n">
        <v>184.9</v>
      </c>
      <c r="F39" s="14" t="n">
        <f aca="false">E39/'30.12.14'!E39*100</f>
        <v>127.605244996549</v>
      </c>
      <c r="G39" s="13" t="n">
        <v>100</v>
      </c>
      <c r="H39" s="14" t="n">
        <f aca="false">G39-'30.12.14'!G39</f>
        <v>0</v>
      </c>
      <c r="I39" s="24" t="n">
        <v>249</v>
      </c>
      <c r="J39" s="23" t="n">
        <f aca="false">I39/'30.12.14'!I39*100</f>
        <v>147.337278106509</v>
      </c>
      <c r="K39" s="24" t="n">
        <v>359</v>
      </c>
      <c r="L39" s="14" t="n">
        <f aca="false">K39/'30.12.14'!K39*100</f>
        <v>144.176706827309</v>
      </c>
      <c r="M39" s="25" t="n">
        <v>100</v>
      </c>
      <c r="N39" s="14" t="n">
        <f aca="false">M39-'30.12.14'!M39</f>
        <v>0</v>
      </c>
      <c r="O39" s="26" t="n">
        <v>256.633333333333</v>
      </c>
      <c r="P39" s="14" t="n">
        <f aca="false">O39/'30.12.14'!O39*100</f>
        <v>146.257598784195</v>
      </c>
      <c r="Q39" s="25" t="n">
        <v>269.966666666667</v>
      </c>
      <c r="R39" s="14" t="n">
        <f aca="false">Q39/'30.12.14'!Q39*100</f>
        <v>120.181035761982</v>
      </c>
      <c r="S39" s="25" t="n">
        <v>100</v>
      </c>
      <c r="T39" s="14" t="n">
        <f aca="false">S39-'30.12.14'!S39</f>
        <v>0</v>
      </c>
      <c r="U39" s="26"/>
      <c r="V39" s="14"/>
      <c r="W39" s="26"/>
      <c r="X39" s="14"/>
      <c r="Y39" s="13"/>
      <c r="Z39" s="14"/>
      <c r="AA39" s="13"/>
      <c r="AB39" s="14"/>
      <c r="AC39" s="13"/>
      <c r="AD39" s="14"/>
      <c r="AE39" s="13"/>
      <c r="AF39" s="14"/>
    </row>
    <row r="40" customFormat="false" ht="15.75" hidden="false" customHeight="false" outlineLevel="0" collapsed="false">
      <c r="A40" s="9" t="n">
        <v>35</v>
      </c>
      <c r="B40" s="10" t="s">
        <v>50</v>
      </c>
      <c r="C40" s="11" t="n">
        <v>72.4</v>
      </c>
      <c r="D40" s="23" t="n">
        <f aca="false">C40/'30.12.14'!C40*100</f>
        <v>96.6622162883845</v>
      </c>
      <c r="E40" s="13" t="n">
        <v>130.15</v>
      </c>
      <c r="F40" s="14" t="n">
        <f aca="false">E40/'30.12.14'!E40*100</f>
        <v>139.645922746781</v>
      </c>
      <c r="G40" s="13" t="n">
        <v>100</v>
      </c>
      <c r="H40" s="14" t="n">
        <f aca="false">G40-'30.12.14'!G40</f>
        <v>0</v>
      </c>
      <c r="I40" s="24" t="n">
        <v>62.4</v>
      </c>
      <c r="J40" s="23" t="n">
        <f aca="false">I40/'30.12.14'!I40*100</f>
        <v>81.1443433029909</v>
      </c>
      <c r="K40" s="24" t="n">
        <v>119</v>
      </c>
      <c r="L40" s="14" t="n">
        <f aca="false">K40/'30.12.14'!K40*100</f>
        <v>104.385964912281</v>
      </c>
      <c r="M40" s="25" t="n">
        <v>100</v>
      </c>
      <c r="N40" s="14" t="n">
        <f aca="false">M40-'30.12.14'!M40</f>
        <v>0</v>
      </c>
      <c r="O40" s="26" t="n">
        <v>76.3</v>
      </c>
      <c r="P40" s="14" t="n">
        <f aca="false">O40/'30.12.14'!O40*100</f>
        <v>120.537124802528</v>
      </c>
      <c r="Q40" s="25" t="n">
        <v>103.3</v>
      </c>
      <c r="R40" s="14" t="n">
        <f aca="false">Q40/'30.12.14'!Q40*100</f>
        <v>113.558079882741</v>
      </c>
      <c r="S40" s="25" t="n">
        <v>100</v>
      </c>
      <c r="T40" s="14" t="n">
        <f aca="false">S40-'30.12.14'!S40</f>
        <v>0</v>
      </c>
      <c r="U40" s="26"/>
      <c r="V40" s="14"/>
      <c r="W40" s="26"/>
      <c r="X40" s="14"/>
      <c r="Y40" s="13"/>
      <c r="Z40" s="14"/>
      <c r="AA40" s="13"/>
      <c r="AB40" s="14"/>
      <c r="AC40" s="13"/>
      <c r="AD40" s="14"/>
      <c r="AE40" s="13"/>
      <c r="AF40" s="14"/>
    </row>
    <row r="41" customFormat="false" ht="15.75" hidden="false" customHeight="false" outlineLevel="0" collapsed="false">
      <c r="A41" s="9" t="n">
        <v>36</v>
      </c>
      <c r="B41" s="10" t="s">
        <v>51</v>
      </c>
      <c r="C41" s="11" t="n">
        <v>60.4</v>
      </c>
      <c r="D41" s="23" t="n">
        <f aca="false">C41/'30.12.14'!C41*100</f>
        <v>105.226480836237</v>
      </c>
      <c r="E41" s="13" t="n">
        <v>60.4</v>
      </c>
      <c r="F41" s="14" t="n">
        <f aca="false">E41/'30.12.14'!E41*100</f>
        <v>105.226480836237</v>
      </c>
      <c r="G41" s="13" t="n">
        <v>100</v>
      </c>
      <c r="H41" s="14" t="n">
        <f aca="false">G41-'30.12.14'!G41</f>
        <v>0</v>
      </c>
      <c r="I41" s="24" t="n">
        <v>69.9</v>
      </c>
      <c r="J41" s="23" t="n">
        <f aca="false">I41/'30.12.14'!I41*100</f>
        <v>100</v>
      </c>
      <c r="K41" s="24" t="n">
        <v>69.9</v>
      </c>
      <c r="L41" s="14" t="n">
        <f aca="false">K41/'30.12.14'!K41*100</f>
        <v>100</v>
      </c>
      <c r="M41" s="25" t="n">
        <v>100</v>
      </c>
      <c r="N41" s="14" t="n">
        <f aca="false">M41-'30.12.14'!M41</f>
        <v>0</v>
      </c>
      <c r="O41" s="26" t="n">
        <v>72.95</v>
      </c>
      <c r="P41" s="14" t="n">
        <f aca="false">O41/'30.12.14'!O41*100</f>
        <v>114.641173389209</v>
      </c>
      <c r="Q41" s="25" t="n">
        <v>72.95</v>
      </c>
      <c r="R41" s="14" t="n">
        <f aca="false">Q41/'30.12.14'!Q41*100</f>
        <v>114.641173389209</v>
      </c>
      <c r="S41" s="25" t="n">
        <v>66.6</v>
      </c>
      <c r="T41" s="14" t="n">
        <f aca="false">S41-'30.12.14'!S41</f>
        <v>-33.4</v>
      </c>
      <c r="U41" s="26"/>
      <c r="V41" s="14"/>
      <c r="W41" s="26"/>
      <c r="X41" s="14"/>
      <c r="Y41" s="13"/>
      <c r="Z41" s="14"/>
      <c r="AA41" s="13"/>
      <c r="AB41" s="14"/>
      <c r="AC41" s="13"/>
      <c r="AD41" s="14"/>
      <c r="AE41" s="13"/>
      <c r="AF41" s="14"/>
    </row>
    <row r="42" customFormat="false" ht="15.75" hidden="false" customHeight="false" outlineLevel="0" collapsed="false">
      <c r="A42" s="9" t="n">
        <v>37</v>
      </c>
      <c r="B42" s="10" t="s">
        <v>52</v>
      </c>
      <c r="C42" s="11" t="n">
        <v>159.9</v>
      </c>
      <c r="D42" s="23" t="n">
        <f aca="false">C42/'30.12.14'!C42*100</f>
        <v>80.5744520030234</v>
      </c>
      <c r="E42" s="13" t="n">
        <v>174.9</v>
      </c>
      <c r="F42" s="14" t="n">
        <f aca="false">E42/'30.12.14'!E42*100</f>
        <v>87.4937468734367</v>
      </c>
      <c r="G42" s="13" t="n">
        <v>100</v>
      </c>
      <c r="H42" s="14" t="n">
        <f aca="false">G42-'30.12.14'!G42</f>
        <v>0</v>
      </c>
      <c r="I42" s="24" t="n">
        <v>249</v>
      </c>
      <c r="J42" s="23" t="n">
        <f aca="false">I42/'30.12.14'!I42*100</f>
        <v>131.746031746032</v>
      </c>
      <c r="K42" s="24" t="n">
        <v>369</v>
      </c>
      <c r="L42" s="14" t="n">
        <f aca="false">K42/'30.12.14'!K42*100</f>
        <v>97.3614775725594</v>
      </c>
      <c r="M42" s="25" t="n">
        <v>100</v>
      </c>
      <c r="N42" s="14" t="n">
        <f aca="false">M42-'30.12.14'!M42</f>
        <v>0</v>
      </c>
      <c r="O42" s="26" t="n">
        <v>189.966666666667</v>
      </c>
      <c r="P42" s="14" t="n">
        <f aca="false">O42/'30.12.14'!O42*100</f>
        <v>103.448901797059</v>
      </c>
      <c r="Q42" s="25" t="n">
        <v>209.966666666667</v>
      </c>
      <c r="R42" s="14" t="n">
        <f aca="false">Q42/'30.12.14'!Q42*100</f>
        <v>110.334559467507</v>
      </c>
      <c r="S42" s="25" t="n">
        <v>100</v>
      </c>
      <c r="T42" s="14" t="n">
        <f aca="false">S42-'30.12.14'!S42</f>
        <v>0</v>
      </c>
      <c r="U42" s="26"/>
      <c r="V42" s="14"/>
      <c r="W42" s="26"/>
      <c r="X42" s="14"/>
      <c r="Y42" s="13"/>
      <c r="Z42" s="14"/>
      <c r="AA42" s="13"/>
      <c r="AB42" s="14"/>
      <c r="AC42" s="13"/>
      <c r="AD42" s="14"/>
      <c r="AE42" s="13"/>
      <c r="AF42" s="14"/>
    </row>
    <row r="43" customFormat="false" ht="15.75" hidden="false" customHeight="false" outlineLevel="0" collapsed="false">
      <c r="A43" s="9" t="n">
        <v>38</v>
      </c>
      <c r="B43" s="10" t="s">
        <v>53</v>
      </c>
      <c r="C43" s="13" t="n">
        <v>84.1</v>
      </c>
      <c r="D43" s="23" t="n">
        <f aca="false">C43/'30.12.14'!C43*100</f>
        <v>133.704292527822</v>
      </c>
      <c r="E43" s="13" t="n">
        <v>109.1</v>
      </c>
      <c r="F43" s="14" t="n">
        <f aca="false">E43/'30.12.14'!E43*100</f>
        <v>168.104776579353</v>
      </c>
      <c r="G43" s="13" t="n">
        <v>100</v>
      </c>
      <c r="H43" s="14" t="n">
        <f aca="false">G43-'30.12.14'!G43</f>
        <v>0</v>
      </c>
      <c r="I43" s="24" t="n">
        <v>99.9</v>
      </c>
      <c r="J43" s="23" t="n">
        <f aca="false">I43/'30.12.14'!I43*100</f>
        <v>133.377837116155</v>
      </c>
      <c r="K43" s="24" t="n">
        <v>99.9</v>
      </c>
      <c r="L43" s="14" t="n">
        <f aca="false">K43/'30.12.14'!K43*100</f>
        <v>133.377837116155</v>
      </c>
      <c r="M43" s="25" t="n">
        <v>100</v>
      </c>
      <c r="N43" s="14" t="n">
        <f aca="false">M43-'30.12.14'!M43</f>
        <v>0</v>
      </c>
      <c r="O43" s="26" t="n">
        <v>118.3</v>
      </c>
      <c r="P43" s="14" t="n">
        <f aca="false">O43/'30.12.14'!O43*100</f>
        <v>180.702647657841</v>
      </c>
      <c r="Q43" s="25" t="n">
        <v>118.3</v>
      </c>
      <c r="R43" s="14" t="n">
        <f aca="false">Q43/'30.12.14'!Q43*100</f>
        <v>180.702647657841</v>
      </c>
      <c r="S43" s="25" t="n">
        <v>100</v>
      </c>
      <c r="T43" s="14" t="n">
        <f aca="false">S43-'30.12.14'!S43</f>
        <v>0</v>
      </c>
      <c r="U43" s="26"/>
      <c r="V43" s="14"/>
      <c r="W43" s="26"/>
      <c r="X43" s="14"/>
      <c r="Y43" s="13"/>
      <c r="Z43" s="14"/>
      <c r="AA43" s="13"/>
      <c r="AB43" s="14"/>
      <c r="AC43" s="13"/>
      <c r="AD43" s="14"/>
      <c r="AE43" s="13"/>
      <c r="AF43" s="14"/>
    </row>
    <row r="44" customFormat="false" ht="15.75" hidden="false" customHeight="false" outlineLevel="0" collapsed="false">
      <c r="A44" s="9" t="n">
        <v>39</v>
      </c>
      <c r="B44" s="10" t="s">
        <v>54</v>
      </c>
      <c r="C44" s="13" t="n">
        <v>97.4</v>
      </c>
      <c r="D44" s="23" t="n">
        <f aca="false">C44/'30.12.14'!C44*100</f>
        <v>99.4384890250128</v>
      </c>
      <c r="E44" s="13" t="n">
        <v>97.4</v>
      </c>
      <c r="F44" s="14" t="n">
        <f aca="false">E44/'30.12.14'!E44*100</f>
        <v>86.2328463922089</v>
      </c>
      <c r="G44" s="13" t="n">
        <v>100</v>
      </c>
      <c r="H44" s="14" t="n">
        <f aca="false">G44-'30.12.14'!G44</f>
        <v>0</v>
      </c>
      <c r="I44" s="24" t="n">
        <v>69.9</v>
      </c>
      <c r="J44" s="23" t="n">
        <f aca="false">I44/'30.12.14'!I44*100</f>
        <v>110.252365930599</v>
      </c>
      <c r="K44" s="24" t="n">
        <v>99.9</v>
      </c>
      <c r="L44" s="14" t="n">
        <f aca="false">K44/'30.12.14'!K44*100</f>
        <v>91.2745545911375</v>
      </c>
      <c r="M44" s="25" t="n">
        <v>100</v>
      </c>
      <c r="N44" s="14" t="n">
        <f aca="false">M44-'30.12.14'!M44</f>
        <v>0</v>
      </c>
      <c r="O44" s="26" t="n">
        <v>139.3</v>
      </c>
      <c r="P44" s="14" t="n">
        <f aca="false">O44/'30.12.14'!O44*100</f>
        <v>133.557046979866</v>
      </c>
      <c r="Q44" s="25" t="n">
        <v>139.3</v>
      </c>
      <c r="R44" s="14" t="n">
        <f aca="false">Q44/'30.12.14'!Q44*100</f>
        <v>121.872265966754</v>
      </c>
      <c r="S44" s="25" t="n">
        <v>100</v>
      </c>
      <c r="T44" s="14" t="n">
        <f aca="false">S44-'30.12.14'!S44</f>
        <v>0</v>
      </c>
      <c r="U44" s="26"/>
      <c r="V44" s="14"/>
      <c r="W44" s="26"/>
      <c r="X44" s="14"/>
      <c r="Y44" s="13"/>
      <c r="Z44" s="14"/>
      <c r="AA44" s="13"/>
      <c r="AB44" s="14"/>
      <c r="AC44" s="13"/>
      <c r="AD44" s="14"/>
      <c r="AE44" s="13"/>
      <c r="AF44" s="14"/>
    </row>
    <row r="45" customFormat="false" ht="15.75" hidden="false" customHeight="false" outlineLevel="0" collapsed="false">
      <c r="A45" s="9" t="n">
        <v>40</v>
      </c>
      <c r="B45" s="10" t="s">
        <v>55</v>
      </c>
      <c r="C45" s="13" t="n">
        <v>55.3</v>
      </c>
      <c r="D45" s="23" t="n">
        <f aca="false">C45/'30.12.14'!C45*100</f>
        <v>84.8159509202454</v>
      </c>
      <c r="E45" s="13" t="n">
        <v>64.45</v>
      </c>
      <c r="F45" s="14" t="n">
        <f aca="false">E45/'30.12.14'!E45*100</f>
        <v>98.8496932515338</v>
      </c>
      <c r="G45" s="13" t="n">
        <v>100</v>
      </c>
      <c r="H45" s="14" t="n">
        <f aca="false">G45-'30.12.14'!G45</f>
        <v>0</v>
      </c>
      <c r="I45" s="24" t="n">
        <v>58.9</v>
      </c>
      <c r="J45" s="23" t="n">
        <f aca="false">I45/'30.12.14'!I45*100</f>
        <v>79.702300405954</v>
      </c>
      <c r="K45" s="24" t="n">
        <v>69.9</v>
      </c>
      <c r="L45" s="14" t="n">
        <f aca="false">K45/'30.12.14'!K45*100</f>
        <v>86.9402985074627</v>
      </c>
      <c r="M45" s="25" t="n">
        <v>100</v>
      </c>
      <c r="N45" s="14" t="n">
        <f aca="false">M45-'30.12.14'!M45</f>
        <v>0</v>
      </c>
      <c r="O45" s="26" t="n">
        <v>70.1333333333333</v>
      </c>
      <c r="P45" s="14" t="n">
        <f aca="false">O45/'30.12.14'!O45*100</f>
        <v>102.93542074364</v>
      </c>
      <c r="Q45" s="25" t="n">
        <v>72.1333333333333</v>
      </c>
      <c r="R45" s="14" t="n">
        <f aca="false">Q45/'30.12.14'!Q45*100</f>
        <v>103.83877159309</v>
      </c>
      <c r="S45" s="25" t="n">
        <v>100</v>
      </c>
      <c r="T45" s="14" t="n">
        <f aca="false">S45-'30.12.14'!S45</f>
        <v>0</v>
      </c>
      <c r="U45" s="26"/>
      <c r="V45" s="14"/>
      <c r="W45" s="26"/>
      <c r="X45" s="14"/>
      <c r="Y45" s="13"/>
      <c r="Z45" s="14"/>
      <c r="AA45" s="13"/>
      <c r="AB45" s="14"/>
      <c r="AC45" s="13"/>
      <c r="AD45" s="14"/>
      <c r="AE45" s="13"/>
      <c r="AF45" s="14"/>
    </row>
    <row r="47" customFormat="false" ht="14.25" hidden="false" customHeight="false" outlineLevel="0" collapsed="false">
      <c r="B47" s="28" t="s">
        <v>5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true" outlineLevel="0" collapsed="false">
      <c r="B49" s="18" t="s">
        <v>58</v>
      </c>
      <c r="AE49" s="19"/>
      <c r="AF49" s="19"/>
    </row>
  </sheetData>
  <mergeCells count="21">
    <mergeCell ref="AC1:AF1"/>
    <mergeCell ref="A2:AF2"/>
    <mergeCell ref="A3:A5"/>
    <mergeCell ref="B3:B5"/>
    <mergeCell ref="C3:H3"/>
    <mergeCell ref="I3:N3"/>
    <mergeCell ref="O3:T3"/>
    <mergeCell ref="U3:Z3"/>
    <mergeCell ref="AA3:AF3"/>
    <mergeCell ref="C4:F4"/>
    <mergeCell ref="G4:H4"/>
    <mergeCell ref="I4:L4"/>
    <mergeCell ref="M4:N4"/>
    <mergeCell ref="O4:R4"/>
    <mergeCell ref="S4:T4"/>
    <mergeCell ref="U4:X4"/>
    <mergeCell ref="Y4:Z4"/>
    <mergeCell ref="AA4:AD4"/>
    <mergeCell ref="AE4:AF4"/>
    <mergeCell ref="B47:T48"/>
    <mergeCell ref="AE49:A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AF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20" width="6.28"/>
    <col collapsed="false" customWidth="true" hidden="false" outlineLevel="0" max="10" min="10" style="1" width="8.99"/>
    <col collapsed="false" customWidth="true" hidden="false" outlineLevel="0" max="11" min="11" style="20" width="6.7"/>
    <col collapsed="false" customWidth="true" hidden="false" outlineLevel="0" max="12" min="12" style="1" width="8.99"/>
    <col collapsed="false" customWidth="true" hidden="false" outlineLevel="0" max="13" min="13" style="20" width="8.41"/>
    <col collapsed="false" customWidth="true" hidden="false" outlineLevel="0" max="14" min="14" style="1" width="9.56"/>
    <col collapsed="false" customWidth="true" hidden="false" outlineLevel="0" max="15" min="15" style="20" width="6.41"/>
    <col collapsed="false" customWidth="true" hidden="false" outlineLevel="0" max="16" min="16" style="1" width="8.99"/>
    <col collapsed="false" customWidth="true" hidden="false" outlineLevel="0" max="17" min="17" style="20" width="6.99"/>
    <col collapsed="false" customWidth="true" hidden="false" outlineLevel="0" max="18" min="18" style="1" width="8.99"/>
    <col collapsed="false" customWidth="true" hidden="false" outlineLevel="0" max="19" min="19" style="20" width="8.41"/>
    <col collapsed="false" customWidth="true" hidden="false" outlineLevel="0" max="20" min="20" style="1" width="9.56"/>
    <col collapsed="false" customWidth="true" hidden="false" outlineLevel="0" max="21" min="21" style="20" width="6.41"/>
    <col collapsed="false" customWidth="true" hidden="false" outlineLevel="0" max="22" min="22" style="1" width="8.99"/>
    <col collapsed="false" customWidth="true" hidden="false" outlineLevel="0" max="23" min="23" style="20" width="6.7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9.56"/>
    <col collapsed="false" customWidth="true" hidden="true" outlineLevel="0" max="27" min="27" style="1" width="5.71"/>
    <col collapsed="false" customWidth="true" hidden="true" outlineLevel="0" max="28" min="28" style="1" width="8.99"/>
    <col collapsed="false" customWidth="true" hidden="true" outlineLevel="0" max="29" min="29" style="1" width="6.7"/>
    <col collapsed="false" customWidth="true" hidden="true" outlineLevel="0" max="30" min="30" style="1" width="8.99"/>
    <col collapsed="false" customWidth="true" hidden="true" outlineLevel="0" max="31" min="31" style="1" width="8.41"/>
    <col collapsed="false" customWidth="true" hidden="true" outlineLevel="0" max="32" min="32" style="1" width="9.56"/>
    <col collapsed="false" customWidth="true" hidden="false" outlineLevel="0" max="33" min="33" style="1" width="12.28"/>
    <col collapsed="false" customWidth="false" hidden="false" outlineLevel="0" max="257" min="34" style="1" width="10.99"/>
  </cols>
  <sheetData>
    <row r="1" customFormat="false" ht="14.25" hidden="false" customHeight="true" outlineLevel="0" collapsed="false">
      <c r="AC1" s="2" t="s">
        <v>0</v>
      </c>
      <c r="AD1" s="2"/>
      <c r="AE1" s="2"/>
      <c r="AF1" s="2"/>
    </row>
    <row r="2" customFormat="false" ht="22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21" t="s">
        <v>5</v>
      </c>
      <c r="J3" s="21"/>
      <c r="K3" s="21"/>
      <c r="L3" s="21"/>
      <c r="M3" s="21"/>
      <c r="N3" s="21"/>
      <c r="O3" s="21" t="s">
        <v>6</v>
      </c>
      <c r="P3" s="21"/>
      <c r="Q3" s="21"/>
      <c r="R3" s="21"/>
      <c r="S3" s="21"/>
      <c r="T3" s="21"/>
      <c r="U3" s="21" t="s">
        <v>7</v>
      </c>
      <c r="V3" s="21"/>
      <c r="W3" s="21"/>
      <c r="X3" s="21"/>
      <c r="Y3" s="21"/>
      <c r="Z3" s="21"/>
      <c r="AA3" s="4" t="s">
        <v>8</v>
      </c>
      <c r="AB3" s="4"/>
      <c r="AC3" s="4"/>
      <c r="AD3" s="4"/>
      <c r="AE3" s="4"/>
      <c r="AF3" s="4"/>
      <c r="AG3" s="6"/>
      <c r="AH3" s="6"/>
      <c r="AI3" s="6"/>
      <c r="AJ3" s="6"/>
    </row>
    <row r="4" customFormat="false" ht="42.75" hidden="false" customHeight="true" outlineLevel="0" collapsed="false">
      <c r="A4" s="4"/>
      <c r="B4" s="5"/>
      <c r="C4" s="4" t="s">
        <v>9</v>
      </c>
      <c r="D4" s="4"/>
      <c r="E4" s="4"/>
      <c r="F4" s="4"/>
      <c r="G4" s="4" t="s">
        <v>10</v>
      </c>
      <c r="H4" s="4"/>
      <c r="I4" s="4" t="s">
        <v>9</v>
      </c>
      <c r="J4" s="4"/>
      <c r="K4" s="4"/>
      <c r="L4" s="4"/>
      <c r="M4" s="4" t="s">
        <v>10</v>
      </c>
      <c r="N4" s="4"/>
      <c r="O4" s="4" t="s">
        <v>9</v>
      </c>
      <c r="P4" s="4"/>
      <c r="Q4" s="4"/>
      <c r="R4" s="4"/>
      <c r="S4" s="4" t="s">
        <v>10</v>
      </c>
      <c r="T4" s="4"/>
      <c r="U4" s="4" t="s">
        <v>9</v>
      </c>
      <c r="V4" s="4"/>
      <c r="W4" s="4"/>
      <c r="X4" s="4"/>
      <c r="Y4" s="4" t="s">
        <v>10</v>
      </c>
      <c r="Z4" s="4"/>
      <c r="AA4" s="4" t="s">
        <v>9</v>
      </c>
      <c r="AB4" s="4"/>
      <c r="AC4" s="4"/>
      <c r="AD4" s="4"/>
      <c r="AE4" s="4" t="s">
        <v>10</v>
      </c>
      <c r="AF4" s="4"/>
      <c r="AG4" s="6"/>
      <c r="AH4" s="6"/>
      <c r="AI4" s="6"/>
      <c r="AJ4" s="6"/>
    </row>
    <row r="5" customFormat="false" ht="63" hidden="false" customHeight="false" outlineLevel="0" collapsed="false">
      <c r="A5" s="4"/>
      <c r="B5" s="5"/>
      <c r="C5" s="4" t="s">
        <v>11</v>
      </c>
      <c r="D5" s="7" t="s">
        <v>12</v>
      </c>
      <c r="E5" s="4" t="s">
        <v>13</v>
      </c>
      <c r="F5" s="7" t="s">
        <v>12</v>
      </c>
      <c r="G5" s="8" t="s">
        <v>14</v>
      </c>
      <c r="H5" s="7" t="s">
        <v>15</v>
      </c>
      <c r="I5" s="21" t="s">
        <v>11</v>
      </c>
      <c r="J5" s="7" t="s">
        <v>12</v>
      </c>
      <c r="K5" s="21" t="s">
        <v>13</v>
      </c>
      <c r="L5" s="7" t="s">
        <v>12</v>
      </c>
      <c r="M5" s="22" t="s">
        <v>14</v>
      </c>
      <c r="N5" s="7" t="s">
        <v>15</v>
      </c>
      <c r="O5" s="21" t="s">
        <v>11</v>
      </c>
      <c r="P5" s="7" t="s">
        <v>12</v>
      </c>
      <c r="Q5" s="21" t="s">
        <v>13</v>
      </c>
      <c r="R5" s="7" t="s">
        <v>12</v>
      </c>
      <c r="S5" s="22" t="s">
        <v>14</v>
      </c>
      <c r="T5" s="7" t="s">
        <v>15</v>
      </c>
      <c r="U5" s="21" t="s">
        <v>11</v>
      </c>
      <c r="V5" s="7" t="s">
        <v>12</v>
      </c>
      <c r="W5" s="21" t="s">
        <v>13</v>
      </c>
      <c r="X5" s="7" t="s">
        <v>12</v>
      </c>
      <c r="Y5" s="8" t="s">
        <v>14</v>
      </c>
      <c r="Z5" s="7" t="s">
        <v>15</v>
      </c>
      <c r="AA5" s="4" t="s">
        <v>11</v>
      </c>
      <c r="AB5" s="7" t="s">
        <v>12</v>
      </c>
      <c r="AC5" s="4" t="s">
        <v>13</v>
      </c>
      <c r="AD5" s="7" t="s">
        <v>12</v>
      </c>
      <c r="AE5" s="8" t="s">
        <v>14</v>
      </c>
      <c r="AF5" s="7" t="s">
        <v>15</v>
      </c>
      <c r="AG5" s="6"/>
      <c r="AH5" s="6"/>
      <c r="AI5" s="6"/>
      <c r="AJ5" s="6"/>
    </row>
    <row r="6" customFormat="false" ht="15.75" hidden="false" customHeight="false" outlineLevel="0" collapsed="false">
      <c r="A6" s="9" t="n">
        <v>1</v>
      </c>
      <c r="B6" s="10" t="s">
        <v>16</v>
      </c>
      <c r="C6" s="15" t="n">
        <v>34.7</v>
      </c>
      <c r="D6" s="29" t="n">
        <f aca="false">C6/'25.12.15'!C6*100</f>
        <v>113.398692810458</v>
      </c>
      <c r="E6" s="15" t="n">
        <v>40.95</v>
      </c>
      <c r="F6" s="29" t="n">
        <f aca="false">E6/'25.12.15'!E6*100</f>
        <v>106.640625</v>
      </c>
      <c r="G6" s="15" t="n">
        <v>100</v>
      </c>
      <c r="H6" s="30" t="n">
        <f aca="false">G6-'25.12.15'!G6</f>
        <v>0</v>
      </c>
      <c r="I6" s="15" t="n">
        <v>33.9</v>
      </c>
      <c r="J6" s="29" t="n">
        <f aca="false">I6/'25.12.15'!I6*100</f>
        <v>101.497005988024</v>
      </c>
      <c r="K6" s="15" t="n">
        <v>48.9</v>
      </c>
      <c r="L6" s="29" t="n">
        <f aca="false">K6/'25.12.15'!K6*100</f>
        <v>100</v>
      </c>
      <c r="M6" s="15" t="n">
        <v>100</v>
      </c>
      <c r="N6" s="30" t="n">
        <f aca="false">M6-'25.12.15'!M6</f>
        <v>0</v>
      </c>
      <c r="O6" s="15" t="n">
        <v>33.9666666666667</v>
      </c>
      <c r="P6" s="29" t="n">
        <f aca="false">O6/'25.12.15'!O6*100</f>
        <v>102.002002002002</v>
      </c>
      <c r="Q6" s="15" t="n">
        <v>49.4666666666667</v>
      </c>
      <c r="R6" s="29" t="n">
        <f aca="false">Q6/'25.12.15'!Q6*100</f>
        <v>100.67842605156</v>
      </c>
      <c r="S6" s="15" t="n">
        <v>100</v>
      </c>
      <c r="T6" s="30" t="n">
        <f aca="false">S6-'25.12.15'!S6</f>
        <v>0</v>
      </c>
      <c r="U6" s="24"/>
      <c r="V6" s="30"/>
      <c r="W6" s="24"/>
      <c r="X6" s="30"/>
      <c r="Y6" s="15"/>
      <c r="Z6" s="30"/>
      <c r="AA6" s="13"/>
      <c r="AB6" s="14"/>
      <c r="AC6" s="13"/>
      <c r="AD6" s="14"/>
      <c r="AE6" s="13"/>
      <c r="AF6" s="14"/>
    </row>
    <row r="7" customFormat="false" ht="15.75" hidden="false" customHeight="false" outlineLevel="0" collapsed="false">
      <c r="A7" s="9" t="n">
        <v>2</v>
      </c>
      <c r="B7" s="10" t="s">
        <v>17</v>
      </c>
      <c r="C7" s="15" t="n">
        <v>74.4875</v>
      </c>
      <c r="D7" s="29" t="n">
        <f aca="false">C7/'25.12.15'!C7*100</f>
        <v>128.898983344149</v>
      </c>
      <c r="E7" s="15" t="n">
        <v>92.1333333333333</v>
      </c>
      <c r="F7" s="29" t="n">
        <f aca="false">E7/'25.12.15'!E7*100</f>
        <v>72.7879213483146</v>
      </c>
      <c r="G7" s="15" t="n">
        <v>100</v>
      </c>
      <c r="H7" s="30" t="n">
        <f aca="false">G7-'25.12.15'!G7</f>
        <v>0</v>
      </c>
      <c r="I7" s="15" t="n">
        <v>60.185</v>
      </c>
      <c r="J7" s="29" t="n">
        <f aca="false">I7/'25.12.15'!I7*100</f>
        <v>101.569487806936</v>
      </c>
      <c r="K7" s="15" t="n">
        <v>130.5</v>
      </c>
      <c r="L7" s="29" t="n">
        <f aca="false">K7/'25.12.15'!K7*100</f>
        <v>112.37406354947</v>
      </c>
      <c r="M7" s="15" t="n">
        <v>100</v>
      </c>
      <c r="N7" s="30" t="n">
        <f aca="false">M7-'25.12.15'!M7</f>
        <v>0</v>
      </c>
      <c r="O7" s="15" t="n">
        <v>67.3</v>
      </c>
      <c r="P7" s="29" t="n">
        <f aca="false">O7/'25.12.15'!O7*100</f>
        <v>102.021222839818</v>
      </c>
      <c r="Q7" s="15" t="n">
        <v>97.4666666666667</v>
      </c>
      <c r="R7" s="29" t="n">
        <f aca="false">Q7/'25.12.15'!Q7*100</f>
        <v>104.242424242424</v>
      </c>
      <c r="S7" s="15" t="n">
        <v>100</v>
      </c>
      <c r="T7" s="30" t="n">
        <f aca="false">S7-'25.12.15'!S7</f>
        <v>0</v>
      </c>
      <c r="U7" s="24"/>
      <c r="V7" s="30"/>
      <c r="W7" s="24"/>
      <c r="X7" s="30"/>
      <c r="Y7" s="15"/>
      <c r="Z7" s="30"/>
      <c r="AA7" s="13"/>
      <c r="AB7" s="14"/>
      <c r="AC7" s="13"/>
      <c r="AD7" s="14"/>
      <c r="AE7" s="13"/>
      <c r="AF7" s="14"/>
    </row>
    <row r="8" customFormat="false" ht="15.75" hidden="false" customHeight="false" outlineLevel="0" collapsed="false">
      <c r="A8" s="9" t="n">
        <v>3</v>
      </c>
      <c r="B8" s="10" t="s">
        <v>18</v>
      </c>
      <c r="C8" s="15" t="n">
        <v>82.45</v>
      </c>
      <c r="D8" s="29" t="n">
        <f aca="false">C8/'25.12.15'!C8*100</f>
        <v>142.291466922339</v>
      </c>
      <c r="E8" s="15" t="n">
        <v>91.95</v>
      </c>
      <c r="F8" s="29" t="n">
        <f aca="false">E8/'25.12.15'!E8*100</f>
        <v>123.1748158071</v>
      </c>
      <c r="G8" s="15" t="n">
        <v>100</v>
      </c>
      <c r="H8" s="30" t="n">
        <f aca="false">G8-'25.12.15'!G8</f>
        <v>0</v>
      </c>
      <c r="I8" s="15" t="n">
        <v>56.12</v>
      </c>
      <c r="J8" s="29" t="n">
        <f aca="false">I8/'25.12.15'!I8*100</f>
        <v>99.9821842152147</v>
      </c>
      <c r="K8" s="15" t="n">
        <v>124.25</v>
      </c>
      <c r="L8" s="29" t="n">
        <f aca="false">K8/'25.12.15'!K8*100</f>
        <v>106.992163954189</v>
      </c>
      <c r="M8" s="15" t="n">
        <v>100</v>
      </c>
      <c r="N8" s="30" t="n">
        <f aca="false">M8-'25.12.15'!M8</f>
        <v>0</v>
      </c>
      <c r="O8" s="15" t="n">
        <v>73.4666666666667</v>
      </c>
      <c r="P8" s="29" t="n">
        <f aca="false">O8/'25.12.15'!O8*100</f>
        <v>104.752851711027</v>
      </c>
      <c r="Q8" s="15" t="n">
        <v>90.8</v>
      </c>
      <c r="R8" s="29" t="n">
        <f aca="false">Q8/'25.12.15'!Q8*100</f>
        <v>114.743049705139</v>
      </c>
      <c r="S8" s="15" t="n">
        <v>100</v>
      </c>
      <c r="T8" s="30" t="n">
        <f aca="false">S8-'25.12.15'!S8</f>
        <v>0</v>
      </c>
      <c r="U8" s="24"/>
      <c r="V8" s="30"/>
      <c r="W8" s="24"/>
      <c r="X8" s="30"/>
      <c r="Y8" s="15"/>
      <c r="Z8" s="30"/>
      <c r="AA8" s="13"/>
      <c r="AB8" s="14"/>
      <c r="AC8" s="13"/>
      <c r="AD8" s="14"/>
      <c r="AE8" s="13"/>
      <c r="AF8" s="14"/>
    </row>
    <row r="9" customFormat="false" ht="15.75" hidden="false" customHeight="false" outlineLevel="0" collapsed="false">
      <c r="A9" s="9" t="n">
        <v>4</v>
      </c>
      <c r="B9" s="10" t="s">
        <v>19</v>
      </c>
      <c r="C9" s="15" t="n">
        <v>32.5</v>
      </c>
      <c r="D9" s="29" t="n">
        <f aca="false">C9/'25.12.15'!C9*100</f>
        <v>104.838709677419</v>
      </c>
      <c r="E9" s="15" t="n">
        <v>243.525</v>
      </c>
      <c r="F9" s="29" t="n">
        <f aca="false">E9/'25.12.15'!E9*100</f>
        <v>100</v>
      </c>
      <c r="G9" s="15" t="n">
        <v>100</v>
      </c>
      <c r="H9" s="30" t="n">
        <f aca="false">G9-'25.12.15'!G9</f>
        <v>0</v>
      </c>
      <c r="I9" s="15" t="n">
        <v>39.75</v>
      </c>
      <c r="J9" s="29" t="n">
        <f aca="false">I9/'25.12.15'!I9*100</f>
        <v>100</v>
      </c>
      <c r="K9" s="15" t="n">
        <v>116</v>
      </c>
      <c r="L9" s="29" t="n">
        <f aca="false">K9/'25.12.15'!K9*100</f>
        <v>96.8684759916493</v>
      </c>
      <c r="M9" s="15" t="n">
        <v>100</v>
      </c>
      <c r="N9" s="30" t="n">
        <f aca="false">M9-'25.12.15'!M9</f>
        <v>0</v>
      </c>
      <c r="O9" s="15" t="n">
        <v>62.9666666666667</v>
      </c>
      <c r="P9" s="29" t="n">
        <f aca="false">O9/'25.12.15'!O9*100</f>
        <v>96.9214982042073</v>
      </c>
      <c r="Q9" s="15" t="n">
        <v>125.3</v>
      </c>
      <c r="R9" s="29" t="n">
        <f aca="false">Q9/'25.12.15'!Q9*100</f>
        <v>100.534902380316</v>
      </c>
      <c r="S9" s="15" t="n">
        <v>100</v>
      </c>
      <c r="T9" s="30" t="n">
        <f aca="false">S9-'25.12.15'!S9</f>
        <v>0</v>
      </c>
      <c r="U9" s="24"/>
      <c r="V9" s="30"/>
      <c r="W9" s="24"/>
      <c r="X9" s="30"/>
      <c r="Y9" s="15"/>
      <c r="Z9" s="30"/>
      <c r="AA9" s="13"/>
      <c r="AB9" s="14"/>
      <c r="AC9" s="13"/>
      <c r="AD9" s="14"/>
      <c r="AE9" s="13"/>
      <c r="AF9" s="14"/>
    </row>
    <row r="10" customFormat="false" ht="15.75" hidden="false" customHeight="false" outlineLevel="0" collapsed="false">
      <c r="A10" s="9" t="n">
        <v>5</v>
      </c>
      <c r="B10" s="10" t="s">
        <v>20</v>
      </c>
      <c r="C10" s="15" t="n">
        <v>88.3944444444445</v>
      </c>
      <c r="D10" s="29" t="n">
        <f aca="false">C10/'25.12.15'!C10*100</f>
        <v>114.789697713008</v>
      </c>
      <c r="E10" s="15" t="n">
        <v>114.9</v>
      </c>
      <c r="F10" s="29" t="n">
        <f aca="false">E10/'25.12.15'!E10*100</f>
        <v>100.966608084359</v>
      </c>
      <c r="G10" s="15" t="n">
        <v>100</v>
      </c>
      <c r="H10" s="30" t="n">
        <f aca="false">G10-'25.12.15'!G10</f>
        <v>0</v>
      </c>
      <c r="I10" s="15" t="n">
        <v>94.33</v>
      </c>
      <c r="J10" s="29" t="n">
        <f aca="false">I10/'25.12.15'!I10*100</f>
        <v>108.288371025141</v>
      </c>
      <c r="K10" s="15" t="n">
        <v>120.4</v>
      </c>
      <c r="L10" s="29" t="n">
        <f aca="false">K10/'25.12.15'!K10*100</f>
        <v>103.436426116839</v>
      </c>
      <c r="M10" s="15" t="n">
        <v>100</v>
      </c>
      <c r="N10" s="30" t="n">
        <f aca="false">M10-'25.12.15'!M10</f>
        <v>0</v>
      </c>
      <c r="O10" s="15" t="n">
        <v>85.9666666666667</v>
      </c>
      <c r="P10" s="29" t="n">
        <f aca="false">O10/'25.12.15'!O10*100</f>
        <v>101.977066034006</v>
      </c>
      <c r="Q10" s="15" t="n">
        <v>114.966666666667</v>
      </c>
      <c r="R10" s="29" t="n">
        <f aca="false">Q10/'25.12.15'!Q10*100</f>
        <v>105.9926244622</v>
      </c>
      <c r="S10" s="15" t="n">
        <v>100</v>
      </c>
      <c r="T10" s="30" t="n">
        <f aca="false">S10-'25.12.15'!S10</f>
        <v>0</v>
      </c>
      <c r="U10" s="24"/>
      <c r="V10" s="30"/>
      <c r="W10" s="24"/>
      <c r="X10" s="30"/>
      <c r="Y10" s="15"/>
      <c r="Z10" s="30"/>
      <c r="AA10" s="13"/>
      <c r="AB10" s="14"/>
      <c r="AC10" s="13"/>
      <c r="AD10" s="14"/>
      <c r="AE10" s="13"/>
      <c r="AF10" s="14"/>
    </row>
    <row r="11" customFormat="false" ht="15.75" hidden="false" customHeight="false" outlineLevel="0" collapsed="false">
      <c r="A11" s="9" t="n">
        <v>6</v>
      </c>
      <c r="B11" s="10" t="s">
        <v>21</v>
      </c>
      <c r="C11" s="15" t="n">
        <v>54.0444444444444</v>
      </c>
      <c r="D11" s="29" t="n">
        <f aca="false">C11/'25.12.15'!C11*100</f>
        <v>108.317559291838</v>
      </c>
      <c r="E11" s="15" t="n">
        <v>54.45</v>
      </c>
      <c r="F11" s="29" t="n">
        <f aca="false">E11/'25.12.15'!E11*100</f>
        <v>109.009009009009</v>
      </c>
      <c r="G11" s="15" t="n">
        <v>100</v>
      </c>
      <c r="H11" s="30" t="n">
        <f aca="false">G11-'25.12.15'!G11</f>
        <v>0</v>
      </c>
      <c r="I11" s="15" t="n">
        <v>56.55</v>
      </c>
      <c r="J11" s="29" t="n">
        <f aca="false">I11/'25.12.15'!I11*100</f>
        <v>110.871483187923</v>
      </c>
      <c r="K11" s="15" t="n">
        <v>56.55</v>
      </c>
      <c r="L11" s="29" t="n">
        <f aca="false">K11/'25.12.15'!K11*100</f>
        <v>110.871483187923</v>
      </c>
      <c r="M11" s="15" t="n">
        <v>100</v>
      </c>
      <c r="N11" s="30" t="n">
        <f aca="false">M11-'25.12.15'!M11</f>
        <v>0</v>
      </c>
      <c r="O11" s="15" t="n">
        <v>61.8</v>
      </c>
      <c r="P11" s="29" t="n">
        <f aca="false">O11/'25.12.15'!O11*100</f>
        <v>99.8922413793104</v>
      </c>
      <c r="Q11" s="15" t="n">
        <v>64.8</v>
      </c>
      <c r="R11" s="29" t="n">
        <f aca="false">Q11/'25.12.15'!Q11*100</f>
        <v>100.413223140496</v>
      </c>
      <c r="S11" s="15" t="n">
        <v>100</v>
      </c>
      <c r="T11" s="30" t="n">
        <f aca="false">S11-'25.12.15'!S11</f>
        <v>0</v>
      </c>
      <c r="U11" s="24"/>
      <c r="V11" s="30"/>
      <c r="W11" s="24"/>
      <c r="X11" s="30"/>
      <c r="Y11" s="15"/>
      <c r="Z11" s="30"/>
      <c r="AA11" s="13"/>
      <c r="AB11" s="14"/>
      <c r="AC11" s="13"/>
      <c r="AD11" s="14"/>
      <c r="AE11" s="13"/>
      <c r="AF11" s="14"/>
    </row>
    <row r="12" customFormat="false" ht="15.75" hidden="false" customHeight="false" outlineLevel="0" collapsed="false">
      <c r="A12" s="9" t="n">
        <v>7</v>
      </c>
      <c r="B12" s="10" t="s">
        <v>22</v>
      </c>
      <c r="C12" s="15" t="n">
        <v>8.4</v>
      </c>
      <c r="D12" s="29" t="n">
        <f aca="false">C12/'25.12.15'!C12*100</f>
        <v>106.329113924051</v>
      </c>
      <c r="E12" s="15" t="n">
        <v>11.9</v>
      </c>
      <c r="F12" s="29" t="n">
        <f aca="false">E12/'25.12.15'!E12*100</f>
        <v>141.666666666667</v>
      </c>
      <c r="G12" s="15" t="n">
        <v>100</v>
      </c>
      <c r="H12" s="30" t="n">
        <f aca="false">G12-'25.12.15'!G12</f>
        <v>0</v>
      </c>
      <c r="I12" s="15" t="n">
        <v>11.4</v>
      </c>
      <c r="J12" s="29" t="n">
        <f aca="false">I12/'25.12.15'!I12*100</f>
        <v>100</v>
      </c>
      <c r="K12" s="15" t="n">
        <v>14.9</v>
      </c>
      <c r="L12" s="29" t="n">
        <f aca="false">K12/'25.12.15'!K12*100</f>
        <v>100</v>
      </c>
      <c r="M12" s="15" t="n">
        <v>100</v>
      </c>
      <c r="N12" s="30" t="n">
        <f aca="false">M12-'25.12.15'!M12</f>
        <v>0</v>
      </c>
      <c r="O12" s="15" t="n">
        <v>13.8</v>
      </c>
      <c r="P12" s="29" t="n">
        <f aca="false">O12/'25.12.15'!O12*100</f>
        <v>102.475247524752</v>
      </c>
      <c r="Q12" s="15" t="n">
        <v>15.8</v>
      </c>
      <c r="R12" s="29" t="n">
        <f aca="false">Q12/'25.12.15'!Q12*100</f>
        <v>100</v>
      </c>
      <c r="S12" s="15" t="n">
        <v>100</v>
      </c>
      <c r="T12" s="30" t="n">
        <f aca="false">S12-'25.12.15'!S12</f>
        <v>0</v>
      </c>
      <c r="U12" s="24"/>
      <c r="V12" s="30"/>
      <c r="W12" s="24"/>
      <c r="X12" s="30"/>
      <c r="Y12" s="15"/>
      <c r="Z12" s="30"/>
      <c r="AA12" s="13"/>
      <c r="AB12" s="14"/>
      <c r="AC12" s="13"/>
      <c r="AD12" s="14"/>
      <c r="AE12" s="13"/>
      <c r="AF12" s="14"/>
    </row>
    <row r="13" customFormat="false" ht="15.75" hidden="false" customHeight="false" outlineLevel="0" collapsed="false">
      <c r="A13" s="9" t="n">
        <v>8</v>
      </c>
      <c r="B13" s="10" t="s">
        <v>23</v>
      </c>
      <c r="C13" s="15" t="n">
        <v>512.5</v>
      </c>
      <c r="D13" s="29" t="n">
        <f aca="false">C13/'25.12.15'!C13*100</f>
        <v>100</v>
      </c>
      <c r="E13" s="15" t="n">
        <v>1262.35</v>
      </c>
      <c r="F13" s="29" t="n">
        <f aca="false">E13/'25.12.15'!E13*100</f>
        <v>100</v>
      </c>
      <c r="G13" s="15" t="n">
        <v>100</v>
      </c>
      <c r="H13" s="30" t="n">
        <f aca="false">G13-'25.12.15'!G13</f>
        <v>0</v>
      </c>
      <c r="I13" s="15" t="n">
        <v>229</v>
      </c>
      <c r="J13" s="29" t="n">
        <f aca="false">I13/'25.12.15'!I13*100</f>
        <v>100</v>
      </c>
      <c r="K13" s="16" t="n">
        <v>1569</v>
      </c>
      <c r="L13" s="29" t="n">
        <f aca="false">K13/'25.12.15'!K13*100</f>
        <v>118.504531722054</v>
      </c>
      <c r="M13" s="15" t="n">
        <v>100</v>
      </c>
      <c r="N13" s="30" t="n">
        <f aca="false">M13-'25.12.15'!M13</f>
        <v>0</v>
      </c>
      <c r="O13" s="15" t="n">
        <v>309.966666666667</v>
      </c>
      <c r="P13" s="29" t="n">
        <f aca="false">O13/'25.12.15'!O13*100</f>
        <v>96.8746744452547</v>
      </c>
      <c r="Q13" s="15" t="n">
        <v>773.5</v>
      </c>
      <c r="R13" s="29" t="n">
        <f aca="false">Q13/'25.12.15'!Q13*100</f>
        <v>113.588526114837</v>
      </c>
      <c r="S13" s="15" t="n">
        <v>100</v>
      </c>
      <c r="T13" s="30" t="n">
        <f aca="false">S13-'25.12.15'!S13</f>
        <v>0</v>
      </c>
      <c r="U13" s="24"/>
      <c r="V13" s="30"/>
      <c r="W13" s="24"/>
      <c r="X13" s="30"/>
      <c r="Y13" s="15"/>
      <c r="Z13" s="30"/>
      <c r="AA13" s="13"/>
      <c r="AB13" s="14"/>
      <c r="AC13" s="13"/>
      <c r="AD13" s="14"/>
      <c r="AE13" s="13"/>
      <c r="AF13" s="14"/>
    </row>
    <row r="14" customFormat="false" ht="15.75" hidden="false" customHeight="false" outlineLevel="0" collapsed="false">
      <c r="A14" s="9" t="n">
        <v>9</v>
      </c>
      <c r="B14" s="10" t="s">
        <v>24</v>
      </c>
      <c r="C14" s="15" t="n">
        <v>52.4</v>
      </c>
      <c r="D14" s="29" t="n">
        <f aca="false">C14/'25.12.15'!C14*100</f>
        <v>81.9390148553558</v>
      </c>
      <c r="E14" s="15" t="n">
        <v>73.75</v>
      </c>
      <c r="F14" s="29" t="n">
        <f aca="false">E14/'25.12.15'!E14*100</f>
        <v>102.146814404432</v>
      </c>
      <c r="G14" s="15" t="n">
        <v>100</v>
      </c>
      <c r="H14" s="30" t="n">
        <f aca="false">G14-'25.12.15'!G14</f>
        <v>0</v>
      </c>
      <c r="I14" s="15" t="n">
        <v>49.9</v>
      </c>
      <c r="J14" s="29" t="n">
        <f aca="false">I14/'25.12.15'!I14*100</f>
        <v>100</v>
      </c>
      <c r="K14" s="15" t="n">
        <v>113.4</v>
      </c>
      <c r="L14" s="29" t="n">
        <f aca="false">K14/'25.12.15'!K14*100</f>
        <v>100.44286979628</v>
      </c>
      <c r="M14" s="15" t="n">
        <v>100</v>
      </c>
      <c r="N14" s="30" t="n">
        <f aca="false">M14-'25.12.15'!M14</f>
        <v>0</v>
      </c>
      <c r="O14" s="15" t="n">
        <v>67.2333333333333</v>
      </c>
      <c r="P14" s="29" t="n">
        <f aca="false">O14/'25.12.15'!O14*100</f>
        <v>88.5037297060114</v>
      </c>
      <c r="Q14" s="15" t="n">
        <v>101.466666666667</v>
      </c>
      <c r="R14" s="29" t="n">
        <f aca="false">Q14/'25.12.15'!Q14*100</f>
        <v>100</v>
      </c>
      <c r="S14" s="15" t="n">
        <v>100</v>
      </c>
      <c r="T14" s="30" t="n">
        <f aca="false">S14-'25.12.15'!S14</f>
        <v>0</v>
      </c>
      <c r="U14" s="24"/>
      <c r="V14" s="30"/>
      <c r="W14" s="24"/>
      <c r="X14" s="30"/>
      <c r="Y14" s="15"/>
      <c r="Z14" s="30"/>
      <c r="AA14" s="13"/>
      <c r="AB14" s="14"/>
      <c r="AC14" s="13"/>
      <c r="AD14" s="14"/>
      <c r="AE14" s="13"/>
      <c r="AF14" s="14"/>
    </row>
    <row r="15" customFormat="false" ht="15.75" hidden="false" customHeight="false" outlineLevel="0" collapsed="false">
      <c r="A15" s="9" t="n">
        <v>10</v>
      </c>
      <c r="B15" s="10" t="s">
        <v>25</v>
      </c>
      <c r="C15" s="15" t="n">
        <v>187.45</v>
      </c>
      <c r="D15" s="29" t="n">
        <f aca="false">C15/'25.12.15'!C15*100</f>
        <v>86.3824884792627</v>
      </c>
      <c r="E15" s="15" t="n">
        <v>498.7</v>
      </c>
      <c r="F15" s="29" t="n">
        <f aca="false">E15/'25.12.15'!E15*100</f>
        <v>97.6407244248654</v>
      </c>
      <c r="G15" s="15" t="n">
        <v>100</v>
      </c>
      <c r="H15" s="30" t="n">
        <f aca="false">G15-'25.12.15'!G15</f>
        <v>0</v>
      </c>
      <c r="I15" s="15" t="n">
        <v>116.9</v>
      </c>
      <c r="J15" s="29" t="n">
        <f aca="false">I15/'25.12.15'!I15*100</f>
        <v>104.937163375224</v>
      </c>
      <c r="K15" s="15" t="n">
        <v>561.65</v>
      </c>
      <c r="L15" s="29" t="n">
        <f aca="false">K15/'25.12.15'!K15*100</f>
        <v>100.943565780014</v>
      </c>
      <c r="M15" s="15" t="n">
        <v>100</v>
      </c>
      <c r="N15" s="30" t="n">
        <f aca="false">M15-'25.12.15'!M15</f>
        <v>0</v>
      </c>
      <c r="O15" s="15" t="n">
        <v>126.966666666667</v>
      </c>
      <c r="P15" s="29" t="n">
        <f aca="false">O15/'25.12.15'!O15*100</f>
        <v>116.518813092689</v>
      </c>
      <c r="Q15" s="15" t="n">
        <v>525.633333333333</v>
      </c>
      <c r="R15" s="29" t="n">
        <f aca="false">Q15/'25.12.15'!Q15*100</f>
        <v>94.4308042397748</v>
      </c>
      <c r="S15" s="15" t="n">
        <v>100</v>
      </c>
      <c r="T15" s="30" t="n">
        <f aca="false">S15-'25.12.15'!S15</f>
        <v>0</v>
      </c>
      <c r="U15" s="24"/>
      <c r="V15" s="30"/>
      <c r="W15" s="24"/>
      <c r="X15" s="30"/>
      <c r="Y15" s="15"/>
      <c r="Z15" s="30"/>
      <c r="AA15" s="13"/>
      <c r="AB15" s="14"/>
      <c r="AC15" s="13"/>
      <c r="AD15" s="14"/>
      <c r="AE15" s="13"/>
      <c r="AF15" s="14"/>
    </row>
    <row r="16" customFormat="false" ht="15.75" hidden="false" customHeight="false" outlineLevel="0" collapsed="false">
      <c r="A16" s="9" t="n">
        <v>11</v>
      </c>
      <c r="B16" s="10" t="s">
        <v>26</v>
      </c>
      <c r="C16" s="15" t="n">
        <v>211.075</v>
      </c>
      <c r="D16" s="29" t="n">
        <f aca="false">C16/'25.12.15'!C16*100</f>
        <v>100</v>
      </c>
      <c r="E16" s="15" t="n">
        <v>579.825</v>
      </c>
      <c r="F16" s="29" t="n">
        <f aca="false">E16/'25.12.15'!E16*100</f>
        <v>88.8178301995175</v>
      </c>
      <c r="G16" s="15" t="n">
        <v>100</v>
      </c>
      <c r="H16" s="30" t="n">
        <f aca="false">G16-'25.12.15'!G16</f>
        <v>0</v>
      </c>
      <c r="I16" s="15" t="n">
        <v>249.9</v>
      </c>
      <c r="J16" s="29" t="n">
        <f aca="false">I16/'25.12.15'!I16*100</f>
        <v>100</v>
      </c>
      <c r="K16" s="15" t="n">
        <v>976.4</v>
      </c>
      <c r="L16" s="29" t="n">
        <f aca="false">K16/'25.12.15'!K16*100</f>
        <v>100.930328716146</v>
      </c>
      <c r="M16" s="15" t="n">
        <v>100</v>
      </c>
      <c r="N16" s="30" t="n">
        <f aca="false">M16-'25.12.15'!M16</f>
        <v>0</v>
      </c>
      <c r="O16" s="15" t="n">
        <v>229.166666666667</v>
      </c>
      <c r="P16" s="29" t="n">
        <f aca="false">O16/'25.12.15'!O16*100</f>
        <v>91.801308585926</v>
      </c>
      <c r="Q16" s="15" t="n">
        <v>624.966666666667</v>
      </c>
      <c r="R16" s="29" t="n">
        <f aca="false">Q16/'25.12.15'!Q16*100</f>
        <v>93.2600477516912</v>
      </c>
      <c r="S16" s="15" t="n">
        <v>100</v>
      </c>
      <c r="T16" s="30" t="n">
        <f aca="false">S16-'25.12.15'!S16</f>
        <v>0</v>
      </c>
      <c r="U16" s="24"/>
      <c r="V16" s="30"/>
      <c r="W16" s="24"/>
      <c r="X16" s="30"/>
      <c r="Y16" s="15"/>
      <c r="Z16" s="30"/>
      <c r="AA16" s="13"/>
      <c r="AB16" s="14"/>
      <c r="AC16" s="13"/>
      <c r="AD16" s="14"/>
      <c r="AE16" s="13"/>
      <c r="AF16" s="14"/>
    </row>
    <row r="17" customFormat="false" ht="15.75" hidden="false" customHeight="false" outlineLevel="0" collapsed="false">
      <c r="A17" s="9" t="n">
        <v>12</v>
      </c>
      <c r="B17" s="10" t="s">
        <v>27</v>
      </c>
      <c r="C17" s="15" t="n">
        <v>422.5</v>
      </c>
      <c r="D17" s="29" t="n">
        <f aca="false">C17/'25.12.15'!C17*100</f>
        <v>93.5873297153616</v>
      </c>
      <c r="E17" s="15" t="n">
        <v>1044.96666666667</v>
      </c>
      <c r="F17" s="29" t="n">
        <f aca="false">E17/'25.12.15'!E17*100</f>
        <v>78.7544591267648</v>
      </c>
      <c r="G17" s="15" t="n">
        <v>100</v>
      </c>
      <c r="H17" s="30" t="n">
        <f aca="false">G17-'25.12.15'!G17</f>
        <v>0</v>
      </c>
      <c r="I17" s="15" t="n">
        <v>505.9</v>
      </c>
      <c r="J17" s="29" t="n">
        <f aca="false">I17/'25.12.15'!I17*100</f>
        <v>100</v>
      </c>
      <c r="K17" s="15" t="n">
        <v>1324.4</v>
      </c>
      <c r="L17" s="29" t="n">
        <f aca="false">K17/'25.12.15'!K17*100</f>
        <v>100</v>
      </c>
      <c r="M17" s="15" t="n">
        <v>100</v>
      </c>
      <c r="N17" s="30" t="n">
        <f aca="false">M17-'25.12.15'!M17</f>
        <v>0</v>
      </c>
      <c r="O17" s="15" t="n">
        <v>651.966666666667</v>
      </c>
      <c r="P17" s="29" t="n">
        <f aca="false">O17/'25.12.15'!O17*100</f>
        <v>100</v>
      </c>
      <c r="Q17" s="15" t="n">
        <v>948.3</v>
      </c>
      <c r="R17" s="29" t="n">
        <f aca="false">Q17/'25.12.15'!Q17*100</f>
        <v>100</v>
      </c>
      <c r="S17" s="15" t="n">
        <v>100</v>
      </c>
      <c r="T17" s="30" t="n">
        <f aca="false">S17-'25.12.15'!S17</f>
        <v>0</v>
      </c>
      <c r="U17" s="24"/>
      <c r="V17" s="30"/>
      <c r="W17" s="24"/>
      <c r="X17" s="30"/>
      <c r="Y17" s="15"/>
      <c r="Z17" s="30"/>
      <c r="AA17" s="13"/>
      <c r="AB17" s="14"/>
      <c r="AC17" s="13"/>
      <c r="AD17" s="14"/>
      <c r="AE17" s="13"/>
      <c r="AF17" s="14"/>
    </row>
    <row r="18" customFormat="false" ht="15.75" hidden="false" customHeight="false" outlineLevel="0" collapsed="false">
      <c r="A18" s="9" t="n">
        <v>13</v>
      </c>
      <c r="B18" s="10" t="s">
        <v>28</v>
      </c>
      <c r="C18" s="15" t="n">
        <v>269.9</v>
      </c>
      <c r="D18" s="29" t="n">
        <f aca="false">C18/'25.12.15'!C18*100</f>
        <v>103.847633705271</v>
      </c>
      <c r="E18" s="15" t="n">
        <v>499.9</v>
      </c>
      <c r="F18" s="29" t="n">
        <f aca="false">E18/'25.12.15'!E18*100</f>
        <v>119.052155275066</v>
      </c>
      <c r="G18" s="15" t="n">
        <v>50</v>
      </c>
      <c r="H18" s="30" t="n">
        <f aca="false">G18-'25.12.15'!G18</f>
        <v>0</v>
      </c>
      <c r="I18" s="15" t="n">
        <v>394.4</v>
      </c>
      <c r="J18" s="29" t="n">
        <f aca="false">I18/'25.12.15'!I18*100</f>
        <v>104.629261175222</v>
      </c>
      <c r="K18" s="15" t="n">
        <v>485</v>
      </c>
      <c r="L18" s="29" t="n">
        <f aca="false">K18/'25.12.15'!K18*100</f>
        <v>98.5772357723577</v>
      </c>
      <c r="M18" s="15" t="n">
        <v>100</v>
      </c>
      <c r="N18" s="30" t="n">
        <f aca="false">M18-'25.12.15'!M18</f>
        <v>0</v>
      </c>
      <c r="O18" s="15" t="n">
        <v>469.8</v>
      </c>
      <c r="P18" s="29" t="n">
        <f aca="false">O18/'25.12.15'!O18*100</f>
        <v>104.060838747785</v>
      </c>
      <c r="Q18" s="15" t="n">
        <v>469.8</v>
      </c>
      <c r="R18" s="29" t="n">
        <f aca="false">Q18/'25.12.15'!Q18*100</f>
        <v>102.026929202259</v>
      </c>
      <c r="S18" s="15" t="n">
        <v>100</v>
      </c>
      <c r="T18" s="30" t="n">
        <f aca="false">S18-'25.12.15'!S18</f>
        <v>0</v>
      </c>
      <c r="U18" s="24"/>
      <c r="V18" s="30"/>
      <c r="W18" s="24"/>
      <c r="X18" s="30"/>
      <c r="Y18" s="15"/>
      <c r="Z18" s="30"/>
      <c r="AA18" s="13"/>
      <c r="AB18" s="14"/>
      <c r="AC18" s="13"/>
      <c r="AD18" s="14"/>
      <c r="AE18" s="13"/>
      <c r="AF18" s="14"/>
    </row>
    <row r="19" customFormat="false" ht="15.75" hidden="false" customHeight="false" outlineLevel="0" collapsed="false">
      <c r="A19" s="9" t="n">
        <v>14</v>
      </c>
      <c r="B19" s="10" t="s">
        <v>29</v>
      </c>
      <c r="C19" s="15" t="n">
        <v>169.9</v>
      </c>
      <c r="D19" s="29" t="n">
        <f aca="false">C19/'25.12.15'!C19*100</f>
        <v>62.9492404594294</v>
      </c>
      <c r="E19" s="15" t="n">
        <v>358.9</v>
      </c>
      <c r="F19" s="29" t="n">
        <f aca="false">E19/'25.12.15'!E19*100</f>
        <v>94.4722295340879</v>
      </c>
      <c r="G19" s="15" t="n">
        <v>50</v>
      </c>
      <c r="H19" s="30" t="n">
        <f aca="false">G19-'25.12.15'!G19</f>
        <v>0</v>
      </c>
      <c r="I19" s="15" t="n">
        <v>149.9</v>
      </c>
      <c r="J19" s="29" t="n">
        <f aca="false">I19/'25.12.15'!I19*100</f>
        <v>115.396458814473</v>
      </c>
      <c r="K19" s="15" t="n">
        <v>379.9</v>
      </c>
      <c r="L19" s="29" t="n">
        <f aca="false">K19/'25.12.15'!K19*100</f>
        <v>100</v>
      </c>
      <c r="M19" s="15" t="n">
        <v>100</v>
      </c>
      <c r="N19" s="30" t="n">
        <f aca="false">M19-'25.12.15'!M19</f>
        <v>0</v>
      </c>
      <c r="O19" s="15" t="n">
        <v>321.8</v>
      </c>
      <c r="P19" s="29" t="n">
        <f aca="false">O19/'25.12.15'!O19*100</f>
        <v>97.9703673635072</v>
      </c>
      <c r="Q19" s="15" t="n">
        <v>374.466666666667</v>
      </c>
      <c r="R19" s="29" t="n">
        <f aca="false">Q19/'25.12.15'!Q19*100</f>
        <v>95.1711284310403</v>
      </c>
      <c r="S19" s="15" t="n">
        <v>100</v>
      </c>
      <c r="T19" s="30" t="n">
        <f aca="false">S19-'25.12.15'!S19</f>
        <v>0</v>
      </c>
      <c r="U19" s="24"/>
      <c r="V19" s="30"/>
      <c r="W19" s="24"/>
      <c r="X19" s="30"/>
      <c r="Y19" s="15"/>
      <c r="Z19" s="30"/>
      <c r="AA19" s="13"/>
      <c r="AB19" s="14"/>
      <c r="AC19" s="13"/>
      <c r="AD19" s="14"/>
      <c r="AE19" s="13"/>
      <c r="AF19" s="14"/>
    </row>
    <row r="20" customFormat="false" ht="15.75" hidden="false" customHeight="false" outlineLevel="0" collapsed="false">
      <c r="A20" s="9" t="n">
        <v>15</v>
      </c>
      <c r="B20" s="10" t="s">
        <v>30</v>
      </c>
      <c r="C20" s="15" t="n">
        <v>104</v>
      </c>
      <c r="D20" s="29" t="n">
        <f aca="false">C20/'25.12.15'!C20*100</f>
        <v>101.5625</v>
      </c>
      <c r="E20" s="15" t="n">
        <v>127.9</v>
      </c>
      <c r="F20" s="29" t="n">
        <f aca="false">E20/'25.12.15'!E20*100</f>
        <v>61.6682738669238</v>
      </c>
      <c r="G20" s="15" t="n">
        <v>100</v>
      </c>
      <c r="H20" s="30" t="n">
        <f aca="false">G20-'25.12.15'!G20</f>
        <v>0</v>
      </c>
      <c r="I20" s="15" t="n">
        <v>108.85</v>
      </c>
      <c r="J20" s="29" t="n">
        <f aca="false">I20/'25.12.15'!I20*100</f>
        <v>100.415129151292</v>
      </c>
      <c r="K20" s="15" t="n">
        <v>146.4</v>
      </c>
      <c r="L20" s="29" t="n">
        <f aca="false">K20/'25.12.15'!K20*100</f>
        <v>100.342700479781</v>
      </c>
      <c r="M20" s="15" t="n">
        <v>100</v>
      </c>
      <c r="N20" s="30" t="n">
        <f aca="false">M20-'25.12.15'!M20</f>
        <v>0</v>
      </c>
      <c r="O20" s="15" t="n">
        <v>118.966666666667</v>
      </c>
      <c r="P20" s="29" t="n">
        <f aca="false">O20/'25.12.15'!O20*100</f>
        <v>86.5421920465567</v>
      </c>
      <c r="Q20" s="15" t="n">
        <v>194.633333333333</v>
      </c>
      <c r="R20" s="29" t="n">
        <f aca="false">Q20/'25.12.15'!Q20*100</f>
        <v>100.516440006886</v>
      </c>
      <c r="S20" s="15" t="n">
        <v>100</v>
      </c>
      <c r="T20" s="30" t="n">
        <f aca="false">S20-'25.12.15'!S20</f>
        <v>0</v>
      </c>
      <c r="U20" s="24"/>
      <c r="V20" s="30"/>
      <c r="W20" s="24"/>
      <c r="X20" s="30"/>
      <c r="Y20" s="15"/>
      <c r="Z20" s="30"/>
      <c r="AA20" s="13"/>
      <c r="AB20" s="14"/>
      <c r="AC20" s="13"/>
      <c r="AD20" s="14"/>
      <c r="AE20" s="13"/>
      <c r="AF20" s="14"/>
    </row>
    <row r="21" customFormat="false" ht="15.75" hidden="false" customHeight="false" outlineLevel="0" collapsed="false">
      <c r="A21" s="9" t="n">
        <v>16</v>
      </c>
      <c r="B21" s="10" t="s">
        <v>31</v>
      </c>
      <c r="C21" s="15" t="n">
        <v>124.8875</v>
      </c>
      <c r="D21" s="29" t="n">
        <f aca="false">C21/'25.12.15'!C21*100</f>
        <v>139.636617749825</v>
      </c>
      <c r="E21" s="15" t="n">
        <v>942</v>
      </c>
      <c r="F21" s="29" t="n">
        <f aca="false">E21/'25.12.15'!E21*100</f>
        <v>130.561330561331</v>
      </c>
      <c r="G21" s="15" t="n">
        <v>100</v>
      </c>
      <c r="H21" s="30" t="n">
        <f aca="false">G21-'25.12.15'!G21</f>
        <v>0</v>
      </c>
      <c r="I21" s="15" t="n">
        <v>48.9</v>
      </c>
      <c r="J21" s="29" t="n">
        <f aca="false">I21/'25.12.15'!I21*100</f>
        <v>110.135135135135</v>
      </c>
      <c r="K21" s="15" t="n">
        <v>226.9</v>
      </c>
      <c r="L21" s="29" t="n">
        <f aca="false">K21/'25.12.15'!K21*100</f>
        <v>100</v>
      </c>
      <c r="M21" s="15" t="n">
        <v>100</v>
      </c>
      <c r="N21" s="30" t="n">
        <f aca="false">M21-'25.12.15'!M21</f>
        <v>0</v>
      </c>
      <c r="O21" s="15" t="n">
        <v>54.4666666666667</v>
      </c>
      <c r="P21" s="29" t="n">
        <f aca="false">O21/'25.12.15'!O21*100</f>
        <v>105.148005148005</v>
      </c>
      <c r="Q21" s="15" t="n">
        <v>512.3</v>
      </c>
      <c r="R21" s="29" t="n">
        <f aca="false">Q21/'25.12.15'!Q21*100</f>
        <v>124.15380886986</v>
      </c>
      <c r="S21" s="15" t="n">
        <v>100</v>
      </c>
      <c r="T21" s="30" t="n">
        <f aca="false">S21-'25.12.15'!S21</f>
        <v>0</v>
      </c>
      <c r="U21" s="15" t="n">
        <v>55</v>
      </c>
      <c r="V21" s="29" t="n">
        <f aca="false">U21/'25.12.15'!U21*100</f>
        <v>100</v>
      </c>
      <c r="W21" s="15" t="n">
        <v>760</v>
      </c>
      <c r="X21" s="29" t="n">
        <f aca="false">W21/'25.12.15'!W21*100</f>
        <v>120.634920634921</v>
      </c>
      <c r="Y21" s="15" t="n">
        <v>100</v>
      </c>
      <c r="Z21" s="30" t="n">
        <f aca="false">Y21-'25.12.15'!Y21</f>
        <v>0</v>
      </c>
      <c r="AA21" s="13"/>
      <c r="AB21" s="14"/>
      <c r="AC21" s="13"/>
      <c r="AD21" s="14"/>
      <c r="AE21" s="13"/>
      <c r="AF21" s="14"/>
    </row>
    <row r="22" customFormat="false" ht="15.75" hidden="false" customHeight="false" outlineLevel="0" collapsed="false">
      <c r="A22" s="9" t="n">
        <v>17</v>
      </c>
      <c r="B22" s="10" t="s">
        <v>32</v>
      </c>
      <c r="C22" s="15" t="n">
        <v>376.814285714286</v>
      </c>
      <c r="D22" s="29" t="n">
        <f aca="false">C22/'25.12.15'!C22*100</f>
        <v>107.227936094963</v>
      </c>
      <c r="E22" s="15" t="n">
        <v>1416.15</v>
      </c>
      <c r="F22" s="29" t="n">
        <f aca="false">E22/'25.12.15'!E22*100</f>
        <v>102.408070289619</v>
      </c>
      <c r="G22" s="15" t="n">
        <v>100</v>
      </c>
      <c r="H22" s="30" t="n">
        <f aca="false">G22-'25.12.15'!G22</f>
        <v>0</v>
      </c>
      <c r="I22" s="15" t="n">
        <v>289.9</v>
      </c>
      <c r="J22" s="29" t="n">
        <f aca="false">I22/'25.12.15'!I22*100</f>
        <v>100</v>
      </c>
      <c r="K22" s="15" t="n">
        <v>997.9</v>
      </c>
      <c r="L22" s="29" t="n">
        <f aca="false">K22/'25.12.15'!K22*100</f>
        <v>104.175801231861</v>
      </c>
      <c r="M22" s="15" t="n">
        <v>100</v>
      </c>
      <c r="N22" s="30" t="n">
        <f aca="false">M22-'25.12.15'!M22</f>
        <v>0</v>
      </c>
      <c r="O22" s="15" t="n">
        <v>293.8</v>
      </c>
      <c r="P22" s="29" t="n">
        <f aca="false">O22/'25.12.15'!O22*100</f>
        <v>104.443654461429</v>
      </c>
      <c r="Q22" s="15" t="n">
        <v>632.466666666667</v>
      </c>
      <c r="R22" s="29" t="n">
        <f aca="false">Q22/'25.12.15'!Q22*100</f>
        <v>67.9365534032726</v>
      </c>
      <c r="S22" s="15" t="n">
        <v>100</v>
      </c>
      <c r="T22" s="30" t="n">
        <f aca="false">S22-'25.12.15'!S22</f>
        <v>0</v>
      </c>
      <c r="U22" s="15" t="n">
        <v>150</v>
      </c>
      <c r="V22" s="29" t="n">
        <f aca="false">U22/'25.12.15'!U22*100</f>
        <v>100</v>
      </c>
      <c r="W22" s="15" t="n">
        <v>800</v>
      </c>
      <c r="X22" s="29" t="n">
        <f aca="false">W22/'25.12.15'!W22*100</f>
        <v>100</v>
      </c>
      <c r="Y22" s="15" t="n">
        <v>100</v>
      </c>
      <c r="Z22" s="30" t="n">
        <f aca="false">Y22-'25.12.15'!Y22</f>
        <v>0</v>
      </c>
      <c r="AA22" s="13"/>
      <c r="AB22" s="14"/>
      <c r="AC22" s="13"/>
      <c r="AD22" s="14"/>
      <c r="AE22" s="13"/>
      <c r="AF22" s="14"/>
    </row>
    <row r="23" customFormat="false" ht="15.75" hidden="false" customHeight="false" outlineLevel="0" collapsed="false">
      <c r="A23" s="9" t="n">
        <v>18</v>
      </c>
      <c r="B23" s="10" t="s">
        <v>33</v>
      </c>
      <c r="C23" s="15" t="n">
        <v>224.45</v>
      </c>
      <c r="D23" s="29" t="n">
        <f aca="false">C23/'25.12.15'!C23*100</f>
        <v>89.9779514932852</v>
      </c>
      <c r="E23" s="15" t="n">
        <v>1663.75</v>
      </c>
      <c r="F23" s="29" t="n">
        <f aca="false">E23/'25.12.15'!E23*100</f>
        <v>96.8986604542807</v>
      </c>
      <c r="G23" s="15" t="n">
        <v>100</v>
      </c>
      <c r="H23" s="30" t="n">
        <f aca="false">G23-'25.12.15'!G23</f>
        <v>0</v>
      </c>
      <c r="I23" s="15" t="n">
        <v>224.9</v>
      </c>
      <c r="J23" s="29" t="n">
        <f aca="false">I23/'25.12.15'!I23*100</f>
        <v>90.5394524959742</v>
      </c>
      <c r="K23" s="15" t="n">
        <v>1289</v>
      </c>
      <c r="L23" s="29" t="n">
        <f aca="false">K23/'25.12.15'!K23*100</f>
        <v>109.329940627651</v>
      </c>
      <c r="M23" s="15" t="n">
        <v>100</v>
      </c>
      <c r="N23" s="30" t="n">
        <f aca="false">M23-'25.12.15'!M23</f>
        <v>0</v>
      </c>
      <c r="O23" s="15" t="n">
        <v>200.3</v>
      </c>
      <c r="P23" s="29" t="n">
        <f aca="false">O23/'25.12.15'!O23*100</f>
        <v>85.9164998570203</v>
      </c>
      <c r="Q23" s="15" t="n">
        <v>1108.66666666667</v>
      </c>
      <c r="R23" s="29" t="n">
        <f aca="false">Q23/'25.12.15'!Q23*100</f>
        <v>127.384144006128</v>
      </c>
      <c r="S23" s="15" t="n">
        <v>100</v>
      </c>
      <c r="T23" s="30" t="n">
        <f aca="false">S23-'25.12.15'!S23</f>
        <v>0</v>
      </c>
      <c r="U23" s="15" t="n">
        <v>160</v>
      </c>
      <c r="V23" s="29" t="n">
        <f aca="false">U23/'25.12.15'!U23*100</f>
        <v>100</v>
      </c>
      <c r="W23" s="16" t="n">
        <v>1070</v>
      </c>
      <c r="X23" s="29" t="n">
        <f aca="false">W23/'25.12.15'!W23*100</f>
        <v>100</v>
      </c>
      <c r="Y23" s="15" t="n">
        <v>100</v>
      </c>
      <c r="Z23" s="30" t="n">
        <f aca="false">Y23-'25.12.15'!Y23</f>
        <v>0</v>
      </c>
      <c r="AA23" s="13"/>
      <c r="AB23" s="14"/>
      <c r="AC23" s="13"/>
      <c r="AD23" s="14"/>
      <c r="AE23" s="13"/>
      <c r="AF23" s="14"/>
    </row>
    <row r="24" customFormat="false" ht="15.75" hidden="false" customHeight="false" outlineLevel="0" collapsed="false">
      <c r="A24" s="9" t="n">
        <v>19</v>
      </c>
      <c r="B24" s="10" t="s">
        <v>34</v>
      </c>
      <c r="C24" s="15" t="n">
        <v>19.9</v>
      </c>
      <c r="D24" s="29" t="n">
        <f aca="false">C24/'25.12.15'!C24*100</f>
        <v>63.375796178344</v>
      </c>
      <c r="E24" s="15" t="n">
        <v>196.95</v>
      </c>
      <c r="F24" s="29" t="n">
        <f aca="false">E24/'25.12.15'!E24*100</f>
        <v>100</v>
      </c>
      <c r="G24" s="15" t="n">
        <v>100</v>
      </c>
      <c r="H24" s="30" t="n">
        <f aca="false">G24-'25.12.15'!G24</f>
        <v>0</v>
      </c>
      <c r="I24" s="15" t="n">
        <v>30.4</v>
      </c>
      <c r="J24" s="29" t="n">
        <f aca="false">I24/'25.12.15'!I24*100</f>
        <v>105.190311418685</v>
      </c>
      <c r="K24" s="15" t="n">
        <v>111.4</v>
      </c>
      <c r="L24" s="29" t="n">
        <f aca="false">K24/'25.12.15'!K24*100</f>
        <v>100</v>
      </c>
      <c r="M24" s="15" t="n">
        <v>100</v>
      </c>
      <c r="N24" s="30" t="n">
        <f aca="false">M24-'25.12.15'!M24</f>
        <v>0</v>
      </c>
      <c r="O24" s="15" t="n">
        <v>29.9666666666667</v>
      </c>
      <c r="P24" s="29" t="n">
        <f aca="false">O24/'25.12.15'!O24*100</f>
        <v>111.81592039801</v>
      </c>
      <c r="Q24" s="15" t="n">
        <v>95.4666666666667</v>
      </c>
      <c r="R24" s="29" t="n">
        <f aca="false">Q24/'25.12.15'!Q24*100</f>
        <v>86.9459623557984</v>
      </c>
      <c r="S24" s="15" t="n">
        <v>100</v>
      </c>
      <c r="T24" s="30" t="n">
        <f aca="false">S24-'25.12.15'!S24</f>
        <v>0</v>
      </c>
      <c r="U24" s="15" t="n">
        <v>38</v>
      </c>
      <c r="V24" s="29" t="n">
        <f aca="false">U24/'25.12.15'!U24*100</f>
        <v>100</v>
      </c>
      <c r="W24" s="15" t="n">
        <v>130</v>
      </c>
      <c r="X24" s="29" t="n">
        <f aca="false">W24/'25.12.15'!W24*100</f>
        <v>100</v>
      </c>
      <c r="Y24" s="15" t="n">
        <v>100</v>
      </c>
      <c r="Z24" s="30" t="n">
        <f aca="false">Y24-'25.12.15'!Y24</f>
        <v>0</v>
      </c>
      <c r="AA24" s="13"/>
      <c r="AB24" s="14"/>
      <c r="AC24" s="13"/>
      <c r="AD24" s="14"/>
      <c r="AE24" s="13"/>
      <c r="AF24" s="14"/>
    </row>
    <row r="25" customFormat="false" ht="15.75" hidden="false" customHeight="false" outlineLevel="0" collapsed="false">
      <c r="A25" s="9" t="n">
        <v>20</v>
      </c>
      <c r="B25" s="10" t="s">
        <v>35</v>
      </c>
      <c r="C25" s="15" t="n">
        <v>54.75</v>
      </c>
      <c r="D25" s="29" t="n">
        <f aca="false">C25/'25.12.15'!C25*100</f>
        <v>100</v>
      </c>
      <c r="E25" s="15" t="n">
        <v>115.65</v>
      </c>
      <c r="F25" s="29" t="n">
        <f aca="false">E25/'25.12.15'!E25*100</f>
        <v>105.136363636364</v>
      </c>
      <c r="G25" s="15" t="n">
        <v>100</v>
      </c>
      <c r="H25" s="30" t="n">
        <f aca="false">G25-'25.12.15'!G25</f>
        <v>0</v>
      </c>
      <c r="I25" s="15" t="n">
        <v>40</v>
      </c>
      <c r="J25" s="29" t="n">
        <f aca="false">I25/'25.12.15'!I25*100</f>
        <v>100</v>
      </c>
      <c r="K25" s="15" t="n">
        <v>40</v>
      </c>
      <c r="L25" s="29" t="n">
        <f aca="false">K25/'25.12.15'!K25*100</f>
        <v>100</v>
      </c>
      <c r="M25" s="15" t="n">
        <v>100</v>
      </c>
      <c r="N25" s="30" t="n">
        <f aca="false">M25-'25.12.15'!M25</f>
        <v>0</v>
      </c>
      <c r="O25" s="15" t="n">
        <v>46.3666666666667</v>
      </c>
      <c r="P25" s="29" t="n">
        <f aca="false">O25/'25.12.15'!O25*100</f>
        <v>92.9191716766867</v>
      </c>
      <c r="Q25" s="15" t="n">
        <v>81.6833333333333</v>
      </c>
      <c r="R25" s="29" t="n">
        <f aca="false">Q25/'25.12.15'!Q25*100</f>
        <v>100</v>
      </c>
      <c r="S25" s="15" t="n">
        <v>100</v>
      </c>
      <c r="T25" s="30" t="n">
        <f aca="false">S25-'25.12.15'!S25</f>
        <v>0</v>
      </c>
      <c r="U25" s="15"/>
      <c r="V25" s="29"/>
      <c r="W25" s="15"/>
      <c r="X25" s="29"/>
      <c r="Y25" s="15"/>
      <c r="Z25" s="30" t="n">
        <f aca="false">Y25-'25.12.15'!Y25</f>
        <v>0</v>
      </c>
      <c r="AA25" s="13"/>
      <c r="AB25" s="14"/>
      <c r="AC25" s="13"/>
      <c r="AD25" s="14"/>
      <c r="AE25" s="13"/>
      <c r="AF25" s="14"/>
    </row>
    <row r="26" customFormat="false" ht="15.75" hidden="false" customHeight="false" outlineLevel="0" collapsed="false">
      <c r="A26" s="9" t="n">
        <v>21</v>
      </c>
      <c r="B26" s="10" t="s">
        <v>36</v>
      </c>
      <c r="C26" s="15" t="n">
        <v>32.05</v>
      </c>
      <c r="D26" s="29" t="n">
        <f aca="false">C26/'25.12.15'!C26*100</f>
        <v>100</v>
      </c>
      <c r="E26" s="15" t="n">
        <v>119.7</v>
      </c>
      <c r="F26" s="29" t="n">
        <f aca="false">E26/'25.12.15'!E26*100</f>
        <v>105.230769230769</v>
      </c>
      <c r="G26" s="15" t="n">
        <v>100</v>
      </c>
      <c r="H26" s="30" t="n">
        <f aca="false">G26-'25.12.15'!G26</f>
        <v>0</v>
      </c>
      <c r="I26" s="15" t="n">
        <v>30</v>
      </c>
      <c r="J26" s="29" t="n">
        <f aca="false">I26/'25.12.15'!I26*100</f>
        <v>100</v>
      </c>
      <c r="K26" s="15" t="n">
        <v>79.75</v>
      </c>
      <c r="L26" s="29" t="n">
        <f aca="false">K26/'25.12.15'!K26*100</f>
        <v>101.683029453015</v>
      </c>
      <c r="M26" s="15" t="n">
        <v>100</v>
      </c>
      <c r="N26" s="30" t="n">
        <f aca="false">M26-'25.12.15'!M26</f>
        <v>0</v>
      </c>
      <c r="O26" s="15" t="n">
        <v>42.2</v>
      </c>
      <c r="P26" s="29" t="n">
        <f aca="false">O26/'25.12.15'!O26*100</f>
        <v>100</v>
      </c>
      <c r="Q26" s="15" t="n">
        <v>69.3666666666667</v>
      </c>
      <c r="R26" s="29" t="n">
        <f aca="false">Q26/'25.12.15'!Q26*100</f>
        <v>111.283422459893</v>
      </c>
      <c r="S26" s="15" t="n">
        <v>100</v>
      </c>
      <c r="T26" s="30" t="n">
        <f aca="false">S26-'25.12.15'!S26</f>
        <v>0</v>
      </c>
      <c r="U26" s="15"/>
      <c r="V26" s="29"/>
      <c r="W26" s="15"/>
      <c r="X26" s="29"/>
      <c r="Y26" s="15"/>
      <c r="Z26" s="30" t="n">
        <f aca="false">Y26-'25.12.15'!Y26</f>
        <v>0</v>
      </c>
      <c r="AA26" s="13"/>
      <c r="AB26" s="14"/>
      <c r="AC26" s="13"/>
      <c r="AD26" s="14"/>
      <c r="AE26" s="13"/>
      <c r="AF26" s="14"/>
    </row>
    <row r="27" customFormat="false" ht="15.75" hidden="false" customHeight="false" outlineLevel="0" collapsed="false">
      <c r="A27" s="9" t="n">
        <v>22</v>
      </c>
      <c r="B27" s="10" t="s">
        <v>37</v>
      </c>
      <c r="C27" s="15" t="n">
        <v>45.4444444444444</v>
      </c>
      <c r="D27" s="29" t="n">
        <f aca="false">C27/'25.12.15'!C27*100</f>
        <v>95.9755954476123</v>
      </c>
      <c r="E27" s="15" t="n">
        <v>91.0467741935484</v>
      </c>
      <c r="F27" s="29" t="n">
        <f aca="false">E27/'25.12.15'!E27*100</f>
        <v>128.136893637306</v>
      </c>
      <c r="G27" s="15" t="n">
        <v>100</v>
      </c>
      <c r="H27" s="30" t="n">
        <f aca="false">G27-'25.12.15'!G27</f>
        <v>0</v>
      </c>
      <c r="I27" s="15" t="n">
        <v>39.9</v>
      </c>
      <c r="J27" s="29" t="n">
        <f aca="false">I27/'25.12.15'!I27*100</f>
        <v>100</v>
      </c>
      <c r="K27" s="15" t="n">
        <v>82.4</v>
      </c>
      <c r="L27" s="29" t="n">
        <f aca="false">K27/'25.12.15'!K27*100</f>
        <v>106.459948320413</v>
      </c>
      <c r="M27" s="15" t="n">
        <v>100</v>
      </c>
      <c r="N27" s="30" t="n">
        <f aca="false">M27-'25.12.15'!M27</f>
        <v>0</v>
      </c>
      <c r="O27" s="15" t="n">
        <v>51.8</v>
      </c>
      <c r="P27" s="29" t="n">
        <f aca="false">O27/'25.12.15'!O27*100</f>
        <v>100.647668393782</v>
      </c>
      <c r="Q27" s="15" t="n">
        <v>78.1333333333333</v>
      </c>
      <c r="R27" s="29" t="n">
        <f aca="false">Q27/'25.12.15'!Q27*100</f>
        <v>100.644053241735</v>
      </c>
      <c r="S27" s="15" t="n">
        <v>100</v>
      </c>
      <c r="T27" s="30" t="n">
        <f aca="false">S27-'25.12.15'!S27</f>
        <v>0</v>
      </c>
      <c r="U27" s="15"/>
      <c r="V27" s="29"/>
      <c r="W27" s="15"/>
      <c r="X27" s="29"/>
      <c r="Y27" s="15"/>
      <c r="Z27" s="30" t="n">
        <f aca="false">Y27-'25.12.15'!Y27</f>
        <v>0</v>
      </c>
      <c r="AA27" s="13"/>
      <c r="AB27" s="14"/>
      <c r="AC27" s="13"/>
      <c r="AD27" s="14"/>
      <c r="AE27" s="13"/>
      <c r="AF27" s="14"/>
    </row>
    <row r="28" customFormat="false" ht="15.75" hidden="false" customHeight="false" outlineLevel="0" collapsed="false">
      <c r="A28" s="9" t="n">
        <v>23</v>
      </c>
      <c r="B28" s="10" t="s">
        <v>38</v>
      </c>
      <c r="C28" s="15" t="n">
        <v>232.125</v>
      </c>
      <c r="D28" s="29" t="n">
        <f aca="false">C28/'25.12.15'!C28*100</f>
        <v>96.3674104826155</v>
      </c>
      <c r="E28" s="15" t="n">
        <v>379.666666666667</v>
      </c>
      <c r="F28" s="29" t="n">
        <f aca="false">E28/'25.12.15'!E28*100</f>
        <v>99.9210457057637</v>
      </c>
      <c r="G28" s="15" t="n">
        <v>100</v>
      </c>
      <c r="H28" s="30" t="n">
        <f aca="false">G28-'25.12.15'!G28</f>
        <v>0</v>
      </c>
      <c r="I28" s="15" t="n">
        <v>225.75</v>
      </c>
      <c r="J28" s="29" t="n">
        <f aca="false">I28/'25.12.15'!I28*100</f>
        <v>100</v>
      </c>
      <c r="K28" s="15" t="n">
        <v>452.95</v>
      </c>
      <c r="L28" s="29" t="n">
        <f aca="false">K28/'25.12.15'!K28*100</f>
        <v>97.3144268987002</v>
      </c>
      <c r="M28" s="15" t="n">
        <v>100</v>
      </c>
      <c r="N28" s="30" t="n">
        <f aca="false">M28-'25.12.15'!M28</f>
        <v>0</v>
      </c>
      <c r="O28" s="15" t="n">
        <v>223.3</v>
      </c>
      <c r="P28" s="29" t="n">
        <f aca="false">O28/'25.12.15'!O28*100</f>
        <v>96.402360051806</v>
      </c>
      <c r="Q28" s="15" t="n">
        <v>341.133333333333</v>
      </c>
      <c r="R28" s="29" t="n">
        <f aca="false">Q28/'25.12.15'!Q28*100</f>
        <v>103.279846604097</v>
      </c>
      <c r="S28" s="15" t="n">
        <v>100</v>
      </c>
      <c r="T28" s="30" t="n">
        <f aca="false">S28-'25.12.15'!S28</f>
        <v>0</v>
      </c>
      <c r="U28" s="15"/>
      <c r="V28" s="29"/>
      <c r="W28" s="15"/>
      <c r="X28" s="29"/>
      <c r="Y28" s="15"/>
      <c r="Z28" s="30" t="n">
        <f aca="false">Y28-'25.12.15'!Y28</f>
        <v>0</v>
      </c>
      <c r="AA28" s="13"/>
      <c r="AB28" s="14"/>
      <c r="AC28" s="13"/>
      <c r="AD28" s="14"/>
      <c r="AE28" s="13"/>
      <c r="AF28" s="14"/>
    </row>
    <row r="29" customFormat="false" ht="15.75" hidden="false" customHeight="false" outlineLevel="0" collapsed="false">
      <c r="A29" s="9" t="n">
        <v>24</v>
      </c>
      <c r="B29" s="10" t="s">
        <v>39</v>
      </c>
      <c r="C29" s="15" t="n">
        <v>378.672222222222</v>
      </c>
      <c r="D29" s="29" t="n">
        <f aca="false">C29/'25.12.15'!C29*100</f>
        <v>105.445460311567</v>
      </c>
      <c r="E29" s="15" t="n">
        <v>870.3</v>
      </c>
      <c r="F29" s="29" t="n">
        <f aca="false">E29/'25.12.15'!E29*100</f>
        <v>107.737063629611</v>
      </c>
      <c r="G29" s="15" t="n">
        <v>100</v>
      </c>
      <c r="H29" s="30" t="n">
        <f aca="false">G29-'25.12.15'!G29</f>
        <v>0</v>
      </c>
      <c r="I29" s="15" t="n">
        <v>139.9</v>
      </c>
      <c r="J29" s="29" t="n">
        <f aca="false">I29/'25.12.15'!I29*100</f>
        <v>100</v>
      </c>
      <c r="K29" s="15" t="n">
        <v>832.78</v>
      </c>
      <c r="L29" s="29" t="n">
        <f aca="false">K29/'25.12.15'!K29*100</f>
        <v>100</v>
      </c>
      <c r="M29" s="15" t="n">
        <v>100</v>
      </c>
      <c r="N29" s="30" t="n">
        <f aca="false">M29-'25.12.15'!M29</f>
        <v>0</v>
      </c>
      <c r="O29" s="15" t="n">
        <v>236.966666666667</v>
      </c>
      <c r="P29" s="29" t="n">
        <f aca="false">O29/'25.12.15'!O29*100</f>
        <v>110.577072639602</v>
      </c>
      <c r="Q29" s="15" t="n">
        <v>687.3</v>
      </c>
      <c r="R29" s="29" t="n">
        <f aca="false">Q29/'25.12.15'!Q29*100</f>
        <v>121.438247246599</v>
      </c>
      <c r="S29" s="15" t="n">
        <v>100</v>
      </c>
      <c r="T29" s="30" t="n">
        <f aca="false">S29-'25.12.15'!S29</f>
        <v>0</v>
      </c>
      <c r="U29" s="15"/>
      <c r="V29" s="29"/>
      <c r="W29" s="15"/>
      <c r="X29" s="29"/>
      <c r="Y29" s="15"/>
      <c r="Z29" s="30" t="n">
        <f aca="false">Y29-'25.12.15'!Y29</f>
        <v>0</v>
      </c>
      <c r="AA29" s="13"/>
      <c r="AB29" s="14"/>
      <c r="AC29" s="13"/>
      <c r="AD29" s="14"/>
      <c r="AE29" s="13"/>
      <c r="AF29" s="14"/>
    </row>
    <row r="30" customFormat="false" ht="15.75" hidden="false" customHeight="false" outlineLevel="0" collapsed="false">
      <c r="A30" s="9" t="n">
        <v>25</v>
      </c>
      <c r="B30" s="10" t="s">
        <v>40</v>
      </c>
      <c r="C30" s="15" t="n">
        <v>68.2795698924731</v>
      </c>
      <c r="D30" s="29" t="n">
        <f aca="false">C30/'25.12.15'!C30*100</f>
        <v>100.953895071542</v>
      </c>
      <c r="E30" s="15" t="n">
        <v>68.3</v>
      </c>
      <c r="F30" s="29" t="n">
        <f aca="false">E30/'25.12.15'!E30*100</f>
        <v>101.03550295858</v>
      </c>
      <c r="G30" s="15" t="n">
        <v>50</v>
      </c>
      <c r="H30" s="30" t="n">
        <f aca="false">G30-'25.12.15'!G30</f>
        <v>0</v>
      </c>
      <c r="I30" s="15" t="n">
        <v>39.9</v>
      </c>
      <c r="J30" s="29" t="n">
        <f aca="false">I30/'25.12.15'!I30*100</f>
        <v>100</v>
      </c>
      <c r="K30" s="15" t="n">
        <v>73.9</v>
      </c>
      <c r="L30" s="29" t="n">
        <f aca="false">K30/'25.12.15'!K30*100</f>
        <v>103.501400560224</v>
      </c>
      <c r="M30" s="15" t="n">
        <v>100</v>
      </c>
      <c r="N30" s="30" t="n">
        <f aca="false">M30-'25.12.15'!M30</f>
        <v>0</v>
      </c>
      <c r="O30" s="15" t="n">
        <v>60.9666666666667</v>
      </c>
      <c r="P30" s="29" t="n">
        <f aca="false">O30/'25.12.15'!O30*100</f>
        <v>101.385809312639</v>
      </c>
      <c r="Q30" s="15" t="n">
        <v>72.4666666666667</v>
      </c>
      <c r="R30" s="29" t="n">
        <f aca="false">Q30/'25.12.15'!Q30*100</f>
        <v>109.521410579345</v>
      </c>
      <c r="S30" s="15" t="n">
        <v>100</v>
      </c>
      <c r="T30" s="30" t="n">
        <f aca="false">S30-'25.12.15'!S30</f>
        <v>0</v>
      </c>
      <c r="U30" s="15"/>
      <c r="V30" s="29"/>
      <c r="W30" s="15"/>
      <c r="X30" s="29"/>
      <c r="Y30" s="15"/>
      <c r="Z30" s="30" t="n">
        <f aca="false">Y30-'25.12.15'!Y30</f>
        <v>0</v>
      </c>
      <c r="AA30" s="13"/>
      <c r="AB30" s="14"/>
      <c r="AC30" s="13"/>
      <c r="AD30" s="14"/>
      <c r="AE30" s="13"/>
      <c r="AF30" s="14"/>
    </row>
    <row r="31" customFormat="false" ht="15.75" hidden="false" customHeight="false" outlineLevel="0" collapsed="false">
      <c r="A31" s="9" t="n">
        <v>26</v>
      </c>
      <c r="B31" s="10" t="s">
        <v>41</v>
      </c>
      <c r="C31" s="15" t="n">
        <v>144.3</v>
      </c>
      <c r="D31" s="29" t="n">
        <f aca="false">C31/'25.12.15'!C31*100</f>
        <v>126.369563102073</v>
      </c>
      <c r="E31" s="15" t="n">
        <v>211.85</v>
      </c>
      <c r="F31" s="29" t="n">
        <f aca="false">E31/'25.12.15'!E31*100</f>
        <v>121.665470208184</v>
      </c>
      <c r="G31" s="15" t="n">
        <v>100</v>
      </c>
      <c r="H31" s="30" t="n">
        <f aca="false">G31-'25.12.15'!G31</f>
        <v>0</v>
      </c>
      <c r="I31" s="15" t="n">
        <v>112.8</v>
      </c>
      <c r="J31" s="29" t="n">
        <f aca="false">I31/'25.12.15'!I31*100</f>
        <v>102.522154055896</v>
      </c>
      <c r="K31" s="15" t="n">
        <v>241.11</v>
      </c>
      <c r="L31" s="29" t="n">
        <f aca="false">K31/'25.12.15'!K31*100</f>
        <v>100</v>
      </c>
      <c r="M31" s="15" t="n">
        <v>100</v>
      </c>
      <c r="N31" s="30" t="n">
        <f aca="false">M31-'25.12.15'!M31</f>
        <v>0</v>
      </c>
      <c r="O31" s="15" t="n">
        <v>133.966666666667</v>
      </c>
      <c r="P31" s="29" t="n">
        <f aca="false">O31/'25.12.15'!O31*100</f>
        <v>96.0564053537285</v>
      </c>
      <c r="Q31" s="15" t="n">
        <v>225.466666666667</v>
      </c>
      <c r="R31" s="29" t="n">
        <f aca="false">Q31/'25.12.15'!Q31*100</f>
        <v>118.687489033164</v>
      </c>
      <c r="S31" s="15" t="n">
        <v>100</v>
      </c>
      <c r="T31" s="30" t="n">
        <f aca="false">S31-'25.12.15'!S31</f>
        <v>0</v>
      </c>
      <c r="U31" s="15"/>
      <c r="V31" s="29"/>
      <c r="W31" s="15"/>
      <c r="X31" s="29"/>
      <c r="Y31" s="15"/>
      <c r="Z31" s="30" t="n">
        <f aca="false">Y31-'25.12.15'!Y31</f>
        <v>0</v>
      </c>
      <c r="AA31" s="13"/>
      <c r="AB31" s="14"/>
      <c r="AC31" s="13"/>
      <c r="AD31" s="14"/>
      <c r="AE31" s="13"/>
      <c r="AF31" s="14"/>
    </row>
    <row r="32" customFormat="false" ht="15.75" hidden="false" customHeight="false" outlineLevel="0" collapsed="false">
      <c r="A32" s="9" t="n">
        <v>27</v>
      </c>
      <c r="B32" s="10" t="s">
        <v>42</v>
      </c>
      <c r="C32" s="15" t="n">
        <v>336.95</v>
      </c>
      <c r="D32" s="29" t="n">
        <f aca="false">C32/'25.12.15'!C32*100</f>
        <v>136.52755267423</v>
      </c>
      <c r="E32" s="15" t="n">
        <v>578.4</v>
      </c>
      <c r="F32" s="29" t="n">
        <f aca="false">E32/'25.12.15'!E32*100</f>
        <v>109.67007963595</v>
      </c>
      <c r="G32" s="15" t="n">
        <v>100</v>
      </c>
      <c r="H32" s="30" t="n">
        <f aca="false">G32-'25.12.15'!G32</f>
        <v>0</v>
      </c>
      <c r="I32" s="15" t="n">
        <v>299.9</v>
      </c>
      <c r="J32" s="29" t="n">
        <f aca="false">I32/'25.12.15'!I32*100</f>
        <v>106.196883852691</v>
      </c>
      <c r="K32" s="15" t="n">
        <v>513.9</v>
      </c>
      <c r="L32" s="29" t="n">
        <f aca="false">K32/'25.12.15'!K32*100</f>
        <v>71.934490481523</v>
      </c>
      <c r="M32" s="15" t="n">
        <v>100</v>
      </c>
      <c r="N32" s="30" t="n">
        <f aca="false">M32-'25.12.15'!M32</f>
        <v>0</v>
      </c>
      <c r="O32" s="15" t="n">
        <v>346.633333333333</v>
      </c>
      <c r="P32" s="29" t="n">
        <f aca="false">O32/'25.12.15'!O32*100</f>
        <v>109.302081143578</v>
      </c>
      <c r="Q32" s="15" t="n">
        <v>589.3</v>
      </c>
      <c r="R32" s="29" t="n">
        <f aca="false">Q32/'25.12.15'!Q32*100</f>
        <v>101.609287890109</v>
      </c>
      <c r="S32" s="15" t="n">
        <v>100</v>
      </c>
      <c r="T32" s="30" t="n">
        <f aca="false">S32-'25.12.15'!S32</f>
        <v>0</v>
      </c>
      <c r="U32" s="15"/>
      <c r="V32" s="29"/>
      <c r="W32" s="15"/>
      <c r="X32" s="29"/>
      <c r="Y32" s="15"/>
      <c r="Z32" s="30" t="n">
        <f aca="false">Y32-'25.12.15'!Y32</f>
        <v>0</v>
      </c>
      <c r="AA32" s="13"/>
      <c r="AB32" s="14"/>
      <c r="AC32" s="13"/>
      <c r="AD32" s="14"/>
      <c r="AE32" s="13"/>
      <c r="AF32" s="14"/>
    </row>
    <row r="33" customFormat="false" ht="15.75" hidden="false" customHeight="false" outlineLevel="0" collapsed="false">
      <c r="A33" s="9" t="n">
        <v>28</v>
      </c>
      <c r="B33" s="10" t="s">
        <v>43</v>
      </c>
      <c r="C33" s="15" t="n">
        <v>12.9</v>
      </c>
      <c r="D33" s="29" t="n">
        <f aca="false">C33/'25.12.15'!C33*100</f>
        <v>81.1320754716981</v>
      </c>
      <c r="E33" s="15" t="n">
        <v>29.4</v>
      </c>
      <c r="F33" s="29" t="n">
        <f aca="false">E33/'25.12.15'!E33*100</f>
        <v>107.299270072993</v>
      </c>
      <c r="G33" s="15" t="n">
        <v>100</v>
      </c>
      <c r="H33" s="30" t="n">
        <f aca="false">G33-'25.12.15'!G33</f>
        <v>0</v>
      </c>
      <c r="I33" s="15" t="n">
        <v>15.9</v>
      </c>
      <c r="J33" s="29" t="n">
        <f aca="false">I33/'25.12.15'!I33*100</f>
        <v>94.0828402366864</v>
      </c>
      <c r="K33" s="15" t="n">
        <v>59</v>
      </c>
      <c r="L33" s="29" t="n">
        <f aca="false">K33/'25.12.15'!K33*100</f>
        <v>197.324414715719</v>
      </c>
      <c r="M33" s="15" t="n">
        <v>100</v>
      </c>
      <c r="N33" s="30" t="n">
        <f aca="false">M33-'25.12.15'!M33</f>
        <v>0</v>
      </c>
      <c r="O33" s="15" t="n">
        <v>20.3</v>
      </c>
      <c r="P33" s="29" t="n">
        <f aca="false">O33/'25.12.15'!O33*100</f>
        <v>92.412746585736</v>
      </c>
      <c r="Q33" s="15" t="n">
        <v>20.3</v>
      </c>
      <c r="R33" s="29" t="n">
        <f aca="false">Q33/'25.12.15'!Q33*100</f>
        <v>88.388969521045</v>
      </c>
      <c r="S33" s="15" t="n">
        <v>100</v>
      </c>
      <c r="T33" s="30" t="n">
        <f aca="false">S33-'25.12.15'!S33</f>
        <v>0</v>
      </c>
      <c r="U33" s="15"/>
      <c r="V33" s="29"/>
      <c r="W33" s="15"/>
      <c r="X33" s="29"/>
      <c r="Y33" s="15"/>
      <c r="Z33" s="30" t="n">
        <f aca="false">Y33-'25.12.15'!Y33</f>
        <v>0</v>
      </c>
      <c r="AA33" s="13"/>
      <c r="AB33" s="14"/>
      <c r="AC33" s="13"/>
      <c r="AD33" s="14"/>
      <c r="AE33" s="13"/>
      <c r="AF33" s="14"/>
    </row>
    <row r="34" customFormat="false" ht="15.75" hidden="false" customHeight="false" outlineLevel="0" collapsed="false">
      <c r="A34" s="9" t="n">
        <v>29</v>
      </c>
      <c r="B34" s="10" t="s">
        <v>44</v>
      </c>
      <c r="C34" s="15" t="n">
        <v>24.4</v>
      </c>
      <c r="D34" s="29" t="n">
        <f aca="false">C34/'25.12.15'!C34*100</f>
        <v>108.928571428571</v>
      </c>
      <c r="E34" s="15" t="n">
        <v>54.4</v>
      </c>
      <c r="F34" s="29" t="n">
        <f aca="false">E34/'25.12.15'!E34*100</f>
        <v>109.018036072144</v>
      </c>
      <c r="G34" s="15" t="n">
        <v>100</v>
      </c>
      <c r="H34" s="30" t="n">
        <f aca="false">G34-'25.12.15'!G34</f>
        <v>0</v>
      </c>
      <c r="I34" s="15" t="n">
        <v>24.4</v>
      </c>
      <c r="J34" s="29" t="n">
        <f aca="false">I34/'25.12.15'!I34*100</f>
        <v>106.550218340611</v>
      </c>
      <c r="K34" s="15" t="n">
        <v>24.4</v>
      </c>
      <c r="L34" s="29" t="n">
        <f aca="false">K34/'25.12.15'!K34*100</f>
        <v>106.550218340611</v>
      </c>
      <c r="M34" s="15" t="n">
        <v>100</v>
      </c>
      <c r="N34" s="30" t="n">
        <f aca="false">M34-'25.12.15'!M34</f>
        <v>0</v>
      </c>
      <c r="O34" s="15" t="n">
        <v>25.8</v>
      </c>
      <c r="P34" s="29" t="n">
        <f aca="false">O34/'25.12.15'!O34*100</f>
        <v>87.0641169853768</v>
      </c>
      <c r="Q34" s="15" t="n">
        <v>25.8</v>
      </c>
      <c r="R34" s="29" t="n">
        <f aca="false">Q34/'25.12.15'!Q34*100</f>
        <v>87.0641169853768</v>
      </c>
      <c r="S34" s="15" t="n">
        <v>100</v>
      </c>
      <c r="T34" s="30" t="n">
        <f aca="false">S34-'25.12.15'!S34</f>
        <v>0</v>
      </c>
      <c r="U34" s="15"/>
      <c r="V34" s="29"/>
      <c r="W34" s="15"/>
      <c r="X34" s="29"/>
      <c r="Y34" s="15"/>
      <c r="Z34" s="30" t="n">
        <f aca="false">Y34-'25.12.15'!Y34</f>
        <v>0</v>
      </c>
      <c r="AA34" s="13"/>
      <c r="AB34" s="14"/>
      <c r="AC34" s="13"/>
      <c r="AD34" s="14"/>
      <c r="AE34" s="13"/>
      <c r="AF34" s="14"/>
    </row>
    <row r="35" customFormat="false" ht="15.75" hidden="false" customHeight="false" outlineLevel="0" collapsed="false">
      <c r="A35" s="9" t="n">
        <v>30</v>
      </c>
      <c r="B35" s="10" t="s">
        <v>45</v>
      </c>
      <c r="C35" s="15" t="n">
        <v>25.55</v>
      </c>
      <c r="D35" s="29" t="n">
        <f aca="false">C35/'25.12.15'!C35*100</f>
        <v>155.792682926829</v>
      </c>
      <c r="E35" s="15" t="n">
        <v>33.05</v>
      </c>
      <c r="F35" s="29" t="n">
        <f aca="false">E35/'25.12.15'!E35*100</f>
        <v>201.524390243902</v>
      </c>
      <c r="G35" s="15" t="n">
        <v>100</v>
      </c>
      <c r="H35" s="30" t="n">
        <f aca="false">G35-'25.12.15'!G35</f>
        <v>0</v>
      </c>
      <c r="I35" s="15" t="n">
        <v>16.99</v>
      </c>
      <c r="J35" s="29" t="n">
        <f aca="false">I35/'25.12.15'!I35*100</f>
        <v>87.5773195876289</v>
      </c>
      <c r="K35" s="15" t="n">
        <v>49</v>
      </c>
      <c r="L35" s="29" t="n">
        <f aca="false">K35/'25.12.15'!K35*100</f>
        <v>252.577319587629</v>
      </c>
      <c r="M35" s="15" t="n">
        <v>100</v>
      </c>
      <c r="N35" s="30" t="n">
        <f aca="false">M35-'25.12.15'!M35</f>
        <v>0</v>
      </c>
      <c r="O35" s="15" t="n">
        <v>25.1333333333333</v>
      </c>
      <c r="P35" s="29" t="n">
        <f aca="false">O35/'25.12.15'!O35*100</f>
        <v>103.429355281207</v>
      </c>
      <c r="Q35" s="15" t="n">
        <v>25.1333333333333</v>
      </c>
      <c r="R35" s="29" t="n">
        <f aca="false">Q35/'25.12.15'!Q35*100</f>
        <v>103.429355281207</v>
      </c>
      <c r="S35" s="15" t="n">
        <v>100</v>
      </c>
      <c r="T35" s="30" t="n">
        <f aca="false">S35-'25.12.15'!S35</f>
        <v>0</v>
      </c>
      <c r="U35" s="15"/>
      <c r="V35" s="29"/>
      <c r="W35" s="15"/>
      <c r="X35" s="29"/>
      <c r="Y35" s="15"/>
      <c r="Z35" s="30" t="n">
        <f aca="false">Y35-'25.12.15'!Y35</f>
        <v>0</v>
      </c>
      <c r="AA35" s="13"/>
      <c r="AB35" s="14"/>
      <c r="AC35" s="13"/>
      <c r="AD35" s="14"/>
      <c r="AE35" s="13"/>
      <c r="AF35" s="14"/>
    </row>
    <row r="36" customFormat="false" ht="15.75" hidden="false" customHeight="false" outlineLevel="0" collapsed="false">
      <c r="A36" s="9" t="n">
        <v>31</v>
      </c>
      <c r="B36" s="10" t="s">
        <v>46</v>
      </c>
      <c r="C36" s="15" t="n">
        <v>31.2</v>
      </c>
      <c r="D36" s="29" t="n">
        <f aca="false">C36/'25.12.15'!C36*100</f>
        <v>92.0353982300885</v>
      </c>
      <c r="E36" s="15" t="n">
        <v>46.2</v>
      </c>
      <c r="F36" s="29" t="n">
        <f aca="false">E36/'25.12.15'!E36*100</f>
        <v>99.5689655172414</v>
      </c>
      <c r="G36" s="15" t="n">
        <v>100</v>
      </c>
      <c r="H36" s="30" t="n">
        <f aca="false">G36-'25.12.15'!G36</f>
        <v>0</v>
      </c>
      <c r="I36" s="15" t="n">
        <v>24.9</v>
      </c>
      <c r="J36" s="29" t="n">
        <f aca="false">I36/'25.12.15'!I36*100</f>
        <v>116.355140186916</v>
      </c>
      <c r="K36" s="15" t="n">
        <v>69</v>
      </c>
      <c r="L36" s="29" t="n">
        <f aca="false">K36/'25.12.15'!K36*100</f>
        <v>115.191986644407</v>
      </c>
      <c r="M36" s="15" t="n">
        <v>100</v>
      </c>
      <c r="N36" s="30" t="n">
        <f aca="false">M36-'25.12.15'!M36</f>
        <v>0</v>
      </c>
      <c r="O36" s="15" t="n">
        <v>30.1333333333333</v>
      </c>
      <c r="P36" s="29" t="n">
        <f aca="false">O36/'25.12.15'!O36*100</f>
        <v>107.747318235995</v>
      </c>
      <c r="Q36" s="15" t="n">
        <v>30.1333333333333</v>
      </c>
      <c r="R36" s="29" t="n">
        <f aca="false">Q36/'25.12.15'!Q36*100</f>
        <v>107.747318235995</v>
      </c>
      <c r="S36" s="15" t="n">
        <v>100</v>
      </c>
      <c r="T36" s="30" t="n">
        <f aca="false">S36-'25.12.15'!S36</f>
        <v>0</v>
      </c>
      <c r="U36" s="15"/>
      <c r="V36" s="29"/>
      <c r="W36" s="15"/>
      <c r="X36" s="29"/>
      <c r="Y36" s="15"/>
      <c r="Z36" s="30" t="n">
        <f aca="false">Y36-'25.12.15'!Y36</f>
        <v>0</v>
      </c>
      <c r="AA36" s="13"/>
      <c r="AB36" s="14"/>
      <c r="AC36" s="13"/>
      <c r="AD36" s="14"/>
      <c r="AE36" s="13"/>
      <c r="AF36" s="14"/>
    </row>
    <row r="37" customFormat="false" ht="15.75" hidden="false" customHeight="false" outlineLevel="0" collapsed="false">
      <c r="A37" s="9" t="n">
        <v>32</v>
      </c>
      <c r="B37" s="10" t="s">
        <v>47</v>
      </c>
      <c r="C37" s="15" t="n">
        <v>125.4</v>
      </c>
      <c r="D37" s="29" t="n">
        <f aca="false">C37/'25.12.15'!C37*100</f>
        <v>96.5357967667437</v>
      </c>
      <c r="E37" s="15" t="n">
        <v>125.4</v>
      </c>
      <c r="F37" s="29" t="n">
        <f aca="false">E37/'25.12.15'!E37*100</f>
        <v>96.5357967667437</v>
      </c>
      <c r="G37" s="15" t="n">
        <v>100</v>
      </c>
      <c r="H37" s="30" t="n">
        <f aca="false">G37-'25.12.15'!G37</f>
        <v>50</v>
      </c>
      <c r="I37" s="15" t="n">
        <v>99.9</v>
      </c>
      <c r="J37" s="29" t="n">
        <f aca="false">I37/'25.12.15'!I37*100</f>
        <v>105.268703898841</v>
      </c>
      <c r="K37" s="15" t="n">
        <v>149</v>
      </c>
      <c r="L37" s="29" t="n">
        <f aca="false">K37/'25.12.15'!K37*100</f>
        <v>65.0655021834061</v>
      </c>
      <c r="M37" s="15" t="n">
        <v>100</v>
      </c>
      <c r="N37" s="30" t="n">
        <f aca="false">M37-'25.12.15'!M37</f>
        <v>0</v>
      </c>
      <c r="O37" s="15" t="n">
        <v>165.633333333333</v>
      </c>
      <c r="P37" s="29" t="n">
        <f aca="false">O37/'25.12.15'!O37*100</f>
        <v>97.4600372658625</v>
      </c>
      <c r="Q37" s="15" t="n">
        <v>165.633333333333</v>
      </c>
      <c r="R37" s="29" t="n">
        <f aca="false">Q37/'25.12.15'!Q37*100</f>
        <v>89.5557357844462</v>
      </c>
      <c r="S37" s="15" t="n">
        <v>100</v>
      </c>
      <c r="T37" s="30" t="n">
        <f aca="false">S37-'25.12.15'!S37</f>
        <v>33.4</v>
      </c>
      <c r="U37" s="15"/>
      <c r="V37" s="29"/>
      <c r="W37" s="15"/>
      <c r="X37" s="29"/>
      <c r="Y37" s="15"/>
      <c r="Z37" s="30" t="n">
        <f aca="false">Y37-'25.12.15'!Y37</f>
        <v>0</v>
      </c>
      <c r="AA37" s="13"/>
      <c r="AB37" s="14"/>
      <c r="AC37" s="13"/>
      <c r="AD37" s="14"/>
      <c r="AE37" s="13"/>
      <c r="AF37" s="14"/>
    </row>
    <row r="38" customFormat="false" ht="15.75" hidden="false" customHeight="false" outlineLevel="0" collapsed="false">
      <c r="A38" s="9" t="n">
        <v>33</v>
      </c>
      <c r="B38" s="10" t="s">
        <v>48</v>
      </c>
      <c r="C38" s="15" t="n">
        <v>89.95</v>
      </c>
      <c r="D38" s="29" t="n">
        <f aca="false">C38/'25.12.15'!C38*100</f>
        <v>46.1518727552591</v>
      </c>
      <c r="E38" s="15" t="n">
        <v>184.95</v>
      </c>
      <c r="F38" s="29" t="n">
        <f aca="false">E38/'25.12.15'!E38*100</f>
        <v>92.5212606303152</v>
      </c>
      <c r="G38" s="15" t="n">
        <v>100</v>
      </c>
      <c r="H38" s="30" t="n">
        <f aca="false">G38-'25.12.15'!G38</f>
        <v>0</v>
      </c>
      <c r="I38" s="15" t="n">
        <v>69.99</v>
      </c>
      <c r="J38" s="29" t="n">
        <f aca="false">I38/'25.12.15'!I38*100</f>
        <v>36.9437846397466</v>
      </c>
      <c r="K38" s="15" t="n">
        <v>309</v>
      </c>
      <c r="L38" s="29" t="n">
        <f aca="false">K38/'25.12.15'!K38*100</f>
        <v>96.8652037617555</v>
      </c>
      <c r="M38" s="15" t="n">
        <v>100</v>
      </c>
      <c r="N38" s="30" t="n">
        <f aca="false">M38-'25.12.15'!M38</f>
        <v>0</v>
      </c>
      <c r="O38" s="15" t="n">
        <v>116.633333333333</v>
      </c>
      <c r="P38" s="29" t="n">
        <f aca="false">O38/'25.12.15'!O38*100</f>
        <v>57.2761499427075</v>
      </c>
      <c r="Q38" s="15" t="n">
        <v>116.633333333333</v>
      </c>
      <c r="R38" s="29" t="n">
        <f aca="false">Q38/'25.12.15'!Q38*100</f>
        <v>57.2761499427075</v>
      </c>
      <c r="S38" s="15" t="n">
        <v>100</v>
      </c>
      <c r="T38" s="30" t="n">
        <f aca="false">S38-'25.12.15'!S38</f>
        <v>0</v>
      </c>
      <c r="U38" s="15"/>
      <c r="V38" s="29"/>
      <c r="W38" s="15"/>
      <c r="X38" s="29"/>
      <c r="Y38" s="15"/>
      <c r="Z38" s="30" t="n">
        <f aca="false">Y38-'25.12.15'!Y38</f>
        <v>0</v>
      </c>
      <c r="AA38" s="13"/>
      <c r="AB38" s="14"/>
      <c r="AC38" s="13"/>
      <c r="AD38" s="14"/>
      <c r="AE38" s="13"/>
      <c r="AF38" s="14"/>
    </row>
    <row r="39" customFormat="false" ht="15.75" hidden="false" customHeight="false" outlineLevel="0" collapsed="false">
      <c r="A39" s="9" t="n">
        <v>34</v>
      </c>
      <c r="B39" s="10" t="s">
        <v>49</v>
      </c>
      <c r="C39" s="15" t="n">
        <v>239.9</v>
      </c>
      <c r="D39" s="29" t="n">
        <f aca="false">C39/'25.12.15'!C39*100</f>
        <v>137.164093767867</v>
      </c>
      <c r="E39" s="15" t="n">
        <v>274.9</v>
      </c>
      <c r="F39" s="29" t="n">
        <f aca="false">E39/'25.12.15'!E39*100</f>
        <v>148.674959437534</v>
      </c>
      <c r="G39" s="15" t="n">
        <v>100</v>
      </c>
      <c r="H39" s="30" t="n">
        <f aca="false">G39-'25.12.15'!G39</f>
        <v>0</v>
      </c>
      <c r="I39" s="15" t="n">
        <v>264</v>
      </c>
      <c r="J39" s="29" t="n">
        <f aca="false">I39/'25.12.15'!I39*100</f>
        <v>106.024096385542</v>
      </c>
      <c r="K39" s="15" t="n">
        <v>449</v>
      </c>
      <c r="L39" s="29" t="n">
        <f aca="false">K39/'25.12.15'!K39*100</f>
        <v>125.069637883008</v>
      </c>
      <c r="M39" s="15" t="n">
        <v>100</v>
      </c>
      <c r="N39" s="30" t="n">
        <f aca="false">M39-'25.12.15'!M39</f>
        <v>0</v>
      </c>
      <c r="O39" s="15" t="n">
        <v>329.95</v>
      </c>
      <c r="P39" s="29" t="n">
        <f aca="false">O39/'25.12.15'!O39*100</f>
        <v>128.568645278608</v>
      </c>
      <c r="Q39" s="15" t="n">
        <v>337.45</v>
      </c>
      <c r="R39" s="29" t="n">
        <f aca="false">Q39/'25.12.15'!Q39*100</f>
        <v>124.99691319916</v>
      </c>
      <c r="S39" s="15" t="n">
        <v>66.6</v>
      </c>
      <c r="T39" s="30" t="n">
        <f aca="false">S39-'25.12.15'!S39</f>
        <v>-33.4</v>
      </c>
      <c r="U39" s="15"/>
      <c r="V39" s="29"/>
      <c r="W39" s="15"/>
      <c r="X39" s="29"/>
      <c r="Y39" s="15"/>
      <c r="Z39" s="30" t="n">
        <f aca="false">Y39-'25.12.15'!Y39</f>
        <v>0</v>
      </c>
      <c r="AA39" s="13"/>
      <c r="AB39" s="14"/>
      <c r="AC39" s="13"/>
      <c r="AD39" s="14"/>
      <c r="AE39" s="13"/>
      <c r="AF39" s="14"/>
    </row>
    <row r="40" customFormat="false" ht="15.75" hidden="false" customHeight="false" outlineLevel="0" collapsed="false">
      <c r="A40" s="9" t="n">
        <v>35</v>
      </c>
      <c r="B40" s="10" t="s">
        <v>50</v>
      </c>
      <c r="C40" s="15" t="n">
        <v>79.9</v>
      </c>
      <c r="D40" s="29" t="n">
        <f aca="false">C40/'25.12.15'!C40*100</f>
        <v>110.359116022099</v>
      </c>
      <c r="E40" s="15" t="n">
        <v>112.95</v>
      </c>
      <c r="F40" s="29" t="n">
        <f aca="false">E40/'25.12.15'!E40*100</f>
        <v>86.7844794467922</v>
      </c>
      <c r="G40" s="15" t="n">
        <v>100</v>
      </c>
      <c r="H40" s="30" t="n">
        <f aca="false">G40-'25.12.15'!G40</f>
        <v>0</v>
      </c>
      <c r="I40" s="15" t="n">
        <v>77.4</v>
      </c>
      <c r="J40" s="29" t="n">
        <f aca="false">I40/'25.12.15'!I40*100</f>
        <v>124.038461538462</v>
      </c>
      <c r="K40" s="15" t="n">
        <v>114.9</v>
      </c>
      <c r="L40" s="29" t="n">
        <f aca="false">K40/'25.12.15'!K40*100</f>
        <v>96.5546218487395</v>
      </c>
      <c r="M40" s="15" t="n">
        <v>100</v>
      </c>
      <c r="N40" s="30" t="n">
        <f aca="false">M40-'25.12.15'!M40</f>
        <v>0</v>
      </c>
      <c r="O40" s="15" t="n">
        <v>95.3</v>
      </c>
      <c r="P40" s="29" t="n">
        <f aca="false">O40/'25.12.15'!O40*100</f>
        <v>124.901703800786</v>
      </c>
      <c r="Q40" s="15" t="n">
        <v>128.3</v>
      </c>
      <c r="R40" s="29" t="n">
        <f aca="false">Q40/'25.12.15'!Q40*100</f>
        <v>124.201355275895</v>
      </c>
      <c r="S40" s="15" t="n">
        <v>100</v>
      </c>
      <c r="T40" s="30" t="n">
        <f aca="false">S40-'25.12.15'!S40</f>
        <v>0</v>
      </c>
      <c r="U40" s="15"/>
      <c r="V40" s="29"/>
      <c r="W40" s="15"/>
      <c r="X40" s="29"/>
      <c r="Y40" s="15"/>
      <c r="Z40" s="30" t="n">
        <f aca="false">Y40-'25.12.15'!Y40</f>
        <v>0</v>
      </c>
      <c r="AA40" s="13"/>
      <c r="AB40" s="14"/>
      <c r="AC40" s="13"/>
      <c r="AD40" s="14"/>
      <c r="AE40" s="13"/>
      <c r="AF40" s="14"/>
    </row>
    <row r="41" customFormat="false" ht="15.75" hidden="false" customHeight="false" outlineLevel="0" collapsed="false">
      <c r="A41" s="9" t="n">
        <v>36</v>
      </c>
      <c r="B41" s="10" t="s">
        <v>51</v>
      </c>
      <c r="C41" s="15" t="n">
        <v>74.9</v>
      </c>
      <c r="D41" s="29" t="n">
        <f aca="false">C41/'25.12.15'!C41*100</f>
        <v>124.006622516556</v>
      </c>
      <c r="E41" s="15" t="n">
        <v>74.9</v>
      </c>
      <c r="F41" s="29" t="n">
        <f aca="false">E41/'25.12.15'!E41*100</f>
        <v>124.006622516556</v>
      </c>
      <c r="G41" s="15" t="n">
        <v>100</v>
      </c>
      <c r="H41" s="30" t="n">
        <f aca="false">G41-'25.12.15'!G41</f>
        <v>0</v>
      </c>
      <c r="I41" s="15" t="n">
        <v>79.9</v>
      </c>
      <c r="J41" s="29" t="n">
        <f aca="false">I41/'25.12.15'!I41*100</f>
        <v>114.306151645207</v>
      </c>
      <c r="K41" s="15" t="n">
        <v>79.9</v>
      </c>
      <c r="L41" s="29" t="n">
        <f aca="false">K41/'25.12.15'!K41*100</f>
        <v>114.306151645207</v>
      </c>
      <c r="M41" s="15" t="n">
        <v>100</v>
      </c>
      <c r="N41" s="30" t="n">
        <f aca="false">M41-'25.12.15'!M41</f>
        <v>0</v>
      </c>
      <c r="O41" s="15" t="n">
        <v>89.9333333333333</v>
      </c>
      <c r="P41" s="29" t="n">
        <f aca="false">O41/'25.12.15'!O41*100</f>
        <v>123.280785926434</v>
      </c>
      <c r="Q41" s="15" t="n">
        <v>89.9333333333333</v>
      </c>
      <c r="R41" s="29" t="n">
        <f aca="false">Q41/'25.12.15'!Q41*100</f>
        <v>123.280785926434</v>
      </c>
      <c r="S41" s="15" t="n">
        <v>100</v>
      </c>
      <c r="T41" s="30" t="n">
        <f aca="false">S41-'25.12.15'!S41</f>
        <v>33.4</v>
      </c>
      <c r="U41" s="15"/>
      <c r="V41" s="29"/>
      <c r="W41" s="15"/>
      <c r="X41" s="29"/>
      <c r="Y41" s="15"/>
      <c r="Z41" s="30" t="n">
        <f aca="false">Y41-'25.12.15'!Y41</f>
        <v>0</v>
      </c>
      <c r="AA41" s="13"/>
      <c r="AB41" s="14"/>
      <c r="AC41" s="13"/>
      <c r="AD41" s="14"/>
      <c r="AE41" s="13"/>
      <c r="AF41" s="14"/>
    </row>
    <row r="42" customFormat="false" ht="15.75" hidden="false" customHeight="false" outlineLevel="0" collapsed="false">
      <c r="A42" s="9" t="n">
        <v>37</v>
      </c>
      <c r="B42" s="10" t="s">
        <v>52</v>
      </c>
      <c r="C42" s="15" t="n">
        <v>182.45</v>
      </c>
      <c r="D42" s="29" t="n">
        <f aca="false">C42/'25.12.15'!C42*100</f>
        <v>114.102564102564</v>
      </c>
      <c r="E42" s="15" t="n">
        <v>219.95</v>
      </c>
      <c r="F42" s="29" t="n">
        <f aca="false">E42/'25.12.15'!E42*100</f>
        <v>125.757575757576</v>
      </c>
      <c r="G42" s="15" t="n">
        <v>100</v>
      </c>
      <c r="H42" s="30" t="n">
        <f aca="false">G42-'25.12.15'!G42</f>
        <v>0</v>
      </c>
      <c r="I42" s="15" t="n">
        <v>229</v>
      </c>
      <c r="J42" s="29" t="n">
        <f aca="false">I42/'25.12.15'!I42*100</f>
        <v>91.9678714859438</v>
      </c>
      <c r="K42" s="15" t="n">
        <v>289</v>
      </c>
      <c r="L42" s="29" t="n">
        <f aca="false">K42/'25.12.15'!K42*100</f>
        <v>78.319783197832</v>
      </c>
      <c r="M42" s="15" t="n">
        <v>100</v>
      </c>
      <c r="N42" s="30" t="n">
        <f aca="false">M42-'25.12.15'!M42</f>
        <v>0</v>
      </c>
      <c r="O42" s="15" t="n">
        <v>226.633333333333</v>
      </c>
      <c r="P42" s="29" t="n">
        <f aca="false">O42/'25.12.15'!O42*100</f>
        <v>119.30163186524</v>
      </c>
      <c r="Q42" s="15" t="n">
        <v>252.633333333333</v>
      </c>
      <c r="R42" s="29" t="n">
        <f aca="false">Q42/'25.12.15'!Q42*100</f>
        <v>120.320685823147</v>
      </c>
      <c r="S42" s="15" t="n">
        <v>100</v>
      </c>
      <c r="T42" s="30" t="n">
        <f aca="false">S42-'25.12.15'!S42</f>
        <v>0</v>
      </c>
      <c r="U42" s="15"/>
      <c r="V42" s="29"/>
      <c r="W42" s="15"/>
      <c r="X42" s="29"/>
      <c r="Y42" s="15"/>
      <c r="Z42" s="30" t="n">
        <f aca="false">Y42-'25.12.15'!Y42</f>
        <v>0</v>
      </c>
      <c r="AA42" s="13"/>
      <c r="AB42" s="14"/>
      <c r="AC42" s="13"/>
      <c r="AD42" s="14"/>
      <c r="AE42" s="13"/>
      <c r="AF42" s="14"/>
    </row>
    <row r="43" customFormat="false" ht="15.75" hidden="false" customHeight="false" outlineLevel="0" collapsed="false">
      <c r="A43" s="9" t="n">
        <v>38</v>
      </c>
      <c r="B43" s="10" t="s">
        <v>53</v>
      </c>
      <c r="C43" s="15" t="n">
        <v>81.85</v>
      </c>
      <c r="D43" s="29" t="n">
        <f aca="false">C43/'25.12.15'!C43*100</f>
        <v>97.3246135552913</v>
      </c>
      <c r="E43" s="15" t="n">
        <v>131.85</v>
      </c>
      <c r="F43" s="29" t="n">
        <f aca="false">E43/'25.12.15'!E43*100</f>
        <v>120.852428964253</v>
      </c>
      <c r="G43" s="15" t="n">
        <v>100</v>
      </c>
      <c r="H43" s="30" t="n">
        <f aca="false">G43-'25.12.15'!G43</f>
        <v>0</v>
      </c>
      <c r="I43" s="15" t="n">
        <v>89.9</v>
      </c>
      <c r="J43" s="29" t="n">
        <f aca="false">I43/'25.12.15'!I43*100</f>
        <v>89.98998998999</v>
      </c>
      <c r="K43" s="15" t="n">
        <v>89.9</v>
      </c>
      <c r="L43" s="29" t="n">
        <f aca="false">K43/'25.12.15'!K43*100</f>
        <v>89.98998998999</v>
      </c>
      <c r="M43" s="15" t="n">
        <v>100</v>
      </c>
      <c r="N43" s="30" t="n">
        <f aca="false">M43-'25.12.15'!M43</f>
        <v>0</v>
      </c>
      <c r="O43" s="15" t="n">
        <v>93.6333333333333</v>
      </c>
      <c r="P43" s="29" t="n">
        <f aca="false">O43/'25.12.15'!O43*100</f>
        <v>79.149056072133</v>
      </c>
      <c r="Q43" s="15" t="n">
        <v>93.6333333333333</v>
      </c>
      <c r="R43" s="29" t="n">
        <f aca="false">Q43/'25.12.15'!Q43*100</f>
        <v>79.149056072133</v>
      </c>
      <c r="S43" s="15" t="n">
        <v>100</v>
      </c>
      <c r="T43" s="30" t="n">
        <f aca="false">S43-'25.12.15'!S43</f>
        <v>0</v>
      </c>
      <c r="U43" s="15"/>
      <c r="V43" s="29"/>
      <c r="W43" s="15"/>
      <c r="X43" s="29"/>
      <c r="Y43" s="15"/>
      <c r="Z43" s="30" t="n">
        <f aca="false">Y43-'25.12.15'!Y43</f>
        <v>0</v>
      </c>
      <c r="AA43" s="13"/>
      <c r="AB43" s="14"/>
      <c r="AC43" s="13"/>
      <c r="AD43" s="14"/>
      <c r="AE43" s="13"/>
      <c r="AF43" s="14"/>
    </row>
    <row r="44" customFormat="false" ht="15.75" hidden="false" customHeight="false" outlineLevel="0" collapsed="false">
      <c r="A44" s="9" t="n">
        <v>39</v>
      </c>
      <c r="B44" s="10" t="s">
        <v>54</v>
      </c>
      <c r="C44" s="15" t="n">
        <v>104.95</v>
      </c>
      <c r="D44" s="29" t="n">
        <f aca="false">C44/'25.12.15'!C44*100</f>
        <v>107.751540041068</v>
      </c>
      <c r="E44" s="15" t="n">
        <v>109.95</v>
      </c>
      <c r="F44" s="29" t="n">
        <f aca="false">E44/'25.12.15'!E44*100</f>
        <v>112.88501026694</v>
      </c>
      <c r="G44" s="15" t="n">
        <v>50</v>
      </c>
      <c r="H44" s="30" t="n">
        <f aca="false">G44-'25.12.15'!G44</f>
        <v>-50</v>
      </c>
      <c r="I44" s="15" t="n">
        <v>79</v>
      </c>
      <c r="J44" s="29" t="n">
        <f aca="false">I44/'25.12.15'!I44*100</f>
        <v>113.018597997139</v>
      </c>
      <c r="K44" s="15" t="n">
        <v>129</v>
      </c>
      <c r="L44" s="29" t="n">
        <f aca="false">K44/'25.12.15'!K44*100</f>
        <v>129.129129129129</v>
      </c>
      <c r="M44" s="15" t="n">
        <v>100</v>
      </c>
      <c r="N44" s="30" t="n">
        <f aca="false">M44-'25.12.15'!M44</f>
        <v>0</v>
      </c>
      <c r="O44" s="15" t="n">
        <v>160.633333333333</v>
      </c>
      <c r="P44" s="29" t="n">
        <f aca="false">O44/'25.12.15'!O44*100</f>
        <v>115.314668581</v>
      </c>
      <c r="Q44" s="15" t="n">
        <v>160.633333333333</v>
      </c>
      <c r="R44" s="29" t="n">
        <f aca="false">Q44/'25.12.15'!Q44*100</f>
        <v>115.314668581</v>
      </c>
      <c r="S44" s="15" t="n">
        <v>100</v>
      </c>
      <c r="T44" s="30" t="n">
        <f aca="false">S44-'25.12.15'!S44</f>
        <v>0</v>
      </c>
      <c r="U44" s="15"/>
      <c r="V44" s="29"/>
      <c r="W44" s="15"/>
      <c r="X44" s="29"/>
      <c r="Y44" s="15"/>
      <c r="Z44" s="30" t="n">
        <f aca="false">Y44-'25.12.15'!Y44</f>
        <v>0</v>
      </c>
      <c r="AA44" s="13"/>
      <c r="AB44" s="14"/>
      <c r="AC44" s="13"/>
      <c r="AD44" s="14"/>
      <c r="AE44" s="13"/>
      <c r="AF44" s="14"/>
    </row>
    <row r="45" customFormat="false" ht="15.75" hidden="false" customHeight="false" outlineLevel="0" collapsed="false">
      <c r="A45" s="9" t="n">
        <v>40</v>
      </c>
      <c r="B45" s="10" t="s">
        <v>55</v>
      </c>
      <c r="C45" s="15" t="n">
        <v>68.45</v>
      </c>
      <c r="D45" s="29" t="n">
        <f aca="false">C45/'25.12.15'!C45*100</f>
        <v>123.77938517179</v>
      </c>
      <c r="E45" s="15" t="n">
        <v>71.45</v>
      </c>
      <c r="F45" s="29" t="n">
        <f aca="false">E45/'25.12.15'!E45*100</f>
        <v>110.861132660978</v>
      </c>
      <c r="G45" s="15" t="n">
        <v>100</v>
      </c>
      <c r="H45" s="30" t="n">
        <f aca="false">G45-'25.12.15'!G45</f>
        <v>0</v>
      </c>
      <c r="I45" s="15" t="n">
        <v>62.4</v>
      </c>
      <c r="J45" s="29" t="n">
        <f aca="false">I45/'25.12.15'!I45*100</f>
        <v>105.942275042445</v>
      </c>
      <c r="K45" s="15" t="n">
        <v>73.9</v>
      </c>
      <c r="L45" s="29" t="n">
        <f aca="false">K45/'25.12.15'!K45*100</f>
        <v>105.722460658083</v>
      </c>
      <c r="M45" s="15" t="n">
        <v>100</v>
      </c>
      <c r="N45" s="30" t="n">
        <f aca="false">M45-'25.12.15'!M45</f>
        <v>0</v>
      </c>
      <c r="O45" s="15" t="n">
        <v>65.3</v>
      </c>
      <c r="P45" s="29" t="n">
        <f aca="false">O45/'25.12.15'!O45*100</f>
        <v>93.1083650190114</v>
      </c>
      <c r="Q45" s="15" t="n">
        <v>68.8</v>
      </c>
      <c r="R45" s="29" t="n">
        <f aca="false">Q45/'25.12.15'!Q45*100</f>
        <v>95.3789279112754</v>
      </c>
      <c r="S45" s="15" t="n">
        <v>100</v>
      </c>
      <c r="T45" s="30" t="n">
        <f aca="false">S45-'25.12.15'!S45</f>
        <v>0</v>
      </c>
      <c r="U45" s="15"/>
      <c r="V45" s="29"/>
      <c r="W45" s="15"/>
      <c r="X45" s="29"/>
      <c r="Y45" s="15"/>
      <c r="Z45" s="30" t="n">
        <f aca="false">Y45-'25.12.15'!Y45</f>
        <v>0</v>
      </c>
      <c r="AA45" s="13"/>
      <c r="AB45" s="14"/>
      <c r="AC45" s="13"/>
      <c r="AD45" s="14"/>
      <c r="AE45" s="13"/>
      <c r="AF45" s="14"/>
    </row>
    <row r="47" customFormat="false" ht="14.25" hidden="false" customHeight="false" outlineLevel="0" collapsed="false">
      <c r="B47" s="28" t="s">
        <v>5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true" outlineLevel="0" collapsed="false">
      <c r="B49" s="18" t="s">
        <v>58</v>
      </c>
      <c r="AE49" s="19"/>
      <c r="AF49" s="19"/>
    </row>
  </sheetData>
  <mergeCells count="21">
    <mergeCell ref="AC1:AF1"/>
    <mergeCell ref="A2:AF2"/>
    <mergeCell ref="A3:A5"/>
    <mergeCell ref="B3:B5"/>
    <mergeCell ref="C3:H3"/>
    <mergeCell ref="I3:N3"/>
    <mergeCell ref="O3:T3"/>
    <mergeCell ref="U3:Z3"/>
    <mergeCell ref="AA3:AF3"/>
    <mergeCell ref="C4:F4"/>
    <mergeCell ref="G4:H4"/>
    <mergeCell ref="I4:L4"/>
    <mergeCell ref="M4:N4"/>
    <mergeCell ref="O4:R4"/>
    <mergeCell ref="S4:T4"/>
    <mergeCell ref="U4:X4"/>
    <mergeCell ref="Y4:Z4"/>
    <mergeCell ref="AA4:AD4"/>
    <mergeCell ref="AE4:AF4"/>
    <mergeCell ref="B47:T48"/>
    <mergeCell ref="AE49:A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A2" activeCellId="0" sqref="A2:AF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20" width="6.28"/>
    <col collapsed="false" customWidth="true" hidden="false" outlineLevel="0" max="10" min="10" style="1" width="8.99"/>
    <col collapsed="false" customWidth="true" hidden="false" outlineLevel="0" max="11" min="11" style="20" width="6.7"/>
    <col collapsed="false" customWidth="true" hidden="false" outlineLevel="0" max="12" min="12" style="1" width="8.99"/>
    <col collapsed="false" customWidth="true" hidden="false" outlineLevel="0" max="13" min="13" style="20" width="8.41"/>
    <col collapsed="false" customWidth="true" hidden="false" outlineLevel="0" max="14" min="14" style="1" width="9.56"/>
    <col collapsed="false" customWidth="true" hidden="false" outlineLevel="0" max="15" min="15" style="20" width="6.41"/>
    <col collapsed="false" customWidth="true" hidden="false" outlineLevel="0" max="16" min="16" style="1" width="8.99"/>
    <col collapsed="false" customWidth="true" hidden="false" outlineLevel="0" max="17" min="17" style="20" width="6.99"/>
    <col collapsed="false" customWidth="true" hidden="false" outlineLevel="0" max="18" min="18" style="1" width="8.99"/>
    <col collapsed="false" customWidth="true" hidden="false" outlineLevel="0" max="19" min="19" style="20" width="8.41"/>
    <col collapsed="false" customWidth="true" hidden="false" outlineLevel="0" max="20" min="20" style="1" width="9.56"/>
    <col collapsed="false" customWidth="true" hidden="false" outlineLevel="0" max="21" min="21" style="20" width="6.41"/>
    <col collapsed="false" customWidth="true" hidden="false" outlineLevel="0" max="22" min="22" style="1" width="8.99"/>
    <col collapsed="false" customWidth="true" hidden="false" outlineLevel="0" max="23" min="23" style="20" width="6.7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9.56"/>
    <col collapsed="false" customWidth="true" hidden="true" outlineLevel="0" max="27" min="27" style="1" width="5.71"/>
    <col collapsed="false" customWidth="true" hidden="true" outlineLevel="0" max="28" min="28" style="1" width="8.99"/>
    <col collapsed="false" customWidth="true" hidden="true" outlineLevel="0" max="29" min="29" style="1" width="6.7"/>
    <col collapsed="false" customWidth="true" hidden="true" outlineLevel="0" max="30" min="30" style="1" width="8.99"/>
    <col collapsed="false" customWidth="true" hidden="true" outlineLevel="0" max="31" min="31" style="1" width="8.41"/>
    <col collapsed="false" customWidth="true" hidden="true" outlineLevel="0" max="32" min="32" style="1" width="9.56"/>
    <col collapsed="false" customWidth="true" hidden="false" outlineLevel="0" max="33" min="33" style="1" width="12.28"/>
    <col collapsed="false" customWidth="false" hidden="false" outlineLevel="0" max="257" min="34" style="1" width="10.99"/>
  </cols>
  <sheetData>
    <row r="1" customFormat="false" ht="14.25" hidden="false" customHeight="true" outlineLevel="0" collapsed="false">
      <c r="AC1" s="2" t="s">
        <v>0</v>
      </c>
      <c r="AD1" s="2"/>
      <c r="AE1" s="2"/>
      <c r="AF1" s="2"/>
    </row>
    <row r="2" customFormat="false" ht="22.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21" t="s">
        <v>5</v>
      </c>
      <c r="J3" s="21"/>
      <c r="K3" s="21"/>
      <c r="L3" s="21"/>
      <c r="M3" s="21"/>
      <c r="N3" s="21"/>
      <c r="O3" s="21" t="s">
        <v>6</v>
      </c>
      <c r="P3" s="21"/>
      <c r="Q3" s="21"/>
      <c r="R3" s="21"/>
      <c r="S3" s="21"/>
      <c r="T3" s="21"/>
      <c r="U3" s="21" t="s">
        <v>7</v>
      </c>
      <c r="V3" s="21"/>
      <c r="W3" s="21"/>
      <c r="X3" s="21"/>
      <c r="Y3" s="21"/>
      <c r="Z3" s="21"/>
      <c r="AA3" s="4" t="s">
        <v>8</v>
      </c>
      <c r="AB3" s="4"/>
      <c r="AC3" s="4"/>
      <c r="AD3" s="4"/>
      <c r="AE3" s="4"/>
      <c r="AF3" s="4"/>
      <c r="AG3" s="6"/>
      <c r="AH3" s="6"/>
      <c r="AI3" s="6"/>
      <c r="AJ3" s="6"/>
    </row>
    <row r="4" customFormat="false" ht="42.75" hidden="false" customHeight="true" outlineLevel="0" collapsed="false">
      <c r="A4" s="4"/>
      <c r="B4" s="5"/>
      <c r="C4" s="4" t="s">
        <v>9</v>
      </c>
      <c r="D4" s="4"/>
      <c r="E4" s="4"/>
      <c r="F4" s="4"/>
      <c r="G4" s="4" t="s">
        <v>10</v>
      </c>
      <c r="H4" s="4"/>
      <c r="I4" s="4" t="s">
        <v>9</v>
      </c>
      <c r="J4" s="4"/>
      <c r="K4" s="4"/>
      <c r="L4" s="4"/>
      <c r="M4" s="4" t="s">
        <v>10</v>
      </c>
      <c r="N4" s="4"/>
      <c r="O4" s="4" t="s">
        <v>9</v>
      </c>
      <c r="P4" s="4"/>
      <c r="Q4" s="4"/>
      <c r="R4" s="4"/>
      <c r="S4" s="4" t="s">
        <v>10</v>
      </c>
      <c r="T4" s="4"/>
      <c r="U4" s="4" t="s">
        <v>9</v>
      </c>
      <c r="V4" s="4"/>
      <c r="W4" s="4"/>
      <c r="X4" s="4"/>
      <c r="Y4" s="4" t="s">
        <v>10</v>
      </c>
      <c r="Z4" s="4"/>
      <c r="AA4" s="4" t="s">
        <v>9</v>
      </c>
      <c r="AB4" s="4"/>
      <c r="AC4" s="4"/>
      <c r="AD4" s="4"/>
      <c r="AE4" s="4" t="s">
        <v>10</v>
      </c>
      <c r="AF4" s="4"/>
      <c r="AG4" s="6"/>
      <c r="AH4" s="6"/>
      <c r="AI4" s="6"/>
      <c r="AJ4" s="6"/>
    </row>
    <row r="5" customFormat="false" ht="63" hidden="false" customHeight="false" outlineLevel="0" collapsed="false">
      <c r="A5" s="4"/>
      <c r="B5" s="5"/>
      <c r="C5" s="4" t="s">
        <v>11</v>
      </c>
      <c r="D5" s="7" t="s">
        <v>12</v>
      </c>
      <c r="E5" s="4" t="s">
        <v>13</v>
      </c>
      <c r="F5" s="7" t="s">
        <v>12</v>
      </c>
      <c r="G5" s="8" t="s">
        <v>14</v>
      </c>
      <c r="H5" s="7" t="s">
        <v>15</v>
      </c>
      <c r="I5" s="21" t="s">
        <v>11</v>
      </c>
      <c r="J5" s="7" t="s">
        <v>12</v>
      </c>
      <c r="K5" s="21" t="s">
        <v>13</v>
      </c>
      <c r="L5" s="7" t="s">
        <v>12</v>
      </c>
      <c r="M5" s="22" t="s">
        <v>14</v>
      </c>
      <c r="N5" s="7" t="s">
        <v>15</v>
      </c>
      <c r="O5" s="21" t="s">
        <v>11</v>
      </c>
      <c r="P5" s="7" t="s">
        <v>12</v>
      </c>
      <c r="Q5" s="21" t="s">
        <v>13</v>
      </c>
      <c r="R5" s="7" t="s">
        <v>12</v>
      </c>
      <c r="S5" s="22" t="s">
        <v>14</v>
      </c>
      <c r="T5" s="7" t="s">
        <v>15</v>
      </c>
      <c r="U5" s="21" t="s">
        <v>11</v>
      </c>
      <c r="V5" s="7" t="s">
        <v>12</v>
      </c>
      <c r="W5" s="21" t="s">
        <v>13</v>
      </c>
      <c r="X5" s="7" t="s">
        <v>12</v>
      </c>
      <c r="Y5" s="8" t="s">
        <v>14</v>
      </c>
      <c r="Z5" s="7" t="s">
        <v>15</v>
      </c>
      <c r="AA5" s="4" t="s">
        <v>11</v>
      </c>
      <c r="AB5" s="7" t="s">
        <v>12</v>
      </c>
      <c r="AC5" s="4" t="s">
        <v>13</v>
      </c>
      <c r="AD5" s="7" t="s">
        <v>12</v>
      </c>
      <c r="AE5" s="8" t="s">
        <v>14</v>
      </c>
      <c r="AF5" s="7" t="s">
        <v>15</v>
      </c>
      <c r="AG5" s="6"/>
      <c r="AH5" s="6"/>
      <c r="AI5" s="6"/>
      <c r="AJ5" s="6"/>
    </row>
    <row r="6" customFormat="false" ht="15.75" hidden="false" customHeight="false" outlineLevel="0" collapsed="false">
      <c r="A6" s="9" t="n">
        <v>1</v>
      </c>
      <c r="B6" s="10" t="s">
        <v>16</v>
      </c>
      <c r="C6" s="15" t="n">
        <v>33.425</v>
      </c>
      <c r="D6" s="29" t="n">
        <f aca="false">C6/'31.03.16'!C6*100</f>
        <v>96.3256484149856</v>
      </c>
      <c r="E6" s="15" t="n">
        <v>54.425</v>
      </c>
      <c r="F6" s="29" t="n">
        <f aca="false">E6/'31.03.16'!E6*100</f>
        <v>132.905982905983</v>
      </c>
      <c r="G6" s="15" t="n">
        <v>100</v>
      </c>
      <c r="H6" s="30" t="n">
        <f aca="false">G6-'31.03.16'!G6</f>
        <v>0</v>
      </c>
      <c r="I6" s="15" t="n">
        <v>35.4</v>
      </c>
      <c r="J6" s="29" t="n">
        <f aca="false">I6/'31.03.16'!I6*100</f>
        <v>104.424778761062</v>
      </c>
      <c r="K6" s="15" t="n">
        <v>48.9</v>
      </c>
      <c r="L6" s="29" t="n">
        <f aca="false">K6/'31.03.16'!K6*100</f>
        <v>100</v>
      </c>
      <c r="M6" s="15" t="n">
        <v>100</v>
      </c>
      <c r="N6" s="30" t="n">
        <f aca="false">M6-'31.03.16'!M6</f>
        <v>0</v>
      </c>
      <c r="O6" s="15" t="n">
        <v>43.9666666666667</v>
      </c>
      <c r="P6" s="29" t="n">
        <f aca="false">O6/'31.03.16'!O6*100</f>
        <v>129.440628066732</v>
      </c>
      <c r="Q6" s="15" t="n">
        <v>49.1333333333333</v>
      </c>
      <c r="R6" s="29" t="n">
        <f aca="false">Q6/'31.03.16'!Q6*100</f>
        <v>99.3261455525607</v>
      </c>
      <c r="S6" s="15" t="n">
        <v>100</v>
      </c>
      <c r="T6" s="30" t="n">
        <f aca="false">S6-'31.03.16'!S6</f>
        <v>0</v>
      </c>
      <c r="U6" s="24"/>
      <c r="V6" s="30"/>
      <c r="W6" s="24"/>
      <c r="X6" s="30"/>
      <c r="Y6" s="15"/>
      <c r="Z6" s="30"/>
      <c r="AA6" s="13"/>
      <c r="AB6" s="14"/>
      <c r="AC6" s="13"/>
      <c r="AD6" s="14"/>
      <c r="AE6" s="13"/>
      <c r="AF6" s="14"/>
    </row>
    <row r="7" customFormat="false" ht="15.75" hidden="false" customHeight="false" outlineLevel="0" collapsed="false">
      <c r="A7" s="9" t="n">
        <v>2</v>
      </c>
      <c r="B7" s="10" t="s">
        <v>17</v>
      </c>
      <c r="C7" s="15" t="n">
        <v>42.2291666666667</v>
      </c>
      <c r="D7" s="29" t="n">
        <f aca="false">C7/'31.03.16'!C7*100</f>
        <v>56.6929574313364</v>
      </c>
      <c r="E7" s="15" t="n">
        <v>100.5</v>
      </c>
      <c r="F7" s="29" t="n">
        <f aca="false">E7/'31.03.16'!E7*100</f>
        <v>109.081041968162</v>
      </c>
      <c r="G7" s="15" t="n">
        <v>100</v>
      </c>
      <c r="H7" s="30" t="n">
        <f aca="false">G7-'31.03.16'!G7</f>
        <v>0</v>
      </c>
      <c r="I7" s="15" t="n">
        <v>52.48</v>
      </c>
      <c r="J7" s="29" t="n">
        <f aca="false">I7/'31.03.16'!I7*100</f>
        <v>87.1978067624823</v>
      </c>
      <c r="K7" s="15" t="n">
        <v>153.11</v>
      </c>
      <c r="L7" s="29" t="n">
        <f aca="false">K7/'31.03.16'!K7*100</f>
        <v>117.325670498084</v>
      </c>
      <c r="M7" s="15" t="n">
        <v>100</v>
      </c>
      <c r="N7" s="30" t="n">
        <f aca="false">M7-'31.03.16'!M7</f>
        <v>0</v>
      </c>
      <c r="O7" s="15" t="n">
        <v>72.9666666666667</v>
      </c>
      <c r="P7" s="29" t="n">
        <f aca="false">O7/'31.03.16'!O7*100</f>
        <v>108.420009905894</v>
      </c>
      <c r="Q7" s="15" t="n">
        <v>119.093333333333</v>
      </c>
      <c r="R7" s="29" t="n">
        <f aca="false">Q7/'31.03.16'!Q7*100</f>
        <v>122.18878248974</v>
      </c>
      <c r="S7" s="15" t="n">
        <v>100</v>
      </c>
      <c r="T7" s="30" t="n">
        <f aca="false">S7-'31.03.16'!S7</f>
        <v>0</v>
      </c>
      <c r="U7" s="24"/>
      <c r="V7" s="30"/>
      <c r="W7" s="24"/>
      <c r="X7" s="30"/>
      <c r="Y7" s="15"/>
      <c r="Z7" s="30"/>
      <c r="AA7" s="13"/>
      <c r="AB7" s="14"/>
      <c r="AC7" s="13"/>
      <c r="AD7" s="14"/>
      <c r="AE7" s="13"/>
      <c r="AF7" s="14"/>
    </row>
    <row r="8" customFormat="false" ht="15.75" hidden="false" customHeight="false" outlineLevel="0" collapsed="false">
      <c r="A8" s="9" t="n">
        <v>3</v>
      </c>
      <c r="B8" s="10" t="s">
        <v>18</v>
      </c>
      <c r="C8" s="15" t="n">
        <v>78.6875</v>
      </c>
      <c r="D8" s="29" t="n">
        <f aca="false">C8/'31.03.16'!C8*100</f>
        <v>95.4366282595512</v>
      </c>
      <c r="E8" s="15" t="n">
        <v>130.5</v>
      </c>
      <c r="F8" s="29" t="n">
        <f aca="false">E8/'31.03.16'!E8*100</f>
        <v>141.924959216966</v>
      </c>
      <c r="G8" s="15" t="n">
        <v>100</v>
      </c>
      <c r="H8" s="30" t="n">
        <f aca="false">G8-'31.03.16'!G8</f>
        <v>0</v>
      </c>
      <c r="I8" s="15" t="n">
        <v>87.49</v>
      </c>
      <c r="J8" s="29" t="n">
        <f aca="false">I8/'31.03.16'!I8*100</f>
        <v>155.898075552388</v>
      </c>
      <c r="K8" s="15" t="n">
        <v>178.11</v>
      </c>
      <c r="L8" s="29" t="n">
        <f aca="false">K8/'31.03.16'!K8*100</f>
        <v>143.348088531187</v>
      </c>
      <c r="M8" s="15" t="n">
        <v>100</v>
      </c>
      <c r="N8" s="30" t="n">
        <f aca="false">M8-'31.03.16'!M8</f>
        <v>0</v>
      </c>
      <c r="O8" s="15" t="n">
        <v>100.966666666667</v>
      </c>
      <c r="P8" s="29" t="n">
        <f aca="false">O8/'31.03.16'!O8*100</f>
        <v>137.431941923775</v>
      </c>
      <c r="Q8" s="15" t="n">
        <v>114.633333333333</v>
      </c>
      <c r="R8" s="29" t="n">
        <f aca="false">Q8/'31.03.16'!Q8*100</f>
        <v>126.248164464023</v>
      </c>
      <c r="S8" s="15" t="n">
        <v>100</v>
      </c>
      <c r="T8" s="30" t="n">
        <f aca="false">S8-'31.03.16'!S8</f>
        <v>0</v>
      </c>
      <c r="U8" s="24"/>
      <c r="V8" s="30"/>
      <c r="W8" s="24"/>
      <c r="X8" s="30"/>
      <c r="Y8" s="15"/>
      <c r="Z8" s="30"/>
      <c r="AA8" s="13"/>
      <c r="AB8" s="14"/>
      <c r="AC8" s="13"/>
      <c r="AD8" s="14"/>
      <c r="AE8" s="13"/>
      <c r="AF8" s="14"/>
    </row>
    <row r="9" customFormat="false" ht="15.75" hidden="false" customHeight="false" outlineLevel="0" collapsed="false">
      <c r="A9" s="9" t="n">
        <v>4</v>
      </c>
      <c r="B9" s="10" t="s">
        <v>19</v>
      </c>
      <c r="C9" s="15" t="n">
        <v>33.125</v>
      </c>
      <c r="D9" s="29" t="n">
        <f aca="false">C9/'31.03.16'!C9*100</f>
        <v>101.923076923077</v>
      </c>
      <c r="E9" s="15" t="n">
        <v>202.333333333333</v>
      </c>
      <c r="F9" s="29" t="n">
        <f aca="false">E9/'31.03.16'!E9*100</f>
        <v>83.0852410772337</v>
      </c>
      <c r="G9" s="15" t="n">
        <v>100</v>
      </c>
      <c r="H9" s="30" t="n">
        <f aca="false">G9-'31.03.16'!G9</f>
        <v>0</v>
      </c>
      <c r="I9" s="15" t="n">
        <v>34.97</v>
      </c>
      <c r="J9" s="29" t="n">
        <f aca="false">I9/'31.03.16'!I9*100</f>
        <v>87.9748427672956</v>
      </c>
      <c r="K9" s="15" t="n">
        <v>147.48</v>
      </c>
      <c r="L9" s="29" t="n">
        <f aca="false">K9/'31.03.16'!K9*100</f>
        <v>127.137931034483</v>
      </c>
      <c r="M9" s="15" t="n">
        <v>100</v>
      </c>
      <c r="N9" s="30" t="n">
        <f aca="false">M9-'31.03.16'!M9</f>
        <v>0</v>
      </c>
      <c r="O9" s="15" t="n">
        <v>47.7166666666667</v>
      </c>
      <c r="P9" s="29" t="n">
        <f aca="false">O9/'31.03.16'!O9*100</f>
        <v>75.780836421387</v>
      </c>
      <c r="Q9" s="15" t="n">
        <v>136.633333333333</v>
      </c>
      <c r="R9" s="29" t="n">
        <f aca="false">Q9/'31.03.16'!Q9*100</f>
        <v>109.044958765629</v>
      </c>
      <c r="S9" s="15" t="n">
        <v>100</v>
      </c>
      <c r="T9" s="30" t="n">
        <f aca="false">S9-'31.03.16'!S9</f>
        <v>0</v>
      </c>
      <c r="U9" s="24"/>
      <c r="V9" s="30"/>
      <c r="W9" s="24"/>
      <c r="X9" s="30"/>
      <c r="Y9" s="15"/>
      <c r="Z9" s="30"/>
      <c r="AA9" s="13"/>
      <c r="AB9" s="14"/>
      <c r="AC9" s="13"/>
      <c r="AD9" s="14"/>
      <c r="AE9" s="13"/>
      <c r="AF9" s="14"/>
    </row>
    <row r="10" customFormat="false" ht="15.75" hidden="false" customHeight="false" outlineLevel="0" collapsed="false">
      <c r="A10" s="9" t="n">
        <v>5</v>
      </c>
      <c r="B10" s="10" t="s">
        <v>20</v>
      </c>
      <c r="C10" s="15" t="n">
        <v>70.7152777777778</v>
      </c>
      <c r="D10" s="29" t="n">
        <f aca="false">C10/'31.03.16'!C10*100</f>
        <v>79.9996857519955</v>
      </c>
      <c r="E10" s="15" t="n">
        <v>127.45</v>
      </c>
      <c r="F10" s="29" t="n">
        <f aca="false">E10/'31.03.16'!E10*100</f>
        <v>110.922541340296</v>
      </c>
      <c r="G10" s="15" t="n">
        <v>100</v>
      </c>
      <c r="H10" s="30" t="n">
        <f aca="false">G10-'31.03.16'!G10</f>
        <v>0</v>
      </c>
      <c r="I10" s="15" t="n">
        <v>96.66</v>
      </c>
      <c r="J10" s="29" t="n">
        <f aca="false">I10/'31.03.16'!I10*100</f>
        <v>102.470051945298</v>
      </c>
      <c r="K10" s="15" t="n">
        <v>129.49</v>
      </c>
      <c r="L10" s="29" t="n">
        <f aca="false">K10/'31.03.16'!K10*100</f>
        <v>107.549833887043</v>
      </c>
      <c r="M10" s="15" t="n">
        <v>100</v>
      </c>
      <c r="N10" s="30" t="n">
        <f aca="false">M10-'31.03.16'!M10</f>
        <v>0</v>
      </c>
      <c r="O10" s="15" t="n">
        <v>91.5</v>
      </c>
      <c r="P10" s="29" t="n">
        <f aca="false">O10/'31.03.16'!O10*100</f>
        <v>106.436603334626</v>
      </c>
      <c r="Q10" s="15" t="n">
        <v>114.966666666667</v>
      </c>
      <c r="R10" s="29" t="n">
        <f aca="false">Q10/'31.03.16'!Q10*100</f>
        <v>100</v>
      </c>
      <c r="S10" s="15" t="n">
        <v>100</v>
      </c>
      <c r="T10" s="30" t="n">
        <f aca="false">S10-'31.03.16'!S10</f>
        <v>0</v>
      </c>
      <c r="U10" s="24"/>
      <c r="V10" s="30"/>
      <c r="W10" s="24"/>
      <c r="X10" s="30"/>
      <c r="Y10" s="15"/>
      <c r="Z10" s="30"/>
      <c r="AA10" s="13"/>
      <c r="AB10" s="14"/>
      <c r="AC10" s="13"/>
      <c r="AD10" s="14"/>
      <c r="AE10" s="13"/>
      <c r="AF10" s="14"/>
    </row>
    <row r="11" customFormat="false" ht="15.75" hidden="false" customHeight="false" outlineLevel="0" collapsed="false">
      <c r="A11" s="9" t="n">
        <v>6</v>
      </c>
      <c r="B11" s="10" t="s">
        <v>21</v>
      </c>
      <c r="C11" s="15" t="n">
        <v>55.3888888888889</v>
      </c>
      <c r="D11" s="29" t="n">
        <f aca="false">C11/'31.03.16'!C11*100</f>
        <v>102.487664473684</v>
      </c>
      <c r="E11" s="15" t="n">
        <v>56.29</v>
      </c>
      <c r="F11" s="29" t="n">
        <f aca="false">E11/'31.03.16'!E11*100</f>
        <v>103.379247015611</v>
      </c>
      <c r="G11" s="15" t="n">
        <v>100</v>
      </c>
      <c r="H11" s="30" t="n">
        <f aca="false">G11-'31.03.16'!G11</f>
        <v>0</v>
      </c>
      <c r="I11" s="15" t="n">
        <v>53.32</v>
      </c>
      <c r="J11" s="29" t="n">
        <f aca="false">I11/'31.03.16'!I11*100</f>
        <v>94.2882404951371</v>
      </c>
      <c r="K11" s="15" t="n">
        <v>53.32</v>
      </c>
      <c r="L11" s="29" t="n">
        <f aca="false">K11/'31.03.16'!K11*100</f>
        <v>94.2882404951371</v>
      </c>
      <c r="M11" s="15" t="n">
        <v>100</v>
      </c>
      <c r="N11" s="30" t="n">
        <f aca="false">M11-'31.03.16'!M11</f>
        <v>0</v>
      </c>
      <c r="O11" s="15" t="n">
        <v>63.34</v>
      </c>
      <c r="P11" s="29" t="n">
        <f aca="false">O11/'31.03.16'!O11*100</f>
        <v>102.491909385113</v>
      </c>
      <c r="Q11" s="15" t="n">
        <v>63.34</v>
      </c>
      <c r="R11" s="29" t="n">
        <f aca="false">Q11/'31.03.16'!Q11*100</f>
        <v>97.7469135802469</v>
      </c>
      <c r="S11" s="15" t="n">
        <v>100</v>
      </c>
      <c r="T11" s="30" t="n">
        <f aca="false">S11-'31.03.16'!S11</f>
        <v>0</v>
      </c>
      <c r="U11" s="24"/>
      <c r="V11" s="30"/>
      <c r="W11" s="24"/>
      <c r="X11" s="30"/>
      <c r="Y11" s="15"/>
      <c r="Z11" s="30"/>
      <c r="AA11" s="13"/>
      <c r="AB11" s="14"/>
      <c r="AC11" s="13"/>
      <c r="AD11" s="14"/>
      <c r="AE11" s="13"/>
      <c r="AF11" s="14"/>
    </row>
    <row r="12" customFormat="false" ht="15.75" hidden="false" customHeight="false" outlineLevel="0" collapsed="false">
      <c r="A12" s="9" t="n">
        <v>7</v>
      </c>
      <c r="B12" s="10" t="s">
        <v>22</v>
      </c>
      <c r="C12" s="15" t="n">
        <v>8.9</v>
      </c>
      <c r="D12" s="29" t="n">
        <f aca="false">C12/'31.03.16'!C12*100</f>
        <v>105.952380952381</v>
      </c>
      <c r="E12" s="15" t="n">
        <v>11.9</v>
      </c>
      <c r="F12" s="29" t="n">
        <f aca="false">E12/'31.03.16'!E12*100</f>
        <v>100</v>
      </c>
      <c r="G12" s="15" t="n">
        <v>100</v>
      </c>
      <c r="H12" s="30" t="n">
        <f aca="false">G12-'31.03.16'!G12</f>
        <v>0</v>
      </c>
      <c r="I12" s="15" t="n">
        <v>11.99</v>
      </c>
      <c r="J12" s="29" t="n">
        <f aca="false">I12/'31.03.16'!I12*100</f>
        <v>105.175438596491</v>
      </c>
      <c r="K12" s="15" t="n">
        <v>14.99</v>
      </c>
      <c r="L12" s="29" t="n">
        <f aca="false">K12/'31.03.16'!K12*100</f>
        <v>100.604026845638</v>
      </c>
      <c r="M12" s="15" t="n">
        <v>100</v>
      </c>
      <c r="N12" s="30" t="n">
        <f aca="false">M12-'31.03.16'!M12</f>
        <v>0</v>
      </c>
      <c r="O12" s="15" t="n">
        <v>13.8</v>
      </c>
      <c r="P12" s="29" t="n">
        <f aca="false">O12/'31.03.16'!O12*100</f>
        <v>100</v>
      </c>
      <c r="Q12" s="15" t="n">
        <v>15.8</v>
      </c>
      <c r="R12" s="29" t="n">
        <f aca="false">Q12/'31.03.16'!Q12*100</f>
        <v>100</v>
      </c>
      <c r="S12" s="15" t="n">
        <v>100</v>
      </c>
      <c r="T12" s="30" t="n">
        <f aca="false">S12-'31.03.16'!S12</f>
        <v>0</v>
      </c>
      <c r="U12" s="24"/>
      <c r="V12" s="30"/>
      <c r="W12" s="24"/>
      <c r="X12" s="30"/>
      <c r="Y12" s="15"/>
      <c r="Z12" s="30"/>
      <c r="AA12" s="13"/>
      <c r="AB12" s="14"/>
      <c r="AC12" s="13"/>
      <c r="AD12" s="14"/>
      <c r="AE12" s="13"/>
      <c r="AF12" s="14"/>
    </row>
    <row r="13" customFormat="false" ht="15.75" hidden="false" customHeight="false" outlineLevel="0" collapsed="false">
      <c r="A13" s="9" t="n">
        <v>8</v>
      </c>
      <c r="B13" s="10" t="s">
        <v>23</v>
      </c>
      <c r="C13" s="15" t="n">
        <v>512.5</v>
      </c>
      <c r="D13" s="29" t="n">
        <f aca="false">C13/'31.03.16'!C13*100</f>
        <v>100</v>
      </c>
      <c r="E13" s="15" t="n">
        <v>1262.35</v>
      </c>
      <c r="F13" s="29" t="n">
        <f aca="false">E13/'31.03.16'!E13*100</f>
        <v>100</v>
      </c>
      <c r="G13" s="15" t="n">
        <v>100</v>
      </c>
      <c r="H13" s="30" t="n">
        <f aca="false">G13-'31.03.16'!G13</f>
        <v>0</v>
      </c>
      <c r="I13" s="15" t="n">
        <v>229.9</v>
      </c>
      <c r="J13" s="29" t="n">
        <f aca="false">I13/'31.03.16'!I13*100</f>
        <v>100.393013100437</v>
      </c>
      <c r="K13" s="16" t="n">
        <v>1569</v>
      </c>
      <c r="L13" s="29" t="n">
        <f aca="false">K13/'31.03.16'!K13*100</f>
        <v>100</v>
      </c>
      <c r="M13" s="15" t="n">
        <v>100</v>
      </c>
      <c r="N13" s="30" t="n">
        <f aca="false">M13-'31.03.16'!M13</f>
        <v>0</v>
      </c>
      <c r="O13" s="15" t="n">
        <v>283.3</v>
      </c>
      <c r="P13" s="29" t="n">
        <f aca="false">O13/'31.03.16'!O13*100</f>
        <v>91.3969244004732</v>
      </c>
      <c r="Q13" s="15" t="n">
        <v>740.333333333333</v>
      </c>
      <c r="R13" s="29" t="n">
        <f aca="false">Q13/'31.03.16'!Q13*100</f>
        <v>95.7121310062487</v>
      </c>
      <c r="S13" s="15" t="n">
        <v>100</v>
      </c>
      <c r="T13" s="30" t="n">
        <f aca="false">S13-'31.03.16'!S13</f>
        <v>0</v>
      </c>
      <c r="U13" s="24"/>
      <c r="V13" s="30"/>
      <c r="W13" s="24"/>
      <c r="X13" s="30"/>
      <c r="Y13" s="15"/>
      <c r="Z13" s="30"/>
      <c r="AA13" s="13"/>
      <c r="AB13" s="14"/>
      <c r="AC13" s="13"/>
      <c r="AD13" s="14"/>
      <c r="AE13" s="13"/>
      <c r="AF13" s="14"/>
    </row>
    <row r="14" customFormat="false" ht="15.75" hidden="false" customHeight="false" outlineLevel="0" collapsed="false">
      <c r="A14" s="9" t="n">
        <v>9</v>
      </c>
      <c r="B14" s="10" t="s">
        <v>24</v>
      </c>
      <c r="C14" s="15" t="n">
        <v>51.45</v>
      </c>
      <c r="D14" s="29" t="n">
        <f aca="false">C14/'31.03.16'!C14*100</f>
        <v>98.1870229007634</v>
      </c>
      <c r="E14" s="15" t="n">
        <v>72.4</v>
      </c>
      <c r="F14" s="29" t="n">
        <f aca="false">E14/'31.03.16'!E14*100</f>
        <v>98.1694915254237</v>
      </c>
      <c r="G14" s="15" t="n">
        <v>100</v>
      </c>
      <c r="H14" s="30" t="n">
        <f aca="false">G14-'31.03.16'!G14</f>
        <v>0</v>
      </c>
      <c r="I14" s="15" t="n">
        <v>49.99</v>
      </c>
      <c r="J14" s="29" t="n">
        <f aca="false">I14/'31.03.16'!I14*100</f>
        <v>100.180360721443</v>
      </c>
      <c r="K14" s="15" t="n">
        <v>118.99</v>
      </c>
      <c r="L14" s="29" t="n">
        <f aca="false">K14/'31.03.16'!K14*100</f>
        <v>104.929453262787</v>
      </c>
      <c r="M14" s="15" t="n">
        <v>100</v>
      </c>
      <c r="N14" s="30" t="n">
        <f aca="false">M14-'31.03.16'!M14</f>
        <v>0</v>
      </c>
      <c r="O14" s="15" t="n">
        <v>58.9</v>
      </c>
      <c r="P14" s="29" t="n">
        <f aca="false">O14/'31.03.16'!O14*100</f>
        <v>87.6053544868617</v>
      </c>
      <c r="Q14" s="15" t="n">
        <v>109.9</v>
      </c>
      <c r="R14" s="29" t="n">
        <f aca="false">Q14/'31.03.16'!Q14*100</f>
        <v>108.311432325887</v>
      </c>
      <c r="S14" s="15" t="n">
        <v>33.3</v>
      </c>
      <c r="T14" s="30" t="n">
        <f aca="false">S14-'31.03.16'!S14</f>
        <v>-66.7</v>
      </c>
      <c r="U14" s="24"/>
      <c r="V14" s="30"/>
      <c r="W14" s="24"/>
      <c r="X14" s="30"/>
      <c r="Y14" s="15"/>
      <c r="Z14" s="30"/>
      <c r="AA14" s="13"/>
      <c r="AB14" s="14"/>
      <c r="AC14" s="13"/>
      <c r="AD14" s="14"/>
      <c r="AE14" s="13"/>
      <c r="AF14" s="14"/>
    </row>
    <row r="15" customFormat="false" ht="15.75" hidden="false" customHeight="false" outlineLevel="0" collapsed="false">
      <c r="A15" s="9" t="n">
        <v>10</v>
      </c>
      <c r="B15" s="10" t="s">
        <v>25</v>
      </c>
      <c r="C15" s="15" t="n">
        <v>189.375</v>
      </c>
      <c r="D15" s="29" t="n">
        <f aca="false">C15/'31.03.16'!C15*100</f>
        <v>101.026940517471</v>
      </c>
      <c r="E15" s="15" t="n">
        <v>502.625</v>
      </c>
      <c r="F15" s="29" t="n">
        <f aca="false">E15/'31.03.16'!E15*100</f>
        <v>100.787046320433</v>
      </c>
      <c r="G15" s="15" t="n">
        <v>100</v>
      </c>
      <c r="H15" s="30" t="n">
        <f aca="false">G15-'31.03.16'!G15</f>
        <v>0</v>
      </c>
      <c r="I15" s="15" t="n">
        <v>116.99</v>
      </c>
      <c r="J15" s="29" t="n">
        <f aca="false">I15/'31.03.16'!I15*100</f>
        <v>100.076988879384</v>
      </c>
      <c r="K15" s="15" t="n">
        <v>566.99</v>
      </c>
      <c r="L15" s="29" t="n">
        <f aca="false">K15/'31.03.16'!K15*100</f>
        <v>100.950770052524</v>
      </c>
      <c r="M15" s="15" t="n">
        <v>100</v>
      </c>
      <c r="N15" s="30" t="n">
        <f aca="false">M15-'31.03.16'!M15</f>
        <v>0</v>
      </c>
      <c r="O15" s="15" t="n">
        <v>170.633333333333</v>
      </c>
      <c r="P15" s="29" t="n">
        <f aca="false">O15/'31.03.16'!O15*100</f>
        <v>134.392228931478</v>
      </c>
      <c r="Q15" s="15" t="n">
        <v>527.966666666667</v>
      </c>
      <c r="R15" s="29" t="n">
        <f aca="false">Q15/'31.03.16'!Q15*100</f>
        <v>100.443908935253</v>
      </c>
      <c r="S15" s="15" t="n">
        <v>100</v>
      </c>
      <c r="T15" s="30" t="n">
        <f aca="false">S15-'31.03.16'!S15</f>
        <v>0</v>
      </c>
      <c r="U15" s="24"/>
      <c r="V15" s="30"/>
      <c r="W15" s="24"/>
      <c r="X15" s="30"/>
      <c r="Y15" s="15"/>
      <c r="Z15" s="30"/>
      <c r="AA15" s="13"/>
      <c r="AB15" s="14"/>
      <c r="AC15" s="13"/>
      <c r="AD15" s="14"/>
      <c r="AE15" s="13"/>
      <c r="AF15" s="14"/>
    </row>
    <row r="16" customFormat="false" ht="15.75" hidden="false" customHeight="false" outlineLevel="0" collapsed="false">
      <c r="A16" s="9" t="n">
        <v>11</v>
      </c>
      <c r="B16" s="10" t="s">
        <v>26</v>
      </c>
      <c r="C16" s="15" t="n">
        <v>206.075</v>
      </c>
      <c r="D16" s="29" t="n">
        <f aca="false">C16/'31.03.16'!C16*100</f>
        <v>97.6311737534052</v>
      </c>
      <c r="E16" s="15" t="n">
        <v>629.325</v>
      </c>
      <c r="F16" s="29" t="n">
        <f aca="false">E16/'31.03.16'!E16*100</f>
        <v>108.537058595266</v>
      </c>
      <c r="G16" s="15" t="n">
        <v>100</v>
      </c>
      <c r="H16" s="30" t="n">
        <f aca="false">G16-'31.03.16'!G16</f>
        <v>0</v>
      </c>
      <c r="I16" s="15" t="n">
        <v>249.99</v>
      </c>
      <c r="J16" s="29" t="n">
        <f aca="false">I16/'31.03.16'!I16*100</f>
        <v>100.036014405762</v>
      </c>
      <c r="K16" s="15" t="n">
        <v>976.49</v>
      </c>
      <c r="L16" s="29" t="n">
        <f aca="false">K16/'31.03.16'!K16*100</f>
        <v>100.009217533798</v>
      </c>
      <c r="M16" s="15" t="n">
        <v>100</v>
      </c>
      <c r="N16" s="30" t="n">
        <f aca="false">M16-'31.03.16'!M16</f>
        <v>0</v>
      </c>
      <c r="O16" s="15" t="n">
        <v>261.3</v>
      </c>
      <c r="P16" s="29" t="n">
        <f aca="false">O16/'31.03.16'!O16*100</f>
        <v>114.021818181818</v>
      </c>
      <c r="Q16" s="15" t="n">
        <v>636.633333333333</v>
      </c>
      <c r="R16" s="29" t="n">
        <f aca="false">Q16/'31.03.16'!Q16*100</f>
        <v>101.866766227532</v>
      </c>
      <c r="S16" s="15" t="n">
        <v>100</v>
      </c>
      <c r="T16" s="30" t="n">
        <f aca="false">S16-'31.03.16'!S16</f>
        <v>0</v>
      </c>
      <c r="U16" s="24"/>
      <c r="V16" s="30"/>
      <c r="W16" s="24"/>
      <c r="X16" s="30"/>
      <c r="Y16" s="15"/>
      <c r="Z16" s="30"/>
      <c r="AA16" s="13"/>
      <c r="AB16" s="14"/>
      <c r="AC16" s="13"/>
      <c r="AD16" s="14"/>
      <c r="AE16" s="13"/>
      <c r="AF16" s="14"/>
    </row>
    <row r="17" customFormat="false" ht="15.75" hidden="false" customHeight="false" outlineLevel="0" collapsed="false">
      <c r="A17" s="9" t="n">
        <v>12</v>
      </c>
      <c r="B17" s="10" t="s">
        <v>27</v>
      </c>
      <c r="C17" s="15" t="n">
        <v>450.5</v>
      </c>
      <c r="D17" s="29" t="n">
        <f aca="false">C17/'31.03.16'!C17*100</f>
        <v>106.627218934911</v>
      </c>
      <c r="E17" s="15" t="n">
        <v>1426.66666666667</v>
      </c>
      <c r="F17" s="29" t="n">
        <f aca="false">E17/'31.03.16'!E17*100</f>
        <v>136.527480940381</v>
      </c>
      <c r="G17" s="15" t="n">
        <v>100</v>
      </c>
      <c r="H17" s="30" t="n">
        <f aca="false">G17-'31.03.16'!G17</f>
        <v>0</v>
      </c>
      <c r="I17" s="15" t="n">
        <v>676.99</v>
      </c>
      <c r="J17" s="29" t="n">
        <f aca="false">I17/'31.03.16'!I17*100</f>
        <v>133.818936548725</v>
      </c>
      <c r="K17" s="16" t="n">
        <v>1470.99</v>
      </c>
      <c r="L17" s="29" t="n">
        <f aca="false">K17/'31.03.16'!K17*100</f>
        <v>111.06840833585</v>
      </c>
      <c r="M17" s="15" t="n">
        <v>100</v>
      </c>
      <c r="N17" s="30" t="n">
        <f aca="false">M17-'31.03.16'!M17</f>
        <v>0</v>
      </c>
      <c r="O17" s="15" t="n">
        <v>833.3</v>
      </c>
      <c r="P17" s="29" t="n">
        <f aca="false">O17/'31.03.16'!O17*100</f>
        <v>127.813282887673</v>
      </c>
      <c r="Q17" s="15" t="n">
        <v>1113.3</v>
      </c>
      <c r="R17" s="29" t="n">
        <f aca="false">Q17/'31.03.16'!Q17*100</f>
        <v>117.399557102183</v>
      </c>
      <c r="S17" s="15" t="n">
        <v>100</v>
      </c>
      <c r="T17" s="30" t="n">
        <f aca="false">S17-'31.03.16'!S17</f>
        <v>0</v>
      </c>
      <c r="U17" s="24"/>
      <c r="V17" s="30"/>
      <c r="W17" s="24"/>
      <c r="X17" s="30"/>
      <c r="Y17" s="15"/>
      <c r="Z17" s="30"/>
      <c r="AA17" s="13"/>
      <c r="AB17" s="14"/>
      <c r="AC17" s="13"/>
      <c r="AD17" s="14"/>
      <c r="AE17" s="13"/>
      <c r="AF17" s="14"/>
    </row>
    <row r="18" customFormat="false" ht="15.75" hidden="false" customHeight="false" outlineLevel="0" collapsed="false">
      <c r="A18" s="9" t="n">
        <v>13</v>
      </c>
      <c r="B18" s="10" t="s">
        <v>28</v>
      </c>
      <c r="C18" s="15" t="n">
        <v>199.9</v>
      </c>
      <c r="D18" s="29" t="n">
        <f aca="false">C18/'31.03.16'!C18*100</f>
        <v>74.0644683216006</v>
      </c>
      <c r="E18" s="15" t="n">
        <v>799.9</v>
      </c>
      <c r="F18" s="29" t="n">
        <f aca="false">E18/'31.03.16'!E18*100</f>
        <v>160.01200240048</v>
      </c>
      <c r="G18" s="15" t="n">
        <v>50</v>
      </c>
      <c r="H18" s="30" t="n">
        <f aca="false">G18-'31.03.16'!G18</f>
        <v>0</v>
      </c>
      <c r="I18" s="15" t="n">
        <v>394.49</v>
      </c>
      <c r="J18" s="29" t="n">
        <f aca="false">I18/'31.03.16'!I18*100</f>
        <v>100.022819472617</v>
      </c>
      <c r="K18" s="15" t="n">
        <v>527.74</v>
      </c>
      <c r="L18" s="29" t="n">
        <f aca="false">K18/'31.03.16'!K18*100</f>
        <v>108.812371134021</v>
      </c>
      <c r="M18" s="15" t="n">
        <v>100</v>
      </c>
      <c r="N18" s="30" t="n">
        <f aca="false">M18-'31.03.16'!M18</f>
        <v>0</v>
      </c>
      <c r="O18" s="15" t="n">
        <v>483.3</v>
      </c>
      <c r="P18" s="29" t="n">
        <f aca="false">O18/'31.03.16'!O18*100</f>
        <v>102.873563218391</v>
      </c>
      <c r="Q18" s="15" t="n">
        <v>483.3</v>
      </c>
      <c r="R18" s="29" t="n">
        <f aca="false">Q18/'31.03.16'!Q18*100</f>
        <v>102.873563218391</v>
      </c>
      <c r="S18" s="15" t="n">
        <v>100</v>
      </c>
      <c r="T18" s="30" t="n">
        <f aca="false">S18-'31.03.16'!S18</f>
        <v>0</v>
      </c>
      <c r="U18" s="24"/>
      <c r="V18" s="30"/>
      <c r="W18" s="24"/>
      <c r="X18" s="30"/>
      <c r="Y18" s="15"/>
      <c r="Z18" s="30"/>
      <c r="AA18" s="13"/>
      <c r="AB18" s="14"/>
      <c r="AC18" s="13"/>
      <c r="AD18" s="14"/>
      <c r="AE18" s="13"/>
      <c r="AF18" s="14"/>
    </row>
    <row r="19" customFormat="false" ht="15.75" hidden="false" customHeight="false" outlineLevel="0" collapsed="false">
      <c r="A19" s="9" t="n">
        <v>14</v>
      </c>
      <c r="B19" s="10" t="s">
        <v>29</v>
      </c>
      <c r="C19" s="15" t="n">
        <v>178.9</v>
      </c>
      <c r="D19" s="29" t="n">
        <f aca="false">C19/'31.03.16'!C19*100</f>
        <v>105.297233666863</v>
      </c>
      <c r="E19" s="15" t="n">
        <v>328.9</v>
      </c>
      <c r="F19" s="29" t="n">
        <f aca="false">E19/'31.03.16'!E19*100</f>
        <v>91.6411256617442</v>
      </c>
      <c r="G19" s="15" t="n">
        <v>50</v>
      </c>
      <c r="H19" s="30" t="n">
        <f aca="false">G19-'31.03.16'!G19</f>
        <v>0</v>
      </c>
      <c r="I19" s="15" t="n">
        <v>179.99</v>
      </c>
      <c r="J19" s="29" t="n">
        <f aca="false">I19/'31.03.16'!I19*100</f>
        <v>120.073382254837</v>
      </c>
      <c r="K19" s="15" t="n">
        <v>368.99</v>
      </c>
      <c r="L19" s="29" t="n">
        <f aca="false">K19/'31.03.16'!K19*100</f>
        <v>97.1281916293762</v>
      </c>
      <c r="M19" s="15" t="n">
        <v>100</v>
      </c>
      <c r="N19" s="30" t="n">
        <f aca="false">M19-'31.03.16'!M19</f>
        <v>0</v>
      </c>
      <c r="O19" s="15" t="n">
        <v>290.45</v>
      </c>
      <c r="P19" s="29" t="n">
        <f aca="false">O19/'31.03.16'!O19*100</f>
        <v>90.2579241765072</v>
      </c>
      <c r="Q19" s="15" t="n">
        <v>356.45</v>
      </c>
      <c r="R19" s="29" t="n">
        <f aca="false">Q19/'31.03.16'!Q19*100</f>
        <v>95.1887128360335</v>
      </c>
      <c r="S19" s="15" t="n">
        <v>66.7</v>
      </c>
      <c r="T19" s="30" t="n">
        <f aca="false">S19-'31.03.16'!S19</f>
        <v>-33.3</v>
      </c>
      <c r="U19" s="24"/>
      <c r="V19" s="30"/>
      <c r="W19" s="24"/>
      <c r="X19" s="30"/>
      <c r="Y19" s="15"/>
      <c r="Z19" s="30"/>
      <c r="AA19" s="13"/>
      <c r="AB19" s="14"/>
      <c r="AC19" s="13"/>
      <c r="AD19" s="14"/>
      <c r="AE19" s="13"/>
      <c r="AF19" s="14"/>
    </row>
    <row r="20" customFormat="false" ht="15.75" hidden="false" customHeight="false" outlineLevel="0" collapsed="false">
      <c r="A20" s="9" t="n">
        <v>15</v>
      </c>
      <c r="B20" s="10" t="s">
        <v>30</v>
      </c>
      <c r="C20" s="15" t="n">
        <v>109.45</v>
      </c>
      <c r="D20" s="29" t="n">
        <f aca="false">C20/'31.03.16'!C20*100</f>
        <v>105.240384615385</v>
      </c>
      <c r="E20" s="15" t="n">
        <v>179.4</v>
      </c>
      <c r="F20" s="29" t="n">
        <f aca="false">E20/'31.03.16'!E20*100</f>
        <v>140.265832681783</v>
      </c>
      <c r="G20" s="15" t="n">
        <v>100</v>
      </c>
      <c r="H20" s="30" t="n">
        <f aca="false">G20-'31.03.16'!G20</f>
        <v>0</v>
      </c>
      <c r="I20" s="15" t="n">
        <v>106.74</v>
      </c>
      <c r="J20" s="29" t="n">
        <f aca="false">I20/'31.03.16'!I20*100</f>
        <v>98.0615525953147</v>
      </c>
      <c r="K20" s="15" t="n">
        <v>145.945</v>
      </c>
      <c r="L20" s="29" t="n">
        <f aca="false">K20/'31.03.16'!K20*100</f>
        <v>99.6892076502732</v>
      </c>
      <c r="M20" s="15" t="n">
        <v>100</v>
      </c>
      <c r="N20" s="30" t="n">
        <f aca="false">M20-'31.03.16'!M20</f>
        <v>0</v>
      </c>
      <c r="O20" s="15" t="n">
        <v>135.8</v>
      </c>
      <c r="P20" s="29" t="n">
        <f aca="false">O20/'31.03.16'!O20*100</f>
        <v>114.149621742785</v>
      </c>
      <c r="Q20" s="15" t="n">
        <v>198.3</v>
      </c>
      <c r="R20" s="29" t="n">
        <f aca="false">Q20/'31.03.16'!Q20*100</f>
        <v>101.883884226751</v>
      </c>
      <c r="S20" s="15" t="n">
        <v>100</v>
      </c>
      <c r="T20" s="30" t="n">
        <f aca="false">S20-'31.03.16'!S20</f>
        <v>0</v>
      </c>
      <c r="U20" s="24"/>
      <c r="V20" s="30"/>
      <c r="W20" s="24"/>
      <c r="X20" s="30"/>
      <c r="Y20" s="15"/>
      <c r="Z20" s="30"/>
      <c r="AA20" s="13"/>
      <c r="AB20" s="14"/>
      <c r="AC20" s="13"/>
      <c r="AD20" s="14"/>
      <c r="AE20" s="13"/>
      <c r="AF20" s="14"/>
    </row>
    <row r="21" customFormat="false" ht="15.75" hidden="false" customHeight="false" outlineLevel="0" collapsed="false">
      <c r="A21" s="9" t="n">
        <v>16</v>
      </c>
      <c r="B21" s="10" t="s">
        <v>31</v>
      </c>
      <c r="C21" s="15" t="n">
        <v>69.8875</v>
      </c>
      <c r="D21" s="29" t="n">
        <f aca="false">C21/'31.03.16'!C21*100</f>
        <v>55.9603643278951</v>
      </c>
      <c r="E21" s="15" t="n">
        <v>721.5</v>
      </c>
      <c r="F21" s="29" t="n">
        <f aca="false">E21/'31.03.16'!E21*100</f>
        <v>76.5923566878981</v>
      </c>
      <c r="G21" s="15" t="n">
        <v>100</v>
      </c>
      <c r="H21" s="30" t="n">
        <f aca="false">G21-'31.03.16'!G21</f>
        <v>0</v>
      </c>
      <c r="I21" s="15" t="n">
        <v>48.99</v>
      </c>
      <c r="J21" s="29" t="n">
        <f aca="false">I21/'31.03.16'!I21*100</f>
        <v>100.184049079755</v>
      </c>
      <c r="K21" s="15" t="n">
        <v>716.9</v>
      </c>
      <c r="L21" s="29" t="n">
        <f aca="false">K21/'31.03.16'!K21*100</f>
        <v>315.954164830322</v>
      </c>
      <c r="M21" s="15" t="n">
        <v>100</v>
      </c>
      <c r="N21" s="30" t="n">
        <f aca="false">M21-'31.03.16'!M21</f>
        <v>0</v>
      </c>
      <c r="O21" s="15" t="n">
        <v>95.1333333333333</v>
      </c>
      <c r="P21" s="29" t="n">
        <f aca="false">O21/'31.03.16'!O21*100</f>
        <v>174.663402692778</v>
      </c>
      <c r="Q21" s="15" t="n">
        <v>456.97</v>
      </c>
      <c r="R21" s="29" t="n">
        <f aca="false">Q21/'31.03.16'!Q21*100</f>
        <v>89.1996876829983</v>
      </c>
      <c r="S21" s="15" t="n">
        <v>100</v>
      </c>
      <c r="T21" s="30" t="n">
        <f aca="false">S21-'31.03.16'!S21</f>
        <v>0</v>
      </c>
      <c r="U21" s="15" t="n">
        <v>55</v>
      </c>
      <c r="V21" s="29" t="n">
        <f aca="false">U21/'31.03.16'!U21*100</f>
        <v>100</v>
      </c>
      <c r="W21" s="15" t="n">
        <v>870</v>
      </c>
      <c r="X21" s="29" t="n">
        <f aca="false">W21/'31.03.16'!W21*100</f>
        <v>114.473684210526</v>
      </c>
      <c r="Y21" s="15" t="n">
        <v>100</v>
      </c>
      <c r="Z21" s="30" t="n">
        <f aca="false">Y21-'31.03.16'!Y21</f>
        <v>0</v>
      </c>
      <c r="AA21" s="13"/>
      <c r="AB21" s="14"/>
      <c r="AC21" s="13"/>
      <c r="AD21" s="14"/>
      <c r="AE21" s="13"/>
      <c r="AF21" s="14"/>
    </row>
    <row r="22" customFormat="false" ht="15.75" hidden="false" customHeight="false" outlineLevel="0" collapsed="false">
      <c r="A22" s="9" t="n">
        <v>17</v>
      </c>
      <c r="B22" s="10" t="s">
        <v>32</v>
      </c>
      <c r="C22" s="15" t="n">
        <v>318.964285714286</v>
      </c>
      <c r="D22" s="29" t="n">
        <f aca="false">C22/'31.03.16'!C22*100</f>
        <v>84.647609659931</v>
      </c>
      <c r="E22" s="15" t="n">
        <v>735.35</v>
      </c>
      <c r="F22" s="29" t="n">
        <f aca="false">E22/'31.03.16'!E22*100</f>
        <v>51.9259965399146</v>
      </c>
      <c r="G22" s="15" t="n">
        <v>100</v>
      </c>
      <c r="H22" s="30" t="n">
        <f aca="false">G22-'31.03.16'!G22</f>
        <v>0</v>
      </c>
      <c r="I22" s="15" t="n">
        <v>294.49</v>
      </c>
      <c r="J22" s="29" t="n">
        <f aca="false">I22/'31.03.16'!I22*100</f>
        <v>101.583304587789</v>
      </c>
      <c r="K22" s="15" t="n">
        <v>997.945</v>
      </c>
      <c r="L22" s="29" t="n">
        <f aca="false">K22/'31.03.16'!K22*100</f>
        <v>100.004509469887</v>
      </c>
      <c r="M22" s="15" t="n">
        <v>100</v>
      </c>
      <c r="N22" s="30" t="n">
        <f aca="false">M22-'31.03.16'!M22</f>
        <v>0</v>
      </c>
      <c r="O22" s="15" t="n">
        <v>241.966666666667</v>
      </c>
      <c r="P22" s="29" t="n">
        <f aca="false">O22/'31.03.16'!O22*100</f>
        <v>82.3576128885864</v>
      </c>
      <c r="Q22" s="15" t="n">
        <v>727.966666666667</v>
      </c>
      <c r="R22" s="29" t="n">
        <f aca="false">Q22/'31.03.16'!Q22*100</f>
        <v>115.099609992621</v>
      </c>
      <c r="S22" s="15" t="n">
        <v>100</v>
      </c>
      <c r="T22" s="30" t="n">
        <f aca="false">S22-'31.03.16'!S22</f>
        <v>0</v>
      </c>
      <c r="U22" s="15" t="n">
        <v>150</v>
      </c>
      <c r="V22" s="29" t="n">
        <f aca="false">U22/'31.03.16'!U22*100</f>
        <v>100</v>
      </c>
      <c r="W22" s="16" t="n">
        <v>1150</v>
      </c>
      <c r="X22" s="29" t="n">
        <f aca="false">W22/'31.03.16'!W22*100</f>
        <v>143.75</v>
      </c>
      <c r="Y22" s="15" t="n">
        <v>100</v>
      </c>
      <c r="Z22" s="30" t="n">
        <f aca="false">Y22-'31.03.16'!Y22</f>
        <v>0</v>
      </c>
      <c r="AA22" s="13"/>
      <c r="AB22" s="14"/>
      <c r="AC22" s="13"/>
      <c r="AD22" s="14"/>
      <c r="AE22" s="13"/>
      <c r="AF22" s="14"/>
    </row>
    <row r="23" customFormat="false" ht="15.75" hidden="false" customHeight="false" outlineLevel="0" collapsed="false">
      <c r="A23" s="9" t="n">
        <v>18</v>
      </c>
      <c r="B23" s="10" t="s">
        <v>33</v>
      </c>
      <c r="C23" s="15" t="n">
        <v>224.45</v>
      </c>
      <c r="D23" s="29" t="n">
        <f aca="false">C23/'31.03.16'!C23*100</f>
        <v>100</v>
      </c>
      <c r="E23" s="15" t="n">
        <v>1597</v>
      </c>
      <c r="F23" s="29" t="n">
        <f aca="false">E23/'31.03.16'!E23*100</f>
        <v>95.9879789631856</v>
      </c>
      <c r="G23" s="15" t="n">
        <v>100</v>
      </c>
      <c r="H23" s="30" t="n">
        <f aca="false">G23-'31.03.16'!G23</f>
        <v>0</v>
      </c>
      <c r="I23" s="15" t="n">
        <v>224.99</v>
      </c>
      <c r="J23" s="29" t="n">
        <f aca="false">I23/'31.03.16'!I23*100</f>
        <v>100.040017785683</v>
      </c>
      <c r="K23" s="16" t="n">
        <v>1289</v>
      </c>
      <c r="L23" s="29" t="n">
        <f aca="false">K23/'31.03.16'!K23*100</f>
        <v>100</v>
      </c>
      <c r="M23" s="15" t="n">
        <v>100</v>
      </c>
      <c r="N23" s="30" t="n">
        <f aca="false">M23-'31.03.16'!M23</f>
        <v>0</v>
      </c>
      <c r="O23" s="15" t="n">
        <v>252.3</v>
      </c>
      <c r="P23" s="29" t="n">
        <f aca="false">O23/'31.03.16'!O23*100</f>
        <v>125.961058412381</v>
      </c>
      <c r="Q23" s="15" t="n">
        <v>810.3</v>
      </c>
      <c r="R23" s="29" t="n">
        <f aca="false">Q23/'31.03.16'!Q23*100</f>
        <v>73.0877931449188</v>
      </c>
      <c r="S23" s="15" t="n">
        <v>100</v>
      </c>
      <c r="T23" s="30" t="n">
        <f aca="false">S23-'31.03.16'!S23</f>
        <v>0</v>
      </c>
      <c r="U23" s="15" t="n">
        <v>160</v>
      </c>
      <c r="V23" s="29" t="n">
        <f aca="false">U23/'31.03.16'!U23*100</f>
        <v>100</v>
      </c>
      <c r="W23" s="16" t="n">
        <v>1070</v>
      </c>
      <c r="X23" s="29" t="n">
        <f aca="false">W23/'31.03.16'!W23*100</f>
        <v>100</v>
      </c>
      <c r="Y23" s="15" t="n">
        <v>100</v>
      </c>
      <c r="Z23" s="30" t="n">
        <f aca="false">Y23-'31.03.16'!Y23</f>
        <v>0</v>
      </c>
      <c r="AA23" s="13"/>
      <c r="AB23" s="14"/>
      <c r="AC23" s="13"/>
      <c r="AD23" s="14"/>
      <c r="AE23" s="13"/>
      <c r="AF23" s="14"/>
    </row>
    <row r="24" customFormat="false" ht="15.75" hidden="false" customHeight="false" outlineLevel="0" collapsed="false">
      <c r="A24" s="9" t="n">
        <v>19</v>
      </c>
      <c r="B24" s="10" t="s">
        <v>34</v>
      </c>
      <c r="C24" s="15" t="n">
        <v>29.9</v>
      </c>
      <c r="D24" s="29" t="n">
        <f aca="false">C24/'31.03.16'!C24*100</f>
        <v>150.251256281407</v>
      </c>
      <c r="E24" s="15" t="n">
        <v>196.95</v>
      </c>
      <c r="F24" s="29" t="n">
        <f aca="false">E24/'31.03.16'!E24*100</f>
        <v>100</v>
      </c>
      <c r="G24" s="15" t="n">
        <v>100</v>
      </c>
      <c r="H24" s="30" t="n">
        <f aca="false">G24-'31.03.16'!G24</f>
        <v>0</v>
      </c>
      <c r="I24" s="15" t="n">
        <v>30.49</v>
      </c>
      <c r="J24" s="29" t="n">
        <f aca="false">I24/'31.03.16'!I24*100</f>
        <v>100.296052631579</v>
      </c>
      <c r="K24" s="15" t="n">
        <v>147.4</v>
      </c>
      <c r="L24" s="29" t="n">
        <f aca="false">K24/'31.03.16'!K24*100</f>
        <v>132.315978456014</v>
      </c>
      <c r="M24" s="15" t="n">
        <v>100</v>
      </c>
      <c r="N24" s="30" t="n">
        <f aca="false">M24-'31.03.16'!M24</f>
        <v>0</v>
      </c>
      <c r="O24" s="15" t="n">
        <v>36.3</v>
      </c>
      <c r="P24" s="29" t="n">
        <f aca="false">O24/'31.03.16'!O24*100</f>
        <v>121.134593993326</v>
      </c>
      <c r="Q24" s="15" t="n">
        <v>155.466666666667</v>
      </c>
      <c r="R24" s="29" t="n">
        <f aca="false">Q24/'31.03.16'!Q24*100</f>
        <v>162.849162011173</v>
      </c>
      <c r="S24" s="15" t="n">
        <v>100</v>
      </c>
      <c r="T24" s="30" t="n">
        <f aca="false">S24-'31.03.16'!S24</f>
        <v>0</v>
      </c>
      <c r="U24" s="15" t="n">
        <v>38</v>
      </c>
      <c r="V24" s="29" t="n">
        <f aca="false">U24/'31.03.16'!U24*100</f>
        <v>100</v>
      </c>
      <c r="W24" s="15" t="n">
        <v>135</v>
      </c>
      <c r="X24" s="29" t="n">
        <f aca="false">W24/'31.03.16'!W24*100</f>
        <v>103.846153846154</v>
      </c>
      <c r="Y24" s="15" t="n">
        <v>100</v>
      </c>
      <c r="Z24" s="30" t="n">
        <f aca="false">Y24-'31.03.16'!Y24</f>
        <v>0</v>
      </c>
      <c r="AA24" s="13"/>
      <c r="AB24" s="14"/>
      <c r="AC24" s="13"/>
      <c r="AD24" s="14"/>
      <c r="AE24" s="13"/>
      <c r="AF24" s="14"/>
    </row>
    <row r="25" customFormat="false" ht="15.75" hidden="false" customHeight="false" outlineLevel="0" collapsed="false">
      <c r="A25" s="9" t="n">
        <v>20</v>
      </c>
      <c r="B25" s="10" t="s">
        <v>35</v>
      </c>
      <c r="C25" s="15" t="n">
        <v>54.4166666666667</v>
      </c>
      <c r="D25" s="29" t="n">
        <f aca="false">C25/'31.03.16'!C25*100</f>
        <v>99.3911719939117</v>
      </c>
      <c r="E25" s="15" t="n">
        <v>90.25</v>
      </c>
      <c r="F25" s="29" t="n">
        <f aca="false">E25/'31.03.16'!E25*100</f>
        <v>78.0371811500216</v>
      </c>
      <c r="G25" s="15" t="n">
        <v>100</v>
      </c>
      <c r="H25" s="30" t="n">
        <f aca="false">G25-'31.03.16'!G25</f>
        <v>0</v>
      </c>
      <c r="I25" s="15" t="n">
        <v>40</v>
      </c>
      <c r="J25" s="29" t="n">
        <f aca="false">I25/'31.03.16'!I25*100</f>
        <v>100</v>
      </c>
      <c r="K25" s="15" t="n">
        <v>40</v>
      </c>
      <c r="L25" s="29" t="n">
        <f aca="false">K25/'31.03.16'!K25*100</f>
        <v>100</v>
      </c>
      <c r="M25" s="15" t="n">
        <v>100</v>
      </c>
      <c r="N25" s="30" t="n">
        <f aca="false">M25-'31.03.16'!M25</f>
        <v>0</v>
      </c>
      <c r="O25" s="15" t="n">
        <v>42.1866666666667</v>
      </c>
      <c r="P25" s="29" t="n">
        <f aca="false">O25/'31.03.16'!O25*100</f>
        <v>90.9849029475198</v>
      </c>
      <c r="Q25" s="15" t="n">
        <v>49.9533333333333</v>
      </c>
      <c r="R25" s="29" t="n">
        <f aca="false">Q25/'31.03.16'!Q25*100</f>
        <v>61.1548663538053</v>
      </c>
      <c r="S25" s="15" t="n">
        <v>100</v>
      </c>
      <c r="T25" s="30" t="n">
        <f aca="false">S25-'31.03.16'!S25</f>
        <v>0</v>
      </c>
      <c r="U25" s="15"/>
      <c r="V25" s="29"/>
      <c r="W25" s="15"/>
      <c r="X25" s="29"/>
      <c r="Y25" s="15"/>
      <c r="Z25" s="30" t="n">
        <f aca="false">Y25-'25.12.15'!Y25</f>
        <v>0</v>
      </c>
      <c r="AA25" s="13"/>
      <c r="AB25" s="14"/>
      <c r="AC25" s="13"/>
      <c r="AD25" s="14"/>
      <c r="AE25" s="13"/>
      <c r="AF25" s="14"/>
    </row>
    <row r="26" customFormat="false" ht="15.75" hidden="false" customHeight="false" outlineLevel="0" collapsed="false">
      <c r="A26" s="9" t="n">
        <v>21</v>
      </c>
      <c r="B26" s="10" t="s">
        <v>36</v>
      </c>
      <c r="C26" s="15" t="n">
        <v>42</v>
      </c>
      <c r="D26" s="29" t="n">
        <f aca="false">C26/'31.03.16'!C26*100</f>
        <v>131.045241809672</v>
      </c>
      <c r="E26" s="15" t="n">
        <v>76.9714285714286</v>
      </c>
      <c r="F26" s="29" t="n">
        <f aca="false">E26/'31.03.16'!E26*100</f>
        <v>64.3036161833154</v>
      </c>
      <c r="G26" s="15" t="n">
        <v>100</v>
      </c>
      <c r="H26" s="30" t="n">
        <f aca="false">G26-'31.03.16'!G26</f>
        <v>0</v>
      </c>
      <c r="I26" s="15" t="n">
        <v>30</v>
      </c>
      <c r="J26" s="29" t="n">
        <f aca="false">I26/'31.03.16'!I26*100</f>
        <v>100</v>
      </c>
      <c r="K26" s="15" t="n">
        <v>82.98</v>
      </c>
      <c r="L26" s="29" t="n">
        <f aca="false">K26/'31.03.16'!K26*100</f>
        <v>104.050156739812</v>
      </c>
      <c r="M26" s="15" t="n">
        <v>100</v>
      </c>
      <c r="N26" s="30" t="n">
        <f aca="false">M26-'31.03.16'!M26</f>
        <v>0</v>
      </c>
      <c r="O26" s="15" t="n">
        <v>34.9133333333333</v>
      </c>
      <c r="P26" s="29" t="n">
        <f aca="false">O26/'31.03.16'!O26*100</f>
        <v>82.7330173775672</v>
      </c>
      <c r="Q26" s="15" t="n">
        <v>42.98</v>
      </c>
      <c r="R26" s="29" t="n">
        <f aca="false">Q26/'31.03.16'!Q26*100</f>
        <v>61.9605958673714</v>
      </c>
      <c r="S26" s="15" t="n">
        <v>100</v>
      </c>
      <c r="T26" s="30" t="n">
        <f aca="false">S26-'31.03.16'!S26</f>
        <v>0</v>
      </c>
      <c r="U26" s="15"/>
      <c r="V26" s="29"/>
      <c r="W26" s="15"/>
      <c r="X26" s="29"/>
      <c r="Y26" s="15"/>
      <c r="Z26" s="30" t="n">
        <f aca="false">Y26-'25.12.15'!Y26</f>
        <v>0</v>
      </c>
      <c r="AA26" s="13"/>
      <c r="AB26" s="14"/>
      <c r="AC26" s="13"/>
      <c r="AD26" s="14"/>
      <c r="AE26" s="13"/>
      <c r="AF26" s="14"/>
    </row>
    <row r="27" customFormat="false" ht="15.75" hidden="false" customHeight="false" outlineLevel="0" collapsed="false">
      <c r="A27" s="9" t="n">
        <v>22</v>
      </c>
      <c r="B27" s="10" t="s">
        <v>37</v>
      </c>
      <c r="C27" s="15" t="n">
        <v>43.2833333333333</v>
      </c>
      <c r="D27" s="29" t="n">
        <f aca="false">C27/'31.03.16'!C27*100</f>
        <v>95.2444987775061</v>
      </c>
      <c r="E27" s="15" t="n">
        <v>79.2634408602151</v>
      </c>
      <c r="F27" s="29" t="n">
        <f aca="false">E27/'31.03.16'!E27*100</f>
        <v>87.0579343005781</v>
      </c>
      <c r="G27" s="15" t="n">
        <v>100</v>
      </c>
      <c r="H27" s="30" t="n">
        <f aca="false">G27-'31.03.16'!G27</f>
        <v>0</v>
      </c>
      <c r="I27" s="15" t="n">
        <v>42.21</v>
      </c>
      <c r="J27" s="29" t="n">
        <f aca="false">I27/'31.03.16'!I27*100</f>
        <v>105.789473684211</v>
      </c>
      <c r="K27" s="15" t="n">
        <v>79.99</v>
      </c>
      <c r="L27" s="29" t="n">
        <f aca="false">K27/'31.03.16'!K27*100</f>
        <v>97.0752427184466</v>
      </c>
      <c r="M27" s="15" t="n">
        <v>100</v>
      </c>
      <c r="N27" s="30" t="n">
        <f aca="false">M27-'31.03.16'!M27</f>
        <v>0</v>
      </c>
      <c r="O27" s="15" t="n">
        <v>54.42</v>
      </c>
      <c r="P27" s="29" t="n">
        <f aca="false">O27/'31.03.16'!O27*100</f>
        <v>105.057915057915</v>
      </c>
      <c r="Q27" s="15" t="n">
        <v>64.5533333333333</v>
      </c>
      <c r="R27" s="29" t="n">
        <f aca="false">Q27/'31.03.16'!Q27*100</f>
        <v>82.6194539249147</v>
      </c>
      <c r="S27" s="15" t="n">
        <v>100</v>
      </c>
      <c r="T27" s="30" t="n">
        <f aca="false">S27-'31.03.16'!S27</f>
        <v>0</v>
      </c>
      <c r="U27" s="15"/>
      <c r="V27" s="29"/>
      <c r="W27" s="15"/>
      <c r="X27" s="29"/>
      <c r="Y27" s="15"/>
      <c r="Z27" s="30" t="n">
        <f aca="false">Y27-'25.12.15'!Y27</f>
        <v>0</v>
      </c>
      <c r="AA27" s="13"/>
      <c r="AB27" s="14"/>
      <c r="AC27" s="13"/>
      <c r="AD27" s="14"/>
      <c r="AE27" s="13"/>
      <c r="AF27" s="14"/>
    </row>
    <row r="28" customFormat="false" ht="15.75" hidden="false" customHeight="false" outlineLevel="0" collapsed="false">
      <c r="A28" s="9" t="n">
        <v>23</v>
      </c>
      <c r="B28" s="10" t="s">
        <v>38</v>
      </c>
      <c r="C28" s="15" t="n">
        <v>248.65</v>
      </c>
      <c r="D28" s="29" t="n">
        <f aca="false">C28/'31.03.16'!C28*100</f>
        <v>107.11900915455</v>
      </c>
      <c r="E28" s="15" t="n">
        <v>334.766666666667</v>
      </c>
      <c r="F28" s="29" t="n">
        <f aca="false">E28/'31.03.16'!E28*100</f>
        <v>88.1738366988586</v>
      </c>
      <c r="G28" s="15" t="n">
        <v>100</v>
      </c>
      <c r="H28" s="30" t="n">
        <f aca="false">G28-'31.03.16'!G28</f>
        <v>0</v>
      </c>
      <c r="I28" s="15" t="n">
        <v>229.95</v>
      </c>
      <c r="J28" s="29" t="n">
        <f aca="false">I28/'31.03.16'!I28*100</f>
        <v>101.860465116279</v>
      </c>
      <c r="K28" s="15" t="n">
        <v>465.45</v>
      </c>
      <c r="L28" s="29" t="n">
        <f aca="false">K28/'31.03.16'!K28*100</f>
        <v>102.759686499614</v>
      </c>
      <c r="M28" s="15" t="n">
        <v>100</v>
      </c>
      <c r="N28" s="30" t="n">
        <f aca="false">M28-'31.03.16'!M28</f>
        <v>0</v>
      </c>
      <c r="O28" s="15" t="n">
        <v>292.45</v>
      </c>
      <c r="P28" s="29" t="n">
        <f aca="false">O28/'31.03.16'!O28*100</f>
        <v>130.967308553515</v>
      </c>
      <c r="Q28" s="15" t="n">
        <v>324.95</v>
      </c>
      <c r="R28" s="29" t="n">
        <f aca="false">Q28/'31.03.16'!Q28*100</f>
        <v>95.2560093804964</v>
      </c>
      <c r="S28" s="15" t="n">
        <v>66.7</v>
      </c>
      <c r="T28" s="30" t="n">
        <f aca="false">S28-'31.03.16'!S28</f>
        <v>-33.3</v>
      </c>
      <c r="U28" s="15"/>
      <c r="V28" s="29"/>
      <c r="W28" s="15"/>
      <c r="X28" s="29"/>
      <c r="Y28" s="15"/>
      <c r="Z28" s="30" t="n">
        <f aca="false">Y28-'25.12.15'!Y28</f>
        <v>0</v>
      </c>
      <c r="AA28" s="13"/>
      <c r="AB28" s="14"/>
      <c r="AC28" s="13"/>
      <c r="AD28" s="14"/>
      <c r="AE28" s="13"/>
      <c r="AF28" s="14"/>
    </row>
    <row r="29" customFormat="false" ht="15.75" hidden="false" customHeight="false" outlineLevel="0" collapsed="false">
      <c r="A29" s="9" t="n">
        <v>24</v>
      </c>
      <c r="B29" s="10" t="s">
        <v>39</v>
      </c>
      <c r="C29" s="15" t="n">
        <v>345.838888888889</v>
      </c>
      <c r="D29" s="29" t="n">
        <f aca="false">C29/'31.03.16'!C29*100</f>
        <v>91.3293525623157</v>
      </c>
      <c r="E29" s="15" t="n">
        <v>635.55</v>
      </c>
      <c r="F29" s="29" t="n">
        <f aca="false">E29/'31.03.16'!E29*100</f>
        <v>73.0265425715271</v>
      </c>
      <c r="G29" s="15" t="n">
        <v>100</v>
      </c>
      <c r="H29" s="30" t="n">
        <f aca="false">G29-'31.03.16'!G29</f>
        <v>0</v>
      </c>
      <c r="I29" s="15" t="n">
        <v>139.99</v>
      </c>
      <c r="J29" s="29" t="n">
        <f aca="false">I29/'31.03.16'!I29*100</f>
        <v>100.064331665475</v>
      </c>
      <c r="K29" s="15" t="n">
        <v>844.95</v>
      </c>
      <c r="L29" s="29" t="n">
        <f aca="false">K29/'31.03.16'!K29*100</f>
        <v>101.461370349912</v>
      </c>
      <c r="M29" s="15" t="n">
        <v>100</v>
      </c>
      <c r="N29" s="30" t="n">
        <f aca="false">M29-'31.03.16'!M29</f>
        <v>0</v>
      </c>
      <c r="O29" s="15" t="n">
        <v>265.45</v>
      </c>
      <c r="P29" s="29" t="n">
        <f aca="false">O29/'31.03.16'!O29*100</f>
        <v>112.019974679983</v>
      </c>
      <c r="Q29" s="15" t="n">
        <v>580.45</v>
      </c>
      <c r="R29" s="29" t="n">
        <f aca="false">Q29/'31.03.16'!Q29*100</f>
        <v>84.4536592463262</v>
      </c>
      <c r="S29" s="15" t="n">
        <v>66.7</v>
      </c>
      <c r="T29" s="30" t="n">
        <f aca="false">S29-'31.03.16'!S29</f>
        <v>-33.3</v>
      </c>
      <c r="U29" s="15"/>
      <c r="V29" s="29"/>
      <c r="W29" s="15"/>
      <c r="X29" s="29"/>
      <c r="Y29" s="15"/>
      <c r="Z29" s="30" t="n">
        <f aca="false">Y29-'25.12.15'!Y29</f>
        <v>0</v>
      </c>
      <c r="AA29" s="13"/>
      <c r="AB29" s="14"/>
      <c r="AC29" s="13"/>
      <c r="AD29" s="14"/>
      <c r="AE29" s="13"/>
      <c r="AF29" s="14"/>
    </row>
    <row r="30" customFormat="false" ht="15.75" hidden="false" customHeight="false" outlineLevel="0" collapsed="false">
      <c r="A30" s="9" t="n">
        <v>25</v>
      </c>
      <c r="B30" s="10" t="s">
        <v>40</v>
      </c>
      <c r="C30" s="15" t="n">
        <v>74.926523297491</v>
      </c>
      <c r="D30" s="29" t="n">
        <f aca="false">C30/'31.03.16'!C30*100</f>
        <v>109.734908136483</v>
      </c>
      <c r="E30" s="15" t="n">
        <v>74.9055555555556</v>
      </c>
      <c r="F30" s="29" t="n">
        <f aca="false">E30/'31.03.16'!E30*100</f>
        <v>109.671384415162</v>
      </c>
      <c r="G30" s="15" t="n">
        <v>100</v>
      </c>
      <c r="H30" s="30" t="n">
        <f aca="false">G30-'31.03.16'!G30</f>
        <v>50</v>
      </c>
      <c r="I30" s="15" t="n">
        <v>41.1</v>
      </c>
      <c r="J30" s="29" t="n">
        <f aca="false">I30/'31.03.16'!I30*100</f>
        <v>103.007518796992</v>
      </c>
      <c r="K30" s="15" t="n">
        <v>73.9</v>
      </c>
      <c r="L30" s="29" t="n">
        <f aca="false">K30/'31.03.16'!K30*100</f>
        <v>100</v>
      </c>
      <c r="M30" s="15" t="n">
        <v>100</v>
      </c>
      <c r="N30" s="30" t="n">
        <f aca="false">M30-'31.03.16'!M30</f>
        <v>0</v>
      </c>
      <c r="O30" s="15" t="n">
        <v>61.9666666666667</v>
      </c>
      <c r="P30" s="29" t="n">
        <f aca="false">O30/'31.03.16'!O30*100</f>
        <v>101.640240568617</v>
      </c>
      <c r="Q30" s="15" t="n">
        <v>64.8</v>
      </c>
      <c r="R30" s="29" t="n">
        <f aca="false">Q30/'31.03.16'!Q30*100</f>
        <v>89.4204231830727</v>
      </c>
      <c r="S30" s="15" t="n">
        <v>100</v>
      </c>
      <c r="T30" s="30" t="n">
        <f aca="false">S30-'31.03.16'!S30</f>
        <v>0</v>
      </c>
      <c r="U30" s="15"/>
      <c r="V30" s="29"/>
      <c r="W30" s="15"/>
      <c r="X30" s="29"/>
      <c r="Y30" s="15"/>
      <c r="Z30" s="30" t="n">
        <f aca="false">Y30-'25.12.15'!Y30</f>
        <v>0</v>
      </c>
      <c r="AA30" s="13"/>
      <c r="AB30" s="14"/>
      <c r="AC30" s="13"/>
      <c r="AD30" s="14"/>
      <c r="AE30" s="13"/>
      <c r="AF30" s="14"/>
    </row>
    <row r="31" customFormat="false" ht="15.75" hidden="false" customHeight="false" outlineLevel="0" collapsed="false">
      <c r="A31" s="9" t="n">
        <v>26</v>
      </c>
      <c r="B31" s="10" t="s">
        <v>41</v>
      </c>
      <c r="C31" s="15" t="n">
        <v>143.406060606061</v>
      </c>
      <c r="D31" s="29" t="n">
        <f aca="false">C31/'31.03.16'!C31*100</f>
        <v>99.3804993804994</v>
      </c>
      <c r="E31" s="15" t="n">
        <v>184.791666666667</v>
      </c>
      <c r="F31" s="29" t="n">
        <f aca="false">E31/'31.03.16'!E31*100</f>
        <v>87.2275981433404</v>
      </c>
      <c r="G31" s="15" t="n">
        <v>100</v>
      </c>
      <c r="H31" s="30" t="n">
        <f aca="false">G31-'31.03.16'!G31</f>
        <v>0</v>
      </c>
      <c r="I31" s="15" t="n">
        <v>109.98</v>
      </c>
      <c r="J31" s="29" t="n">
        <f aca="false">I31/'31.03.16'!I31*100</f>
        <v>97.5</v>
      </c>
      <c r="K31" s="15" t="n">
        <v>216.61</v>
      </c>
      <c r="L31" s="29" t="n">
        <f aca="false">K31/'31.03.16'!K31*100</f>
        <v>89.8386628509809</v>
      </c>
      <c r="M31" s="15" t="n">
        <v>100</v>
      </c>
      <c r="N31" s="30" t="n">
        <f aca="false">M31-'31.03.16'!M31</f>
        <v>0</v>
      </c>
      <c r="O31" s="15" t="n">
        <v>150.45</v>
      </c>
      <c r="P31" s="29" t="n">
        <f aca="false">O31/'31.03.16'!O31*100</f>
        <v>112.304055735258</v>
      </c>
      <c r="Q31" s="15" t="n">
        <v>196.45</v>
      </c>
      <c r="R31" s="29" t="n">
        <f aca="false">Q31/'31.03.16'!Q31*100</f>
        <v>87.1303962152572</v>
      </c>
      <c r="S31" s="15" t="n">
        <v>66.7</v>
      </c>
      <c r="T31" s="30" t="n">
        <f aca="false">S31-'31.03.16'!S31</f>
        <v>-33.3</v>
      </c>
      <c r="U31" s="15"/>
      <c r="V31" s="29"/>
      <c r="W31" s="15"/>
      <c r="X31" s="29"/>
      <c r="Y31" s="15"/>
      <c r="Z31" s="30" t="n">
        <f aca="false">Y31-'25.12.15'!Y31</f>
        <v>0</v>
      </c>
      <c r="AA31" s="13"/>
      <c r="AB31" s="14"/>
      <c r="AC31" s="13"/>
      <c r="AD31" s="14"/>
      <c r="AE31" s="13"/>
      <c r="AF31" s="14"/>
    </row>
    <row r="32" customFormat="false" ht="15.75" hidden="false" customHeight="false" outlineLevel="0" collapsed="false">
      <c r="A32" s="9" t="n">
        <v>27</v>
      </c>
      <c r="B32" s="10" t="s">
        <v>42</v>
      </c>
      <c r="C32" s="15" t="n">
        <v>294</v>
      </c>
      <c r="D32" s="29" t="n">
        <f aca="false">C32/'31.03.16'!C32*100</f>
        <v>87.2533016768066</v>
      </c>
      <c r="E32" s="15" t="n">
        <v>548.9</v>
      </c>
      <c r="F32" s="29" t="n">
        <f aca="false">E32/'31.03.16'!E32*100</f>
        <v>94.8997233748271</v>
      </c>
      <c r="G32" s="15" t="n">
        <v>100</v>
      </c>
      <c r="H32" s="30" t="n">
        <f aca="false">G32-'31.03.16'!G32</f>
        <v>0</v>
      </c>
      <c r="I32" s="15" t="n">
        <v>289.99</v>
      </c>
      <c r="J32" s="29" t="n">
        <f aca="false">I32/'31.03.16'!I32*100</f>
        <v>96.6955651883961</v>
      </c>
      <c r="K32" s="15" t="n">
        <v>610.945</v>
      </c>
      <c r="L32" s="29" t="n">
        <f aca="false">K32/'31.03.16'!K32*100</f>
        <v>118.884024129208</v>
      </c>
      <c r="M32" s="15" t="n">
        <v>100</v>
      </c>
      <c r="N32" s="30" t="n">
        <f aca="false">M32-'31.03.16'!M32</f>
        <v>0</v>
      </c>
      <c r="O32" s="15" t="n">
        <v>374.633333333333</v>
      </c>
      <c r="P32" s="29" t="n">
        <f aca="false">O32/'31.03.16'!O32*100</f>
        <v>108.077699778825</v>
      </c>
      <c r="Q32" s="15" t="n">
        <v>588.966666666667</v>
      </c>
      <c r="R32" s="29" t="n">
        <f aca="false">Q32/'31.03.16'!Q32*100</f>
        <v>99.9434357146897</v>
      </c>
      <c r="S32" s="15" t="n">
        <v>100</v>
      </c>
      <c r="T32" s="30" t="n">
        <f aca="false">S32-'31.03.16'!S32</f>
        <v>0</v>
      </c>
      <c r="U32" s="15"/>
      <c r="V32" s="29"/>
      <c r="W32" s="15"/>
      <c r="X32" s="29"/>
      <c r="Y32" s="15"/>
      <c r="Z32" s="30" t="n">
        <f aca="false">Y32-'25.12.15'!Y32</f>
        <v>0</v>
      </c>
      <c r="AA32" s="13"/>
      <c r="AB32" s="14"/>
      <c r="AC32" s="13"/>
      <c r="AD32" s="14"/>
      <c r="AE32" s="13"/>
      <c r="AF32" s="14"/>
    </row>
    <row r="33" customFormat="false" ht="15.75" hidden="false" customHeight="false" outlineLevel="0" collapsed="false">
      <c r="A33" s="9" t="n">
        <v>28</v>
      </c>
      <c r="B33" s="10" t="s">
        <v>43</v>
      </c>
      <c r="C33" s="15" t="n">
        <v>25.9</v>
      </c>
      <c r="D33" s="29" t="n">
        <f aca="false">C33/'31.03.16'!C33*100</f>
        <v>200.77519379845</v>
      </c>
      <c r="E33" s="15" t="n">
        <v>49.3</v>
      </c>
      <c r="F33" s="29" t="n">
        <f aca="false">E33/'31.03.16'!E33*100</f>
        <v>167.687074829932</v>
      </c>
      <c r="G33" s="15" t="n">
        <v>100</v>
      </c>
      <c r="H33" s="30" t="n">
        <f aca="false">G33-'31.03.16'!G33</f>
        <v>0</v>
      </c>
      <c r="I33" s="15" t="n">
        <v>21.99</v>
      </c>
      <c r="J33" s="29" t="n">
        <f aca="false">I33/'31.03.16'!I33*100</f>
        <v>138.301886792453</v>
      </c>
      <c r="K33" s="15" t="n">
        <v>49.99</v>
      </c>
      <c r="L33" s="29" t="n">
        <f aca="false">K33/'31.03.16'!K33*100</f>
        <v>84.728813559322</v>
      </c>
      <c r="M33" s="15" t="n">
        <v>100</v>
      </c>
      <c r="N33" s="30" t="n">
        <f aca="false">M33-'31.03.16'!M33</f>
        <v>0</v>
      </c>
      <c r="O33" s="15" t="n">
        <v>40.6333333333333</v>
      </c>
      <c r="P33" s="29" t="n">
        <f aca="false">O33/'31.03.16'!O33*100</f>
        <v>200.164203612479</v>
      </c>
      <c r="Q33" s="15" t="n">
        <v>40.6333333333333</v>
      </c>
      <c r="R33" s="29" t="n">
        <f aca="false">Q33/'31.03.16'!Q33*100</f>
        <v>200.164203612479</v>
      </c>
      <c r="S33" s="15" t="n">
        <v>100</v>
      </c>
      <c r="T33" s="30" t="n">
        <f aca="false">S33-'31.03.16'!S33</f>
        <v>0</v>
      </c>
      <c r="U33" s="15"/>
      <c r="V33" s="29"/>
      <c r="W33" s="15"/>
      <c r="X33" s="29"/>
      <c r="Y33" s="15"/>
      <c r="Z33" s="30" t="n">
        <f aca="false">Y33-'25.12.15'!Y33</f>
        <v>0</v>
      </c>
      <c r="AA33" s="13"/>
      <c r="AB33" s="14"/>
      <c r="AC33" s="13"/>
      <c r="AD33" s="14"/>
      <c r="AE33" s="13"/>
      <c r="AF33" s="14"/>
    </row>
    <row r="34" customFormat="false" ht="15.75" hidden="false" customHeight="false" outlineLevel="0" collapsed="false">
      <c r="A34" s="9" t="n">
        <v>29</v>
      </c>
      <c r="B34" s="10" t="s">
        <v>44</v>
      </c>
      <c r="C34" s="15" t="n">
        <v>31.4</v>
      </c>
      <c r="D34" s="29" t="n">
        <f aca="false">C34/'31.03.16'!C34*100</f>
        <v>128.688524590164</v>
      </c>
      <c r="E34" s="15" t="n">
        <v>41.4</v>
      </c>
      <c r="F34" s="29" t="n">
        <f aca="false">E34/'31.03.16'!E34*100</f>
        <v>76.1029411764706</v>
      </c>
      <c r="G34" s="15" t="n">
        <v>100</v>
      </c>
      <c r="H34" s="30" t="n">
        <f aca="false">G34-'31.03.16'!G34</f>
        <v>0</v>
      </c>
      <c r="I34" s="15" t="n">
        <v>26.99</v>
      </c>
      <c r="J34" s="29" t="n">
        <f aca="false">I34/'31.03.16'!I34*100</f>
        <v>110.614754098361</v>
      </c>
      <c r="K34" s="15" t="n">
        <v>26.99</v>
      </c>
      <c r="L34" s="29" t="n">
        <f aca="false">K34/'31.03.16'!K34*100</f>
        <v>110.614754098361</v>
      </c>
      <c r="M34" s="15" t="n">
        <v>100</v>
      </c>
      <c r="N34" s="30" t="n">
        <f aca="false">M34-'31.03.16'!M34</f>
        <v>0</v>
      </c>
      <c r="O34" s="15" t="n">
        <v>36.9666666666667</v>
      </c>
      <c r="P34" s="29" t="n">
        <f aca="false">O34/'31.03.16'!O34*100</f>
        <v>143.28165374677</v>
      </c>
      <c r="Q34" s="15" t="n">
        <v>36.9666666666667</v>
      </c>
      <c r="R34" s="29" t="n">
        <f aca="false">Q34/'31.03.16'!Q34*100</f>
        <v>143.28165374677</v>
      </c>
      <c r="S34" s="15" t="n">
        <v>100</v>
      </c>
      <c r="T34" s="30" t="n">
        <f aca="false">S34-'31.03.16'!S34</f>
        <v>0</v>
      </c>
      <c r="U34" s="15"/>
      <c r="V34" s="29"/>
      <c r="W34" s="15"/>
      <c r="X34" s="29"/>
      <c r="Y34" s="15"/>
      <c r="Z34" s="30" t="n">
        <f aca="false">Y34-'25.12.15'!Y34</f>
        <v>0</v>
      </c>
      <c r="AA34" s="13"/>
      <c r="AB34" s="14"/>
      <c r="AC34" s="13"/>
      <c r="AD34" s="14"/>
      <c r="AE34" s="13"/>
      <c r="AF34" s="14"/>
    </row>
    <row r="35" customFormat="false" ht="15.75" hidden="false" customHeight="false" outlineLevel="0" collapsed="false">
      <c r="A35" s="9" t="n">
        <v>30</v>
      </c>
      <c r="B35" s="10" t="s">
        <v>45</v>
      </c>
      <c r="C35" s="15" t="n">
        <v>37.9</v>
      </c>
      <c r="D35" s="29" t="n">
        <f aca="false">C35/'31.03.16'!C35*100</f>
        <v>148.336594911937</v>
      </c>
      <c r="E35" s="15" t="n">
        <v>37.9</v>
      </c>
      <c r="F35" s="29" t="n">
        <f aca="false">E35/'31.03.16'!E35*100</f>
        <v>114.674735249622</v>
      </c>
      <c r="G35" s="15" t="n">
        <v>100</v>
      </c>
      <c r="H35" s="30" t="n">
        <f aca="false">G35-'31.03.16'!G35</f>
        <v>0</v>
      </c>
      <c r="I35" s="15" t="n">
        <v>23.99</v>
      </c>
      <c r="J35" s="29" t="n">
        <f aca="false">I35/'31.03.16'!I35*100</f>
        <v>141.200706297822</v>
      </c>
      <c r="K35" s="15" t="n">
        <v>25.99</v>
      </c>
      <c r="L35" s="29" t="n">
        <f aca="false">K35/'31.03.16'!K35*100</f>
        <v>53.0408163265306</v>
      </c>
      <c r="M35" s="15" t="n">
        <v>100</v>
      </c>
      <c r="N35" s="30" t="n">
        <f aca="false">M35-'31.03.16'!M35</f>
        <v>0</v>
      </c>
      <c r="O35" s="15" t="n">
        <v>32.4666666666667</v>
      </c>
      <c r="P35" s="29" t="n">
        <f aca="false">O35/'31.03.16'!O35*100</f>
        <v>129.177718832891</v>
      </c>
      <c r="Q35" s="15" t="n">
        <v>32.4666666666667</v>
      </c>
      <c r="R35" s="29" t="n">
        <f aca="false">Q35/'31.03.16'!Q35*100</f>
        <v>129.177718832891</v>
      </c>
      <c r="S35" s="15" t="n">
        <v>100</v>
      </c>
      <c r="T35" s="30" t="n">
        <f aca="false">S35-'31.03.16'!S35</f>
        <v>0</v>
      </c>
      <c r="U35" s="15"/>
      <c r="V35" s="29"/>
      <c r="W35" s="15"/>
      <c r="X35" s="29"/>
      <c r="Y35" s="15"/>
      <c r="Z35" s="30" t="n">
        <f aca="false">Y35-'25.12.15'!Y35</f>
        <v>0</v>
      </c>
      <c r="AA35" s="13"/>
      <c r="AB35" s="14"/>
      <c r="AC35" s="13"/>
      <c r="AD35" s="14"/>
      <c r="AE35" s="13"/>
      <c r="AF35" s="14"/>
    </row>
    <row r="36" customFormat="false" ht="15.75" hidden="false" customHeight="false" outlineLevel="0" collapsed="false">
      <c r="A36" s="9" t="n">
        <v>31</v>
      </c>
      <c r="B36" s="10" t="s">
        <v>46</v>
      </c>
      <c r="C36" s="15" t="n">
        <v>34.75</v>
      </c>
      <c r="D36" s="29" t="n">
        <f aca="false">C36/'31.03.16'!C36*100</f>
        <v>111.378205128205</v>
      </c>
      <c r="E36" s="15" t="n">
        <v>37.25</v>
      </c>
      <c r="F36" s="29" t="n">
        <f aca="false">E36/'31.03.16'!E36*100</f>
        <v>80.6277056277056</v>
      </c>
      <c r="G36" s="15" t="n">
        <v>100</v>
      </c>
      <c r="H36" s="30" t="n">
        <f aca="false">G36-'31.03.16'!G36</f>
        <v>0</v>
      </c>
      <c r="I36" s="15" t="n">
        <v>34.99</v>
      </c>
      <c r="J36" s="29" t="n">
        <f aca="false">I36/'31.03.16'!I36*100</f>
        <v>140.522088353414</v>
      </c>
      <c r="K36" s="15" t="n">
        <v>59.99</v>
      </c>
      <c r="L36" s="29" t="n">
        <f aca="false">K36/'31.03.16'!K36*100</f>
        <v>86.9420289855073</v>
      </c>
      <c r="M36" s="15" t="n">
        <v>100</v>
      </c>
      <c r="N36" s="30" t="n">
        <f aca="false">M36-'31.03.16'!M36</f>
        <v>0</v>
      </c>
      <c r="O36" s="15" t="n">
        <v>53.6333333333333</v>
      </c>
      <c r="P36" s="29" t="n">
        <f aca="false">O36/'31.03.16'!O36*100</f>
        <v>177.986725663717</v>
      </c>
      <c r="Q36" s="15" t="n">
        <v>53.6333333333333</v>
      </c>
      <c r="R36" s="29" t="n">
        <f aca="false">Q36/'31.03.16'!Q36*100</f>
        <v>177.986725663717</v>
      </c>
      <c r="S36" s="15" t="n">
        <v>100</v>
      </c>
      <c r="T36" s="30" t="n">
        <f aca="false">S36-'31.03.16'!S36</f>
        <v>0</v>
      </c>
      <c r="U36" s="15"/>
      <c r="V36" s="29"/>
      <c r="W36" s="15"/>
      <c r="X36" s="29"/>
      <c r="Y36" s="15"/>
      <c r="Z36" s="30" t="n">
        <f aca="false">Y36-'25.12.15'!Y36</f>
        <v>0</v>
      </c>
      <c r="AA36" s="13"/>
      <c r="AB36" s="14"/>
      <c r="AC36" s="13"/>
      <c r="AD36" s="14"/>
      <c r="AE36" s="13"/>
      <c r="AF36" s="14"/>
    </row>
    <row r="37" customFormat="false" ht="15.75" hidden="false" customHeight="false" outlineLevel="0" collapsed="false">
      <c r="A37" s="9" t="n">
        <v>32</v>
      </c>
      <c r="B37" s="10" t="s">
        <v>47</v>
      </c>
      <c r="C37" s="15" t="n">
        <v>54.9</v>
      </c>
      <c r="D37" s="29" t="n">
        <f aca="false">C37/'31.03.16'!C37*100</f>
        <v>43.7799043062201</v>
      </c>
      <c r="E37" s="15" t="n">
        <v>79.9</v>
      </c>
      <c r="F37" s="29" t="n">
        <f aca="false">E37/'31.03.16'!E37*100</f>
        <v>63.7161084529506</v>
      </c>
      <c r="G37" s="15" t="n">
        <v>100</v>
      </c>
      <c r="H37" s="30" t="n">
        <f aca="false">G37-'31.03.16'!G37</f>
        <v>0</v>
      </c>
      <c r="I37" s="15" t="n">
        <v>39.99</v>
      </c>
      <c r="J37" s="29" t="n">
        <f aca="false">I37/'31.03.16'!I37*100</f>
        <v>40.03003003003</v>
      </c>
      <c r="K37" s="15" t="n">
        <v>49.99</v>
      </c>
      <c r="L37" s="29" t="n">
        <f aca="false">K37/'31.03.16'!K37*100</f>
        <v>33.5503355704698</v>
      </c>
      <c r="M37" s="15" t="n">
        <v>100</v>
      </c>
      <c r="N37" s="30" t="n">
        <f aca="false">M37-'31.03.16'!M37</f>
        <v>0</v>
      </c>
      <c r="O37" s="15" t="n">
        <v>78.3</v>
      </c>
      <c r="P37" s="29" t="n">
        <f aca="false">O37/'31.03.16'!O37*100</f>
        <v>47.2730931777018</v>
      </c>
      <c r="Q37" s="15" t="n">
        <v>78.3</v>
      </c>
      <c r="R37" s="29" t="n">
        <f aca="false">Q37/'31.03.16'!Q37*100</f>
        <v>47.2730931777018</v>
      </c>
      <c r="S37" s="15" t="n">
        <v>100</v>
      </c>
      <c r="T37" s="30" t="n">
        <f aca="false">S37-'31.03.16'!S37</f>
        <v>0</v>
      </c>
      <c r="U37" s="15"/>
      <c r="V37" s="29"/>
      <c r="W37" s="15"/>
      <c r="X37" s="29"/>
      <c r="Y37" s="15"/>
      <c r="Z37" s="30" t="n">
        <f aca="false">Y37-'25.12.15'!Y37</f>
        <v>0</v>
      </c>
      <c r="AA37" s="13"/>
      <c r="AB37" s="14"/>
      <c r="AC37" s="13"/>
      <c r="AD37" s="14"/>
      <c r="AE37" s="13"/>
      <c r="AF37" s="14"/>
    </row>
    <row r="38" customFormat="false" ht="15.75" hidden="false" customHeight="false" outlineLevel="0" collapsed="false">
      <c r="A38" s="9" t="n">
        <v>33</v>
      </c>
      <c r="B38" s="10" t="s">
        <v>48</v>
      </c>
      <c r="C38" s="15" t="n">
        <v>124.9</v>
      </c>
      <c r="D38" s="29" t="n">
        <f aca="false">C38/'31.03.16'!C38*100</f>
        <v>138.854919399666</v>
      </c>
      <c r="E38" s="15" t="n">
        <v>159.9</v>
      </c>
      <c r="F38" s="29" t="n">
        <f aca="false">E38/'31.03.16'!E38*100</f>
        <v>86.455798864558</v>
      </c>
      <c r="G38" s="15" t="n">
        <v>100</v>
      </c>
      <c r="H38" s="30" t="n">
        <f aca="false">G38-'31.03.16'!G38</f>
        <v>0</v>
      </c>
      <c r="I38" s="15" t="n">
        <v>65.99</v>
      </c>
      <c r="J38" s="29" t="n">
        <f aca="false">I38/'31.03.16'!I38*100</f>
        <v>94.2848978425489</v>
      </c>
      <c r="K38" s="15" t="n">
        <v>249.99</v>
      </c>
      <c r="L38" s="29" t="n">
        <f aca="false">K38/'31.03.16'!K38*100</f>
        <v>80.9029126213592</v>
      </c>
      <c r="M38" s="15" t="n">
        <v>100</v>
      </c>
      <c r="N38" s="30" t="n">
        <f aca="false">M38-'31.03.16'!M38</f>
        <v>0</v>
      </c>
      <c r="O38" s="15" t="n">
        <v>163.966666666667</v>
      </c>
      <c r="P38" s="29" t="n">
        <f aca="false">O38/'31.03.16'!O38*100</f>
        <v>140.583023721063</v>
      </c>
      <c r="Q38" s="15" t="n">
        <v>163.966666666667</v>
      </c>
      <c r="R38" s="29" t="n">
        <f aca="false">Q38/'31.03.16'!Q38*100</f>
        <v>140.583023721063</v>
      </c>
      <c r="S38" s="15" t="n">
        <v>100</v>
      </c>
      <c r="T38" s="30" t="n">
        <f aca="false">S38-'31.03.16'!S38</f>
        <v>0</v>
      </c>
      <c r="U38" s="15"/>
      <c r="V38" s="29"/>
      <c r="W38" s="15"/>
      <c r="X38" s="29"/>
      <c r="Y38" s="15"/>
      <c r="Z38" s="30" t="n">
        <f aca="false">Y38-'25.12.15'!Y38</f>
        <v>0</v>
      </c>
      <c r="AA38" s="13"/>
      <c r="AB38" s="14"/>
      <c r="AC38" s="13"/>
      <c r="AD38" s="14"/>
      <c r="AE38" s="13"/>
      <c r="AF38" s="14"/>
    </row>
    <row r="39" customFormat="false" ht="15.75" hidden="false" customHeight="false" outlineLevel="0" collapsed="false">
      <c r="A39" s="9" t="n">
        <v>34</v>
      </c>
      <c r="B39" s="10" t="s">
        <v>49</v>
      </c>
      <c r="C39" s="15" t="n">
        <v>249.9</v>
      </c>
      <c r="D39" s="29" t="n">
        <f aca="false">C39/'31.03.16'!C39*100</f>
        <v>104.168403501459</v>
      </c>
      <c r="E39" s="15" t="n">
        <v>249.9</v>
      </c>
      <c r="F39" s="29" t="n">
        <f aca="false">E39/'31.03.16'!E39*100</f>
        <v>90.905783921426</v>
      </c>
      <c r="G39" s="15" t="n">
        <v>50</v>
      </c>
      <c r="H39" s="30" t="n">
        <f aca="false">G39-'31.03.16'!G39</f>
        <v>-50</v>
      </c>
      <c r="I39" s="15" t="n">
        <v>169.99</v>
      </c>
      <c r="J39" s="29" t="n">
        <f aca="false">I39/'31.03.16'!I39*100</f>
        <v>64.3901515151515</v>
      </c>
      <c r="K39" s="15" t="n">
        <v>349.99</v>
      </c>
      <c r="L39" s="29" t="n">
        <f aca="false">K39/'31.03.16'!K39*100</f>
        <v>77.9487750556793</v>
      </c>
      <c r="M39" s="15" t="n">
        <v>100</v>
      </c>
      <c r="N39" s="30" t="n">
        <f aca="false">M39-'31.03.16'!M39</f>
        <v>0</v>
      </c>
      <c r="O39" s="15" t="n">
        <v>268.95</v>
      </c>
      <c r="P39" s="29" t="n">
        <f aca="false">O39/'31.03.16'!O39*100</f>
        <v>81.5123503561146</v>
      </c>
      <c r="Q39" s="15" t="n">
        <v>333.95</v>
      </c>
      <c r="R39" s="29" t="n">
        <f aca="false">Q39/'31.03.16'!Q39*100</f>
        <v>98.9628093050822</v>
      </c>
      <c r="S39" s="15" t="n">
        <v>66.7</v>
      </c>
      <c r="T39" s="30" t="n">
        <f aca="false">S39-'31.03.16'!S39</f>
        <v>0.100000000000009</v>
      </c>
      <c r="U39" s="15"/>
      <c r="V39" s="29"/>
      <c r="W39" s="15"/>
      <c r="X39" s="29"/>
      <c r="Y39" s="15"/>
      <c r="Z39" s="30" t="n">
        <f aca="false">Y39-'25.12.15'!Y39</f>
        <v>0</v>
      </c>
      <c r="AA39" s="13"/>
      <c r="AB39" s="14"/>
      <c r="AC39" s="13"/>
      <c r="AD39" s="14"/>
      <c r="AE39" s="13"/>
      <c r="AF39" s="14"/>
    </row>
    <row r="40" customFormat="false" ht="15.75" hidden="false" customHeight="false" outlineLevel="0" collapsed="false">
      <c r="A40" s="9" t="n">
        <v>35</v>
      </c>
      <c r="B40" s="10" t="s">
        <v>50</v>
      </c>
      <c r="C40" s="15" t="n">
        <v>81.4</v>
      </c>
      <c r="D40" s="29" t="n">
        <f aca="false">C40/'31.03.16'!C40*100</f>
        <v>101.877346683354</v>
      </c>
      <c r="E40" s="15" t="n">
        <v>144.95</v>
      </c>
      <c r="F40" s="29" t="n">
        <f aca="false">E40/'31.03.16'!E40*100</f>
        <v>128.331119964586</v>
      </c>
      <c r="G40" s="15" t="n">
        <v>100</v>
      </c>
      <c r="H40" s="30" t="n">
        <f aca="false">G40-'31.03.16'!G40</f>
        <v>0</v>
      </c>
      <c r="I40" s="15" t="n">
        <v>67.99</v>
      </c>
      <c r="J40" s="29" t="n">
        <f aca="false">I40/'31.03.16'!I40*100</f>
        <v>87.8423772609819</v>
      </c>
      <c r="K40" s="15" t="n">
        <v>139.99</v>
      </c>
      <c r="L40" s="29" t="n">
        <f aca="false">K40/'31.03.16'!K40*100</f>
        <v>121.8363794604</v>
      </c>
      <c r="M40" s="15" t="n">
        <v>100</v>
      </c>
      <c r="N40" s="30" t="n">
        <f aca="false">M40-'31.03.16'!M40</f>
        <v>0</v>
      </c>
      <c r="O40" s="15" t="n">
        <v>92.9666666666667</v>
      </c>
      <c r="P40" s="29" t="n">
        <f aca="false">O40/'31.03.16'!O40*100</f>
        <v>97.5515914655474</v>
      </c>
      <c r="Q40" s="15" t="n">
        <v>112.3</v>
      </c>
      <c r="R40" s="29" t="n">
        <f aca="false">Q40/'31.03.16'!Q40*100</f>
        <v>87.5292283710055</v>
      </c>
      <c r="S40" s="15" t="n">
        <v>100</v>
      </c>
      <c r="T40" s="30" t="n">
        <f aca="false">S40-'31.03.16'!S40</f>
        <v>0</v>
      </c>
      <c r="U40" s="15"/>
      <c r="V40" s="29"/>
      <c r="W40" s="15"/>
      <c r="X40" s="29"/>
      <c r="Y40" s="15"/>
      <c r="Z40" s="30" t="n">
        <f aca="false">Y40-'25.12.15'!Y40</f>
        <v>0</v>
      </c>
      <c r="AA40" s="13"/>
      <c r="AB40" s="14"/>
      <c r="AC40" s="13"/>
      <c r="AD40" s="14"/>
      <c r="AE40" s="13"/>
      <c r="AF40" s="14"/>
    </row>
    <row r="41" customFormat="false" ht="15.75" hidden="false" customHeight="false" outlineLevel="0" collapsed="false">
      <c r="A41" s="9" t="n">
        <v>36</v>
      </c>
      <c r="B41" s="10" t="s">
        <v>51</v>
      </c>
      <c r="C41" s="15" t="n">
        <v>51.9</v>
      </c>
      <c r="D41" s="29" t="n">
        <f aca="false">C41/'31.03.16'!C41*100</f>
        <v>69.2923898531375</v>
      </c>
      <c r="E41" s="15" t="n">
        <v>51.9</v>
      </c>
      <c r="F41" s="29" t="n">
        <f aca="false">E41/'31.03.16'!E41*100</f>
        <v>69.2923898531375</v>
      </c>
      <c r="G41" s="15" t="n">
        <v>100</v>
      </c>
      <c r="H41" s="30" t="n">
        <f aca="false">G41-'31.03.16'!G41</f>
        <v>0</v>
      </c>
      <c r="I41" s="15" t="n">
        <v>61.99</v>
      </c>
      <c r="J41" s="29" t="n">
        <f aca="false">I41/'31.03.16'!I41*100</f>
        <v>77.5844806007509</v>
      </c>
      <c r="K41" s="15" t="n">
        <v>61.99</v>
      </c>
      <c r="L41" s="29" t="n">
        <f aca="false">K41/'31.03.16'!K41*100</f>
        <v>77.5844806007509</v>
      </c>
      <c r="M41" s="15" t="n">
        <v>100</v>
      </c>
      <c r="N41" s="30" t="n">
        <f aca="false">M41-'31.03.16'!M41</f>
        <v>0</v>
      </c>
      <c r="O41" s="15" t="n">
        <v>56.95</v>
      </c>
      <c r="P41" s="29" t="n">
        <f aca="false">O41/'31.03.16'!O41*100</f>
        <v>63.3246849518162</v>
      </c>
      <c r="Q41" s="15" t="n">
        <v>56.95</v>
      </c>
      <c r="R41" s="29" t="n">
        <f aca="false">Q41/'31.03.16'!Q41*100</f>
        <v>63.3246849518162</v>
      </c>
      <c r="S41" s="15" t="n">
        <v>66.7</v>
      </c>
      <c r="T41" s="30" t="n">
        <f aca="false">S41-'31.03.16'!S41</f>
        <v>-33.3</v>
      </c>
      <c r="U41" s="15"/>
      <c r="V41" s="29"/>
      <c r="W41" s="15"/>
      <c r="X41" s="29"/>
      <c r="Y41" s="15"/>
      <c r="Z41" s="30" t="n">
        <f aca="false">Y41-'25.12.15'!Y41</f>
        <v>0</v>
      </c>
      <c r="AA41" s="13"/>
      <c r="AB41" s="14"/>
      <c r="AC41" s="13"/>
      <c r="AD41" s="14"/>
      <c r="AE41" s="13"/>
      <c r="AF41" s="14"/>
    </row>
    <row r="42" customFormat="false" ht="15.75" hidden="false" customHeight="false" outlineLevel="0" collapsed="false">
      <c r="A42" s="9" t="n">
        <v>37</v>
      </c>
      <c r="B42" s="10" t="s">
        <v>52</v>
      </c>
      <c r="C42" s="15" t="n">
        <v>184.45</v>
      </c>
      <c r="D42" s="29" t="n">
        <f aca="false">C42/'31.03.16'!C42*100</f>
        <v>101.096190737188</v>
      </c>
      <c r="E42" s="15" t="n">
        <v>189.95</v>
      </c>
      <c r="F42" s="29" t="n">
        <f aca="false">E42/'31.03.16'!E42*100</f>
        <v>86.3605364855649</v>
      </c>
      <c r="G42" s="15" t="n">
        <v>100</v>
      </c>
      <c r="H42" s="30" t="n">
        <f aca="false">G42-'31.03.16'!G42</f>
        <v>0</v>
      </c>
      <c r="I42" s="15" t="n">
        <v>174.99</v>
      </c>
      <c r="J42" s="29" t="n">
        <f aca="false">I42/'31.03.16'!I42*100</f>
        <v>76.4148471615721</v>
      </c>
      <c r="K42" s="15" t="n">
        <v>279.99</v>
      </c>
      <c r="L42" s="29" t="n">
        <f aca="false">K42/'31.03.16'!K42*100</f>
        <v>96.8823529411765</v>
      </c>
      <c r="M42" s="15" t="n">
        <v>100</v>
      </c>
      <c r="N42" s="30" t="n">
        <f aca="false">M42-'31.03.16'!M42</f>
        <v>0</v>
      </c>
      <c r="O42" s="15" t="n">
        <v>240.95</v>
      </c>
      <c r="P42" s="29" t="n">
        <f aca="false">O42/'31.03.16'!O42*100</f>
        <v>106.317105456685</v>
      </c>
      <c r="Q42" s="15" t="n">
        <v>250.95</v>
      </c>
      <c r="R42" s="29" t="n">
        <f aca="false">Q42/'31.03.16'!Q42*100</f>
        <v>99.3336851827418</v>
      </c>
      <c r="S42" s="15" t="n">
        <v>66.7</v>
      </c>
      <c r="T42" s="30" t="n">
        <f aca="false">S42-'31.03.16'!S42</f>
        <v>-33.3</v>
      </c>
      <c r="U42" s="15"/>
      <c r="V42" s="29"/>
      <c r="W42" s="15"/>
      <c r="X42" s="29"/>
      <c r="Y42" s="15"/>
      <c r="Z42" s="30" t="n">
        <f aca="false">Y42-'25.12.15'!Y42</f>
        <v>0</v>
      </c>
      <c r="AA42" s="13"/>
      <c r="AB42" s="14"/>
      <c r="AC42" s="13"/>
      <c r="AD42" s="14"/>
      <c r="AE42" s="13"/>
      <c r="AF42" s="14"/>
    </row>
    <row r="43" customFormat="false" ht="15.75" hidden="false" customHeight="false" outlineLevel="0" collapsed="false">
      <c r="A43" s="9" t="n">
        <v>38</v>
      </c>
      <c r="B43" s="10" t="s">
        <v>53</v>
      </c>
      <c r="C43" s="15" t="n">
        <v>54.9</v>
      </c>
      <c r="D43" s="29" t="n">
        <f aca="false">C43/'31.03.16'!C43*100</f>
        <v>67.0739156994502</v>
      </c>
      <c r="E43" s="15" t="n">
        <v>109.9</v>
      </c>
      <c r="F43" s="29" t="n">
        <f aca="false">E43/'31.03.16'!E43*100</f>
        <v>83.352294273796</v>
      </c>
      <c r="G43" s="15" t="n">
        <v>100</v>
      </c>
      <c r="H43" s="30" t="n">
        <f aca="false">G43-'31.03.16'!G43</f>
        <v>0</v>
      </c>
      <c r="I43" s="15" t="n">
        <v>49.99</v>
      </c>
      <c r="J43" s="29" t="n">
        <f aca="false">I43/'31.03.16'!I43*100</f>
        <v>55.6062291434928</v>
      </c>
      <c r="K43" s="15" t="n">
        <v>89.99</v>
      </c>
      <c r="L43" s="29" t="n">
        <f aca="false">K43/'31.03.16'!K43*100</f>
        <v>100.100111234705</v>
      </c>
      <c r="M43" s="15" t="n">
        <v>100</v>
      </c>
      <c r="N43" s="30" t="n">
        <f aca="false">M43-'31.03.16'!M43</f>
        <v>0</v>
      </c>
      <c r="O43" s="15" t="n">
        <v>95.3</v>
      </c>
      <c r="P43" s="29" t="n">
        <f aca="false">O43/'31.03.16'!O43*100</f>
        <v>101.779992880028</v>
      </c>
      <c r="Q43" s="15" t="n">
        <v>95.3</v>
      </c>
      <c r="R43" s="29" t="n">
        <f aca="false">Q43/'31.03.16'!Q43*100</f>
        <v>101.779992880028</v>
      </c>
      <c r="S43" s="15" t="n">
        <v>100</v>
      </c>
      <c r="T43" s="30" t="n">
        <f aca="false">S43-'31.03.16'!S43</f>
        <v>0</v>
      </c>
      <c r="U43" s="15"/>
      <c r="V43" s="29"/>
      <c r="W43" s="15"/>
      <c r="X43" s="29"/>
      <c r="Y43" s="15"/>
      <c r="Z43" s="30" t="n">
        <f aca="false">Y43-'25.12.15'!Y43</f>
        <v>0</v>
      </c>
      <c r="AA43" s="13"/>
      <c r="AB43" s="14"/>
      <c r="AC43" s="13"/>
      <c r="AD43" s="14"/>
      <c r="AE43" s="13"/>
      <c r="AF43" s="14"/>
    </row>
    <row r="44" customFormat="false" ht="15.75" hidden="false" customHeight="false" outlineLevel="0" collapsed="false">
      <c r="A44" s="9" t="n">
        <v>39</v>
      </c>
      <c r="B44" s="10" t="s">
        <v>54</v>
      </c>
      <c r="C44" s="15" t="n">
        <v>149.9</v>
      </c>
      <c r="D44" s="29" t="n">
        <f aca="false">C44/'31.03.16'!C44*100</f>
        <v>142.829919009052</v>
      </c>
      <c r="E44" s="15" t="n">
        <v>149.9</v>
      </c>
      <c r="F44" s="29" t="n">
        <f aca="false">E44/'31.03.16'!E44*100</f>
        <v>136.334697589814</v>
      </c>
      <c r="G44" s="15" t="n">
        <v>50</v>
      </c>
      <c r="H44" s="30" t="n">
        <f aca="false">G44-'31.03.16'!G44</f>
        <v>0</v>
      </c>
      <c r="I44" s="15" t="n">
        <v>159.99</v>
      </c>
      <c r="J44" s="29" t="n">
        <f aca="false">I44/'31.03.16'!I44*100</f>
        <v>202.518987341772</v>
      </c>
      <c r="K44" s="15" t="n">
        <v>159.99</v>
      </c>
      <c r="L44" s="29" t="n">
        <f aca="false">K44/'31.03.16'!K44*100</f>
        <v>124.023255813954</v>
      </c>
      <c r="M44" s="15" t="n">
        <v>100</v>
      </c>
      <c r="N44" s="30" t="n">
        <f aca="false">M44-'31.03.16'!M44</f>
        <v>0</v>
      </c>
      <c r="O44" s="15" t="n">
        <v>169.9</v>
      </c>
      <c r="P44" s="29" t="n">
        <f aca="false">O44/'31.03.16'!O44*100</f>
        <v>105.768831707823</v>
      </c>
      <c r="Q44" s="15" t="n">
        <v>169.9</v>
      </c>
      <c r="R44" s="29" t="n">
        <f aca="false">Q44/'31.03.16'!Q44*100</f>
        <v>105.768831707823</v>
      </c>
      <c r="S44" s="15" t="n">
        <v>33.3</v>
      </c>
      <c r="T44" s="30" t="n">
        <f aca="false">S44-'31.03.16'!S44</f>
        <v>-66.7</v>
      </c>
      <c r="U44" s="15"/>
      <c r="V44" s="29"/>
      <c r="W44" s="15"/>
      <c r="X44" s="29"/>
      <c r="Y44" s="15"/>
      <c r="Z44" s="30" t="n">
        <f aca="false">Y44-'25.12.15'!Y44</f>
        <v>0</v>
      </c>
      <c r="AA44" s="13"/>
      <c r="AB44" s="14"/>
      <c r="AC44" s="13"/>
      <c r="AD44" s="14"/>
      <c r="AE44" s="13"/>
      <c r="AF44" s="14"/>
    </row>
    <row r="45" customFormat="false" ht="15.75" hidden="false" customHeight="false" outlineLevel="0" collapsed="false">
      <c r="A45" s="9" t="n">
        <v>40</v>
      </c>
      <c r="B45" s="10" t="s">
        <v>55</v>
      </c>
      <c r="C45" s="15" t="n">
        <v>39.75</v>
      </c>
      <c r="D45" s="29" t="n">
        <f aca="false">C45/'31.03.16'!C45*100</f>
        <v>58.0715850986121</v>
      </c>
      <c r="E45" s="15" t="n">
        <v>72.45</v>
      </c>
      <c r="F45" s="29" t="n">
        <f aca="false">E45/'31.03.16'!E45*100</f>
        <v>101.399580125962</v>
      </c>
      <c r="G45" s="15" t="n">
        <v>100</v>
      </c>
      <c r="H45" s="30" t="n">
        <f aca="false">G45-'31.03.16'!G45</f>
        <v>0</v>
      </c>
      <c r="I45" s="15" t="n">
        <v>46.99</v>
      </c>
      <c r="J45" s="29" t="n">
        <f aca="false">I45/'31.03.16'!I45*100</f>
        <v>75.3044871794872</v>
      </c>
      <c r="K45" s="15" t="n">
        <v>56.99</v>
      </c>
      <c r="L45" s="29" t="n">
        <f aca="false">K45/'31.03.16'!K45*100</f>
        <v>77.1177266576455</v>
      </c>
      <c r="M45" s="15" t="n">
        <v>100</v>
      </c>
      <c r="N45" s="30" t="n">
        <f aca="false">M45-'31.03.16'!M45</f>
        <v>0</v>
      </c>
      <c r="O45" s="15" t="n">
        <v>48.4666666666667</v>
      </c>
      <c r="P45" s="29" t="n">
        <f aca="false">O45/'31.03.16'!O45*100</f>
        <v>74.2215416028586</v>
      </c>
      <c r="Q45" s="15" t="n">
        <v>49.9666666666667</v>
      </c>
      <c r="R45" s="29" t="n">
        <f aca="false">Q45/'31.03.16'!Q45*100</f>
        <v>72.6259689922481</v>
      </c>
      <c r="S45" s="15" t="n">
        <v>100</v>
      </c>
      <c r="T45" s="30" t="n">
        <f aca="false">S45-'31.03.16'!S45</f>
        <v>0</v>
      </c>
      <c r="U45" s="15"/>
      <c r="V45" s="29"/>
      <c r="W45" s="15"/>
      <c r="X45" s="29"/>
      <c r="Y45" s="15"/>
      <c r="Z45" s="30" t="n">
        <f aca="false">Y45-'25.12.15'!Y45</f>
        <v>0</v>
      </c>
      <c r="AA45" s="13"/>
      <c r="AB45" s="14"/>
      <c r="AC45" s="13"/>
      <c r="AD45" s="14"/>
      <c r="AE45" s="13"/>
      <c r="AF45" s="14"/>
    </row>
    <row r="47" customFormat="false" ht="14.25" hidden="false" customHeight="false" outlineLevel="0" collapsed="false">
      <c r="B47" s="28" t="s">
        <v>5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true" outlineLevel="0" collapsed="false">
      <c r="B49" s="18" t="s">
        <v>65</v>
      </c>
      <c r="AE49" s="19"/>
      <c r="AF49" s="19"/>
    </row>
  </sheetData>
  <mergeCells count="21">
    <mergeCell ref="AC1:AF1"/>
    <mergeCell ref="A2:AF2"/>
    <mergeCell ref="A3:A5"/>
    <mergeCell ref="B3:B5"/>
    <mergeCell ref="C3:H3"/>
    <mergeCell ref="I3:N3"/>
    <mergeCell ref="O3:T3"/>
    <mergeCell ref="U3:Z3"/>
    <mergeCell ref="AA3:AF3"/>
    <mergeCell ref="C4:F4"/>
    <mergeCell ref="G4:H4"/>
    <mergeCell ref="I4:L4"/>
    <mergeCell ref="M4:N4"/>
    <mergeCell ref="O4:R4"/>
    <mergeCell ref="S4:T4"/>
    <mergeCell ref="U4:X4"/>
    <mergeCell ref="Y4:Z4"/>
    <mergeCell ref="AA4:AD4"/>
    <mergeCell ref="AE4:AF4"/>
    <mergeCell ref="B47:T48"/>
    <mergeCell ref="AE49:A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AF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20" width="6.28"/>
    <col collapsed="false" customWidth="true" hidden="false" outlineLevel="0" max="10" min="10" style="1" width="8.99"/>
    <col collapsed="false" customWidth="true" hidden="false" outlineLevel="0" max="11" min="11" style="20" width="6.7"/>
    <col collapsed="false" customWidth="true" hidden="false" outlineLevel="0" max="12" min="12" style="1" width="8.99"/>
    <col collapsed="false" customWidth="true" hidden="false" outlineLevel="0" max="13" min="13" style="20" width="8.41"/>
    <col collapsed="false" customWidth="true" hidden="false" outlineLevel="0" max="14" min="14" style="1" width="9.56"/>
    <col collapsed="false" customWidth="true" hidden="false" outlineLevel="0" max="15" min="15" style="20" width="6.41"/>
    <col collapsed="false" customWidth="true" hidden="false" outlineLevel="0" max="16" min="16" style="1" width="8.99"/>
    <col collapsed="false" customWidth="true" hidden="false" outlineLevel="0" max="17" min="17" style="20" width="6.99"/>
    <col collapsed="false" customWidth="true" hidden="false" outlineLevel="0" max="18" min="18" style="1" width="8.99"/>
    <col collapsed="false" customWidth="true" hidden="false" outlineLevel="0" max="19" min="19" style="20" width="8.41"/>
    <col collapsed="false" customWidth="true" hidden="false" outlineLevel="0" max="20" min="20" style="1" width="9.56"/>
    <col collapsed="false" customWidth="true" hidden="false" outlineLevel="0" max="21" min="21" style="20" width="6.41"/>
    <col collapsed="false" customWidth="true" hidden="false" outlineLevel="0" max="22" min="22" style="1" width="8.99"/>
    <col collapsed="false" customWidth="true" hidden="false" outlineLevel="0" max="23" min="23" style="20" width="6.7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9.56"/>
    <col collapsed="false" customWidth="true" hidden="true" outlineLevel="0" max="27" min="27" style="1" width="5.71"/>
    <col collapsed="false" customWidth="true" hidden="true" outlineLevel="0" max="28" min="28" style="1" width="8.99"/>
    <col collapsed="false" customWidth="true" hidden="true" outlineLevel="0" max="29" min="29" style="1" width="6.7"/>
    <col collapsed="false" customWidth="true" hidden="true" outlineLevel="0" max="30" min="30" style="1" width="8.99"/>
    <col collapsed="false" customWidth="true" hidden="true" outlineLevel="0" max="31" min="31" style="1" width="8.41"/>
    <col collapsed="false" customWidth="true" hidden="true" outlineLevel="0" max="32" min="32" style="1" width="9.56"/>
    <col collapsed="false" customWidth="true" hidden="false" outlineLevel="0" max="33" min="33" style="1" width="12.28"/>
    <col collapsed="false" customWidth="false" hidden="false" outlineLevel="0" max="257" min="34" style="1" width="10.99"/>
  </cols>
  <sheetData>
    <row r="1" customFormat="false" ht="14.25" hidden="false" customHeight="true" outlineLevel="0" collapsed="false">
      <c r="AC1" s="2" t="s">
        <v>0</v>
      </c>
      <c r="AD1" s="2"/>
      <c r="AE1" s="2"/>
      <c r="AF1" s="2"/>
    </row>
    <row r="2" customFormat="false" ht="22.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4"/>
      <c r="H3" s="4"/>
      <c r="I3" s="21" t="s">
        <v>5</v>
      </c>
      <c r="J3" s="21"/>
      <c r="K3" s="21"/>
      <c r="L3" s="21"/>
      <c r="M3" s="21"/>
      <c r="N3" s="21"/>
      <c r="O3" s="21" t="s">
        <v>6</v>
      </c>
      <c r="P3" s="21"/>
      <c r="Q3" s="21"/>
      <c r="R3" s="21"/>
      <c r="S3" s="21"/>
      <c r="T3" s="21"/>
      <c r="U3" s="21" t="s">
        <v>7</v>
      </c>
      <c r="V3" s="21"/>
      <c r="W3" s="21"/>
      <c r="X3" s="21"/>
      <c r="Y3" s="21"/>
      <c r="Z3" s="21"/>
      <c r="AA3" s="4" t="s">
        <v>8</v>
      </c>
      <c r="AB3" s="4"/>
      <c r="AC3" s="4"/>
      <c r="AD3" s="4"/>
      <c r="AE3" s="4"/>
      <c r="AF3" s="4"/>
      <c r="AG3" s="6"/>
      <c r="AH3" s="6"/>
      <c r="AI3" s="6"/>
      <c r="AJ3" s="6"/>
    </row>
    <row r="4" customFormat="false" ht="42.75" hidden="false" customHeight="true" outlineLevel="0" collapsed="false">
      <c r="A4" s="4"/>
      <c r="B4" s="5"/>
      <c r="C4" s="4" t="s">
        <v>9</v>
      </c>
      <c r="D4" s="4"/>
      <c r="E4" s="4"/>
      <c r="F4" s="4"/>
      <c r="G4" s="4" t="s">
        <v>10</v>
      </c>
      <c r="H4" s="4"/>
      <c r="I4" s="4" t="s">
        <v>9</v>
      </c>
      <c r="J4" s="4"/>
      <c r="K4" s="4"/>
      <c r="L4" s="4"/>
      <c r="M4" s="4" t="s">
        <v>10</v>
      </c>
      <c r="N4" s="4"/>
      <c r="O4" s="4" t="s">
        <v>9</v>
      </c>
      <c r="P4" s="4"/>
      <c r="Q4" s="4"/>
      <c r="R4" s="4"/>
      <c r="S4" s="4" t="s">
        <v>10</v>
      </c>
      <c r="T4" s="4"/>
      <c r="U4" s="4" t="s">
        <v>9</v>
      </c>
      <c r="V4" s="4"/>
      <c r="W4" s="4"/>
      <c r="X4" s="4"/>
      <c r="Y4" s="4" t="s">
        <v>10</v>
      </c>
      <c r="Z4" s="4"/>
      <c r="AA4" s="4" t="s">
        <v>9</v>
      </c>
      <c r="AB4" s="4"/>
      <c r="AC4" s="4"/>
      <c r="AD4" s="4"/>
      <c r="AE4" s="4" t="s">
        <v>10</v>
      </c>
      <c r="AF4" s="4"/>
      <c r="AG4" s="6"/>
      <c r="AH4" s="6"/>
      <c r="AI4" s="6"/>
      <c r="AJ4" s="6"/>
    </row>
    <row r="5" customFormat="false" ht="63" hidden="false" customHeight="false" outlineLevel="0" collapsed="false">
      <c r="A5" s="4"/>
      <c r="B5" s="5"/>
      <c r="C5" s="4" t="s">
        <v>11</v>
      </c>
      <c r="D5" s="7" t="s">
        <v>12</v>
      </c>
      <c r="E5" s="4" t="s">
        <v>13</v>
      </c>
      <c r="F5" s="7" t="s">
        <v>12</v>
      </c>
      <c r="G5" s="8" t="s">
        <v>14</v>
      </c>
      <c r="H5" s="7" t="s">
        <v>15</v>
      </c>
      <c r="I5" s="21" t="s">
        <v>11</v>
      </c>
      <c r="J5" s="7" t="s">
        <v>12</v>
      </c>
      <c r="K5" s="21" t="s">
        <v>13</v>
      </c>
      <c r="L5" s="7" t="s">
        <v>12</v>
      </c>
      <c r="M5" s="22" t="s">
        <v>14</v>
      </c>
      <c r="N5" s="7" t="s">
        <v>15</v>
      </c>
      <c r="O5" s="21" t="s">
        <v>11</v>
      </c>
      <c r="P5" s="7" t="s">
        <v>12</v>
      </c>
      <c r="Q5" s="21" t="s">
        <v>13</v>
      </c>
      <c r="R5" s="7" t="s">
        <v>12</v>
      </c>
      <c r="S5" s="22" t="s">
        <v>14</v>
      </c>
      <c r="T5" s="7" t="s">
        <v>15</v>
      </c>
      <c r="U5" s="21" t="s">
        <v>11</v>
      </c>
      <c r="V5" s="7" t="s">
        <v>12</v>
      </c>
      <c r="W5" s="21" t="s">
        <v>13</v>
      </c>
      <c r="X5" s="7" t="s">
        <v>12</v>
      </c>
      <c r="Y5" s="8" t="s">
        <v>14</v>
      </c>
      <c r="Z5" s="7" t="s">
        <v>15</v>
      </c>
      <c r="AA5" s="4" t="s">
        <v>11</v>
      </c>
      <c r="AB5" s="7" t="s">
        <v>12</v>
      </c>
      <c r="AC5" s="4" t="s">
        <v>13</v>
      </c>
      <c r="AD5" s="7" t="s">
        <v>12</v>
      </c>
      <c r="AE5" s="8" t="s">
        <v>14</v>
      </c>
      <c r="AF5" s="7" t="s">
        <v>15</v>
      </c>
      <c r="AG5" s="6"/>
      <c r="AH5" s="6"/>
      <c r="AI5" s="6"/>
      <c r="AJ5" s="6"/>
    </row>
    <row r="6" customFormat="false" ht="15.75" hidden="false" customHeight="false" outlineLevel="0" collapsed="false">
      <c r="A6" s="9" t="n">
        <v>1</v>
      </c>
      <c r="B6" s="10" t="s">
        <v>16</v>
      </c>
      <c r="C6" s="15" t="n">
        <v>29.925</v>
      </c>
      <c r="D6" s="29" t="n">
        <f aca="false">C6/'30.06.16'!C6*100</f>
        <v>89.5287958115183</v>
      </c>
      <c r="E6" s="15" t="n">
        <v>47.4</v>
      </c>
      <c r="F6" s="29" t="n">
        <f aca="false">E6/'30.06.16'!E6*100</f>
        <v>87.092328892972</v>
      </c>
      <c r="G6" s="15" t="n">
        <v>100</v>
      </c>
      <c r="H6" s="30" t="n">
        <f aca="false">G6-'30.06.16'!G6</f>
        <v>0</v>
      </c>
      <c r="I6" s="15" t="n">
        <v>36.99</v>
      </c>
      <c r="J6" s="29" t="n">
        <f aca="false">I6/'30.06.16'!I6*100</f>
        <v>104.491525423729</v>
      </c>
      <c r="K6" s="16" t="n">
        <v>48.99</v>
      </c>
      <c r="L6" s="29" t="n">
        <f aca="false">K6/'30.06.16'!K6*100</f>
        <v>100.184049079755</v>
      </c>
      <c r="M6" s="15" t="n">
        <v>100</v>
      </c>
      <c r="N6" s="30" t="n">
        <f aca="false">M6-'30.06.16'!M6</f>
        <v>0</v>
      </c>
      <c r="O6" s="15" t="n">
        <v>39.1666666666667</v>
      </c>
      <c r="P6" s="29" t="n">
        <f aca="false">O6/'30.06.16'!O6*100</f>
        <v>89.0826383623958</v>
      </c>
      <c r="Q6" s="15" t="n">
        <v>49.4666666666667</v>
      </c>
      <c r="R6" s="29" t="n">
        <f aca="false">Q6/'30.06.16'!Q6*100</f>
        <v>100.67842605156</v>
      </c>
      <c r="S6" s="15" t="n">
        <v>100</v>
      </c>
      <c r="T6" s="30" t="n">
        <f aca="false">S6-'30.06.16'!S6</f>
        <v>0</v>
      </c>
      <c r="U6" s="24"/>
      <c r="V6" s="30"/>
      <c r="W6" s="24"/>
      <c r="X6" s="30"/>
      <c r="Y6" s="15"/>
      <c r="Z6" s="30"/>
      <c r="AA6" s="13"/>
      <c r="AB6" s="14"/>
      <c r="AC6" s="13"/>
      <c r="AD6" s="14"/>
      <c r="AE6" s="13"/>
      <c r="AF6" s="14"/>
    </row>
    <row r="7" customFormat="false" ht="15.75" hidden="false" customHeight="false" outlineLevel="0" collapsed="false">
      <c r="A7" s="9" t="n">
        <v>2</v>
      </c>
      <c r="B7" s="10" t="s">
        <v>17</v>
      </c>
      <c r="C7" s="15" t="n">
        <v>40.7</v>
      </c>
      <c r="D7" s="29" t="n">
        <f aca="false">C7/'30.06.16'!C7*100</f>
        <v>96.3788850518007</v>
      </c>
      <c r="E7" s="15" t="n">
        <v>102.644444444444</v>
      </c>
      <c r="F7" s="29" t="n">
        <f aca="false">E7/'30.06.16'!E7*100</f>
        <v>102.133775566611</v>
      </c>
      <c r="G7" s="15" t="n">
        <v>100</v>
      </c>
      <c r="H7" s="30" t="n">
        <f aca="false">G7-'30.06.16'!G7</f>
        <v>0</v>
      </c>
      <c r="I7" s="15" t="n">
        <v>52.48</v>
      </c>
      <c r="J7" s="29" t="n">
        <f aca="false">I7/'30.06.16'!I7*100</f>
        <v>100</v>
      </c>
      <c r="K7" s="16" t="n">
        <v>153.74</v>
      </c>
      <c r="L7" s="29" t="n">
        <f aca="false">K7/'30.06.16'!K7*100</f>
        <v>100.411468878584</v>
      </c>
      <c r="M7" s="15" t="n">
        <v>100</v>
      </c>
      <c r="N7" s="30" t="n">
        <f aca="false">M7-'30.06.16'!M7</f>
        <v>0</v>
      </c>
      <c r="O7" s="15" t="n">
        <v>69.3333333333333</v>
      </c>
      <c r="P7" s="29" t="n">
        <f aca="false">O7/'30.06.16'!O7*100</f>
        <v>95.0205573321151</v>
      </c>
      <c r="Q7" s="15" t="n">
        <v>120.133333333333</v>
      </c>
      <c r="R7" s="29" t="n">
        <f aca="false">Q7/'30.06.16'!Q7*100</f>
        <v>100.873264666368</v>
      </c>
      <c r="S7" s="15" t="n">
        <v>100</v>
      </c>
      <c r="T7" s="30" t="n">
        <f aca="false">S7-'30.06.16'!S7</f>
        <v>0</v>
      </c>
      <c r="U7" s="24"/>
      <c r="V7" s="30"/>
      <c r="W7" s="24"/>
      <c r="X7" s="30"/>
      <c r="Y7" s="15"/>
      <c r="Z7" s="30"/>
      <c r="AA7" s="13"/>
      <c r="AB7" s="14"/>
      <c r="AC7" s="13"/>
      <c r="AD7" s="14"/>
      <c r="AE7" s="13"/>
      <c r="AF7" s="14"/>
    </row>
    <row r="8" customFormat="false" ht="15.75" hidden="false" customHeight="false" outlineLevel="0" collapsed="false">
      <c r="A8" s="9" t="n">
        <v>3</v>
      </c>
      <c r="B8" s="10" t="s">
        <v>18</v>
      </c>
      <c r="C8" s="15" t="n">
        <v>87.05</v>
      </c>
      <c r="D8" s="29" t="n">
        <f aca="false">C8/'30.06.16'!C8*100</f>
        <v>110.627482128674</v>
      </c>
      <c r="E8" s="15" t="n">
        <v>117.1</v>
      </c>
      <c r="F8" s="29" t="n">
        <f aca="false">E8/'30.06.16'!E8*100</f>
        <v>89.7318007662835</v>
      </c>
      <c r="G8" s="15" t="n">
        <v>100</v>
      </c>
      <c r="H8" s="30" t="n">
        <f aca="false">G8-'30.06.16'!G8</f>
        <v>0</v>
      </c>
      <c r="I8" s="15" t="n">
        <v>87.49</v>
      </c>
      <c r="J8" s="29" t="n">
        <f aca="false">I8/'30.06.16'!I8*100</f>
        <v>100</v>
      </c>
      <c r="K8" s="16" t="n">
        <v>178.74</v>
      </c>
      <c r="L8" s="29" t="n">
        <f aca="false">K8/'30.06.16'!K8*100</f>
        <v>100.353713996968</v>
      </c>
      <c r="M8" s="15" t="n">
        <v>100</v>
      </c>
      <c r="N8" s="30" t="n">
        <f aca="false">M8-'30.06.16'!M8</f>
        <v>0</v>
      </c>
      <c r="O8" s="15" t="n">
        <v>90.45</v>
      </c>
      <c r="P8" s="29" t="n">
        <f aca="false">O8/'30.06.16'!O8*100</f>
        <v>89.5840211290855</v>
      </c>
      <c r="Q8" s="15" t="n">
        <v>100.95</v>
      </c>
      <c r="R8" s="29" t="n">
        <f aca="false">Q8/'30.06.16'!Q8*100</f>
        <v>88.0633905205002</v>
      </c>
      <c r="S8" s="15" t="n">
        <v>66.7</v>
      </c>
      <c r="T8" s="30" t="n">
        <f aca="false">S8-'30.06.16'!S8</f>
        <v>-33.3</v>
      </c>
      <c r="U8" s="24"/>
      <c r="V8" s="30"/>
      <c r="W8" s="24"/>
      <c r="X8" s="30"/>
      <c r="Y8" s="15"/>
      <c r="Z8" s="30"/>
      <c r="AA8" s="13"/>
      <c r="AB8" s="14"/>
      <c r="AC8" s="13"/>
      <c r="AD8" s="14"/>
      <c r="AE8" s="13"/>
      <c r="AF8" s="14"/>
    </row>
    <row r="9" customFormat="false" ht="15.75" hidden="false" customHeight="false" outlineLevel="0" collapsed="false">
      <c r="A9" s="9" t="n">
        <v>4</v>
      </c>
      <c r="B9" s="10" t="s">
        <v>19</v>
      </c>
      <c r="C9" s="15" t="n">
        <v>38.5</v>
      </c>
      <c r="D9" s="29" t="n">
        <f aca="false">C9/'30.06.16'!C9*100</f>
        <v>116.22641509434</v>
      </c>
      <c r="E9" s="15" t="n">
        <v>232</v>
      </c>
      <c r="F9" s="29" t="n">
        <f aca="false">E9/'30.06.16'!E9*100</f>
        <v>114.662273476112</v>
      </c>
      <c r="G9" s="15" t="n">
        <v>100</v>
      </c>
      <c r="H9" s="30" t="n">
        <f aca="false">G9-'30.06.16'!G9</f>
        <v>0</v>
      </c>
      <c r="I9" s="15" t="n">
        <v>34.97</v>
      </c>
      <c r="J9" s="29" t="n">
        <f aca="false">I9/'30.06.16'!I9*100</f>
        <v>100</v>
      </c>
      <c r="K9" s="16" t="n">
        <v>171.4</v>
      </c>
      <c r="L9" s="29" t="n">
        <f aca="false">K9/'30.06.16'!K9*100</f>
        <v>116.2191483591</v>
      </c>
      <c r="M9" s="15" t="n">
        <v>100</v>
      </c>
      <c r="N9" s="30" t="n">
        <f aca="false">M9-'30.06.16'!M9</f>
        <v>0</v>
      </c>
      <c r="O9" s="15" t="n">
        <v>55.6333333333333</v>
      </c>
      <c r="P9" s="29" t="n">
        <f aca="false">O9/'30.06.16'!O9*100</f>
        <v>116.590988473629</v>
      </c>
      <c r="Q9" s="15" t="n">
        <v>113.466666666667</v>
      </c>
      <c r="R9" s="29" t="n">
        <f aca="false">Q9/'30.06.16'!Q9*100</f>
        <v>83.0446450353745</v>
      </c>
      <c r="S9" s="15" t="n">
        <v>100</v>
      </c>
      <c r="T9" s="30" t="n">
        <f aca="false">S9-'30.06.16'!S9</f>
        <v>0</v>
      </c>
      <c r="U9" s="24"/>
      <c r="V9" s="30"/>
      <c r="W9" s="24"/>
      <c r="X9" s="30"/>
      <c r="Y9" s="15"/>
      <c r="Z9" s="30"/>
      <c r="AA9" s="13"/>
      <c r="AB9" s="14"/>
      <c r="AC9" s="13"/>
      <c r="AD9" s="14"/>
      <c r="AE9" s="13"/>
      <c r="AF9" s="14"/>
    </row>
    <row r="10" customFormat="false" ht="15.75" hidden="false" customHeight="false" outlineLevel="0" collapsed="false">
      <c r="A10" s="9" t="n">
        <v>5</v>
      </c>
      <c r="B10" s="10" t="s">
        <v>20</v>
      </c>
      <c r="C10" s="15" t="n">
        <v>79.35</v>
      </c>
      <c r="D10" s="29" t="n">
        <f aca="false">C10/'30.06.16'!C10*100</f>
        <v>112.210546990082</v>
      </c>
      <c r="E10" s="15" t="n">
        <v>115.45</v>
      </c>
      <c r="F10" s="29" t="n">
        <f aca="false">E10/'30.06.16'!E10*100</f>
        <v>90.5845429580228</v>
      </c>
      <c r="G10" s="15" t="n">
        <v>100</v>
      </c>
      <c r="H10" s="30" t="n">
        <f aca="false">G10-'30.06.16'!G10</f>
        <v>0</v>
      </c>
      <c r="I10" s="15" t="n">
        <v>96.66</v>
      </c>
      <c r="J10" s="29" t="n">
        <f aca="false">I10/'30.06.16'!I10*100</f>
        <v>100</v>
      </c>
      <c r="K10" s="16" t="n">
        <v>124.99</v>
      </c>
      <c r="L10" s="29" t="n">
        <f aca="false">K10/'30.06.16'!K10*100</f>
        <v>96.5248281720596</v>
      </c>
      <c r="M10" s="15" t="n">
        <v>100</v>
      </c>
      <c r="N10" s="30" t="n">
        <f aca="false">M10-'30.06.16'!M10</f>
        <v>0</v>
      </c>
      <c r="O10" s="15" t="n">
        <v>101.466666666667</v>
      </c>
      <c r="P10" s="29" t="n">
        <f aca="false">O10/'30.06.16'!O10*100</f>
        <v>110.892531876138</v>
      </c>
      <c r="Q10" s="15" t="n">
        <v>123.3</v>
      </c>
      <c r="R10" s="29" t="n">
        <f aca="false">Q10/'30.06.16'!Q10*100</f>
        <v>107.248477819658</v>
      </c>
      <c r="S10" s="15" t="n">
        <v>100</v>
      </c>
      <c r="T10" s="30" t="n">
        <f aca="false">S10-'30.06.16'!S10</f>
        <v>0</v>
      </c>
      <c r="U10" s="24"/>
      <c r="V10" s="30"/>
      <c r="W10" s="24"/>
      <c r="X10" s="30"/>
      <c r="Y10" s="15"/>
      <c r="Z10" s="30"/>
      <c r="AA10" s="13"/>
      <c r="AB10" s="14"/>
      <c r="AC10" s="13"/>
      <c r="AD10" s="14"/>
      <c r="AE10" s="13"/>
      <c r="AF10" s="14"/>
    </row>
    <row r="11" customFormat="false" ht="15.75" hidden="false" customHeight="false" outlineLevel="0" collapsed="false">
      <c r="A11" s="9" t="n">
        <v>6</v>
      </c>
      <c r="B11" s="10" t="s">
        <v>21</v>
      </c>
      <c r="C11" s="15" t="n">
        <v>47.05</v>
      </c>
      <c r="D11" s="29" t="n">
        <f aca="false">C11/'30.06.16'!C11*100</f>
        <v>84.9448345035105</v>
      </c>
      <c r="E11" s="15" t="n">
        <v>47.05</v>
      </c>
      <c r="F11" s="29" t="n">
        <f aca="false">E11/'30.06.16'!E11*100</f>
        <v>83.5850062178007</v>
      </c>
      <c r="G11" s="15" t="n">
        <v>100</v>
      </c>
      <c r="H11" s="30" t="n">
        <f aca="false">G11-'30.06.16'!G11</f>
        <v>0</v>
      </c>
      <c r="I11" s="15" t="n">
        <v>55.54</v>
      </c>
      <c r="J11" s="29" t="n">
        <f aca="false">I11/'30.06.16'!I11*100</f>
        <v>104.163540885221</v>
      </c>
      <c r="K11" s="16" t="n">
        <v>55.54</v>
      </c>
      <c r="L11" s="29" t="n">
        <f aca="false">K11/'30.06.16'!K11*100</f>
        <v>104.163540885221</v>
      </c>
      <c r="M11" s="15" t="n">
        <v>100</v>
      </c>
      <c r="N11" s="30" t="n">
        <f aca="false">M11-'30.06.16'!M11</f>
        <v>0</v>
      </c>
      <c r="O11" s="15" t="n">
        <v>60.1333333333333</v>
      </c>
      <c r="P11" s="29" t="n">
        <f aca="false">O11/'30.06.16'!O11*100</f>
        <v>94.9373750131565</v>
      </c>
      <c r="Q11" s="15" t="n">
        <v>62.8</v>
      </c>
      <c r="R11" s="29" t="n">
        <f aca="false">Q11/'30.06.16'!Q11*100</f>
        <v>99.1474581622987</v>
      </c>
      <c r="S11" s="15" t="n">
        <v>100</v>
      </c>
      <c r="T11" s="30" t="n">
        <f aca="false">S11-'30.06.16'!S11</f>
        <v>0</v>
      </c>
      <c r="U11" s="24"/>
      <c r="V11" s="30"/>
      <c r="W11" s="24"/>
      <c r="X11" s="30"/>
      <c r="Y11" s="15"/>
      <c r="Z11" s="30"/>
      <c r="AA11" s="13"/>
      <c r="AB11" s="14"/>
      <c r="AC11" s="13"/>
      <c r="AD11" s="14"/>
      <c r="AE11" s="13"/>
      <c r="AF11" s="14"/>
    </row>
    <row r="12" customFormat="false" ht="15.75" hidden="false" customHeight="false" outlineLevel="0" collapsed="false">
      <c r="A12" s="9" t="n">
        <v>7</v>
      </c>
      <c r="B12" s="10" t="s">
        <v>22</v>
      </c>
      <c r="C12" s="15" t="n">
        <v>8.9</v>
      </c>
      <c r="D12" s="29" t="n">
        <f aca="false">C12/'30.06.16'!C12*100</f>
        <v>100</v>
      </c>
      <c r="E12" s="15" t="n">
        <v>15.9</v>
      </c>
      <c r="F12" s="29" t="n">
        <f aca="false">E12/'30.06.16'!E12*100</f>
        <v>133.613445378151</v>
      </c>
      <c r="G12" s="15" t="n">
        <v>100</v>
      </c>
      <c r="H12" s="30" t="n">
        <f aca="false">G12-'30.06.16'!G12</f>
        <v>0</v>
      </c>
      <c r="I12" s="15" t="n">
        <v>11.99</v>
      </c>
      <c r="J12" s="29" t="n">
        <f aca="false">I12/'30.06.16'!I12*100</f>
        <v>100</v>
      </c>
      <c r="K12" s="16" t="n">
        <v>14.99</v>
      </c>
      <c r="L12" s="29" t="n">
        <f aca="false">K12/'30.06.16'!K12*100</f>
        <v>100</v>
      </c>
      <c r="M12" s="15" t="n">
        <v>100</v>
      </c>
      <c r="N12" s="30" t="n">
        <f aca="false">M12-'30.06.16'!M12</f>
        <v>0</v>
      </c>
      <c r="O12" s="15" t="n">
        <v>13.6333333333333</v>
      </c>
      <c r="P12" s="29" t="n">
        <f aca="false">O12/'30.06.16'!O12*100</f>
        <v>98.792270531401</v>
      </c>
      <c r="Q12" s="15" t="n">
        <v>15.6333333333333</v>
      </c>
      <c r="R12" s="29" t="n">
        <f aca="false">Q12/'30.06.16'!Q12*100</f>
        <v>98.9451476793249</v>
      </c>
      <c r="S12" s="15" t="n">
        <v>100</v>
      </c>
      <c r="T12" s="30" t="n">
        <f aca="false">S12-'30.06.16'!S12</f>
        <v>0</v>
      </c>
      <c r="U12" s="24"/>
      <c r="V12" s="30"/>
      <c r="W12" s="24"/>
      <c r="X12" s="30"/>
      <c r="Y12" s="15"/>
      <c r="Z12" s="30"/>
      <c r="AA12" s="13"/>
      <c r="AB12" s="14"/>
      <c r="AC12" s="13"/>
      <c r="AD12" s="14"/>
      <c r="AE12" s="13"/>
      <c r="AF12" s="14"/>
    </row>
    <row r="13" customFormat="false" ht="15.75" hidden="false" customHeight="false" outlineLevel="0" collapsed="false">
      <c r="A13" s="9" t="n">
        <v>8</v>
      </c>
      <c r="B13" s="10" t="s">
        <v>23</v>
      </c>
      <c r="C13" s="15" t="n">
        <v>512.5</v>
      </c>
      <c r="D13" s="29" t="n">
        <f aca="false">C13/'30.06.16'!C13*100</f>
        <v>100</v>
      </c>
      <c r="E13" s="15" t="n">
        <v>1587.35</v>
      </c>
      <c r="F13" s="29" t="n">
        <f aca="false">E13/'30.06.16'!E13*100</f>
        <v>125.745633144532</v>
      </c>
      <c r="G13" s="15" t="n">
        <v>100</v>
      </c>
      <c r="H13" s="30" t="n">
        <f aca="false">G13-'30.06.16'!G13</f>
        <v>0</v>
      </c>
      <c r="I13" s="15" t="n">
        <v>229.9</v>
      </c>
      <c r="J13" s="29" t="n">
        <f aca="false">I13/'30.06.16'!I13*100</f>
        <v>100</v>
      </c>
      <c r="K13" s="16" t="n">
        <v>1539.45</v>
      </c>
      <c r="L13" s="29" t="n">
        <f aca="false">K13/'30.06.16'!K13*100</f>
        <v>98.1166347992352</v>
      </c>
      <c r="M13" s="15" t="n">
        <v>100</v>
      </c>
      <c r="N13" s="30" t="n">
        <f aca="false">M13-'30.06.16'!M13</f>
        <v>0</v>
      </c>
      <c r="O13" s="15" t="n">
        <v>249.966666666667</v>
      </c>
      <c r="P13" s="29" t="n">
        <f aca="false">O13/'30.06.16'!O13*100</f>
        <v>88.2339098717496</v>
      </c>
      <c r="Q13" s="15" t="n">
        <v>925</v>
      </c>
      <c r="R13" s="29" t="n">
        <f aca="false">Q13/'30.06.16'!Q13*100</f>
        <v>124.943719045475</v>
      </c>
      <c r="S13" s="15" t="n">
        <v>100</v>
      </c>
      <c r="T13" s="30" t="n">
        <f aca="false">S13-'30.06.16'!S13</f>
        <v>0</v>
      </c>
      <c r="U13" s="24"/>
      <c r="V13" s="30"/>
      <c r="W13" s="24"/>
      <c r="X13" s="30"/>
      <c r="Y13" s="15"/>
      <c r="Z13" s="30"/>
      <c r="AA13" s="13"/>
      <c r="AB13" s="14"/>
      <c r="AC13" s="13"/>
      <c r="AD13" s="14"/>
      <c r="AE13" s="13"/>
      <c r="AF13" s="14"/>
    </row>
    <row r="14" customFormat="false" ht="15.75" hidden="false" customHeight="false" outlineLevel="0" collapsed="false">
      <c r="A14" s="9" t="n">
        <v>9</v>
      </c>
      <c r="B14" s="10" t="s">
        <v>24</v>
      </c>
      <c r="C14" s="15" t="n">
        <v>38.45</v>
      </c>
      <c r="D14" s="29" t="n">
        <f aca="false">C14/'30.06.16'!C14*100</f>
        <v>74.7327502429543</v>
      </c>
      <c r="E14" s="15" t="n">
        <v>103.15</v>
      </c>
      <c r="F14" s="29" t="n">
        <f aca="false">E14/'30.06.16'!E14*100</f>
        <v>142.472375690608</v>
      </c>
      <c r="G14" s="15" t="n">
        <v>100</v>
      </c>
      <c r="H14" s="30" t="n">
        <f aca="false">G14-'30.06.16'!G14</f>
        <v>0</v>
      </c>
      <c r="I14" s="15" t="n">
        <v>49.99</v>
      </c>
      <c r="J14" s="29" t="n">
        <f aca="false">I14/'30.06.16'!I14*100</f>
        <v>100</v>
      </c>
      <c r="K14" s="16" t="n">
        <v>118.99</v>
      </c>
      <c r="L14" s="29" t="n">
        <f aca="false">K14/'30.06.16'!K14*100</f>
        <v>100</v>
      </c>
      <c r="M14" s="15" t="n">
        <v>100</v>
      </c>
      <c r="N14" s="30" t="n">
        <f aca="false">M14-'30.06.16'!M14</f>
        <v>0</v>
      </c>
      <c r="O14" s="15" t="n">
        <v>77.95</v>
      </c>
      <c r="P14" s="29" t="n">
        <f aca="false">O14/'30.06.16'!O14*100</f>
        <v>132.342954159593</v>
      </c>
      <c r="Q14" s="15" t="n">
        <v>98.95</v>
      </c>
      <c r="R14" s="29" t="n">
        <f aca="false">Q14/'30.06.16'!Q14*100</f>
        <v>90.0363967242948</v>
      </c>
      <c r="S14" s="15" t="n">
        <v>66.7</v>
      </c>
      <c r="T14" s="30" t="n">
        <f aca="false">S14-'30.06.16'!S14</f>
        <v>33.4</v>
      </c>
      <c r="U14" s="24"/>
      <c r="V14" s="30"/>
      <c r="W14" s="24"/>
      <c r="X14" s="30"/>
      <c r="Y14" s="15"/>
      <c r="Z14" s="30"/>
      <c r="AA14" s="13"/>
      <c r="AB14" s="14"/>
      <c r="AC14" s="13"/>
      <c r="AD14" s="14"/>
      <c r="AE14" s="13"/>
      <c r="AF14" s="14"/>
    </row>
    <row r="15" customFormat="false" ht="15.75" hidden="false" customHeight="false" outlineLevel="0" collapsed="false">
      <c r="A15" s="9" t="n">
        <v>10</v>
      </c>
      <c r="B15" s="10" t="s">
        <v>25</v>
      </c>
      <c r="C15" s="15" t="n">
        <v>161.5</v>
      </c>
      <c r="D15" s="29" t="n">
        <f aca="false">C15/'30.06.16'!C15*100</f>
        <v>85.2805280528053</v>
      </c>
      <c r="E15" s="15" t="n">
        <v>539.4</v>
      </c>
      <c r="F15" s="29" t="n">
        <f aca="false">E15/'30.06.16'!E15*100</f>
        <v>107.316587913454</v>
      </c>
      <c r="G15" s="15" t="n">
        <v>100</v>
      </c>
      <c r="H15" s="30" t="n">
        <f aca="false">G15-'30.06.16'!G15</f>
        <v>0</v>
      </c>
      <c r="I15" s="15" t="n">
        <v>116.99</v>
      </c>
      <c r="J15" s="29" t="n">
        <f aca="false">I15/'30.06.16'!I15*100</f>
        <v>100</v>
      </c>
      <c r="K15" s="16" t="n">
        <v>566.99</v>
      </c>
      <c r="L15" s="29" t="n">
        <f aca="false">K15/'30.06.16'!K15*100</f>
        <v>100</v>
      </c>
      <c r="M15" s="15" t="n">
        <v>100</v>
      </c>
      <c r="N15" s="30" t="n">
        <f aca="false">M15-'30.06.16'!M15</f>
        <v>0</v>
      </c>
      <c r="O15" s="15" t="n">
        <v>138.966666666667</v>
      </c>
      <c r="P15" s="29" t="n">
        <f aca="false">O15/'30.06.16'!O15*100</f>
        <v>81.4416878296542</v>
      </c>
      <c r="Q15" s="15" t="n">
        <v>517.133333333333</v>
      </c>
      <c r="R15" s="29" t="n">
        <f aca="false">Q15/'30.06.16'!Q15*100</f>
        <v>97.9481027842667</v>
      </c>
      <c r="S15" s="15" t="n">
        <v>100</v>
      </c>
      <c r="T15" s="30" t="n">
        <f aca="false">S15-'30.06.16'!S15</f>
        <v>0</v>
      </c>
      <c r="U15" s="24"/>
      <c r="V15" s="30"/>
      <c r="W15" s="24"/>
      <c r="X15" s="30"/>
      <c r="Y15" s="15"/>
      <c r="Z15" s="30"/>
      <c r="AA15" s="13"/>
      <c r="AB15" s="14"/>
      <c r="AC15" s="13"/>
      <c r="AD15" s="14"/>
      <c r="AE15" s="13"/>
      <c r="AF15" s="14"/>
    </row>
    <row r="16" customFormat="false" ht="15.75" hidden="false" customHeight="false" outlineLevel="0" collapsed="false">
      <c r="A16" s="9" t="n">
        <v>11</v>
      </c>
      <c r="B16" s="10" t="s">
        <v>26</v>
      </c>
      <c r="C16" s="15" t="n">
        <v>333.7</v>
      </c>
      <c r="D16" s="29" t="n">
        <f aca="false">C16/'30.06.16'!C16*100</f>
        <v>161.931335678758</v>
      </c>
      <c r="E16" s="15" t="n">
        <v>636.6</v>
      </c>
      <c r="F16" s="29" t="n">
        <f aca="false">E16/'30.06.16'!E16*100</f>
        <v>101.156000476701</v>
      </c>
      <c r="G16" s="15" t="n">
        <v>100</v>
      </c>
      <c r="H16" s="30" t="n">
        <f aca="false">G16-'30.06.16'!G16</f>
        <v>0</v>
      </c>
      <c r="I16" s="15" t="n">
        <v>249.99</v>
      </c>
      <c r="J16" s="29" t="n">
        <f aca="false">I16/'30.06.16'!I16*100</f>
        <v>100</v>
      </c>
      <c r="K16" s="16" t="n">
        <v>976.99</v>
      </c>
      <c r="L16" s="29" t="n">
        <f aca="false">K16/'30.06.16'!K16*100</f>
        <v>100.05120380137</v>
      </c>
      <c r="M16" s="15" t="n">
        <v>100</v>
      </c>
      <c r="N16" s="30" t="n">
        <f aca="false">M16-'30.06.16'!M16</f>
        <v>0</v>
      </c>
      <c r="O16" s="15" t="n">
        <v>255.633333333333</v>
      </c>
      <c r="P16" s="29" t="n">
        <f aca="false">O16/'30.06.16'!O16*100</f>
        <v>97.8313560403113</v>
      </c>
      <c r="Q16" s="15" t="n">
        <v>670.3</v>
      </c>
      <c r="R16" s="29" t="n">
        <f aca="false">Q16/'30.06.16'!Q16*100</f>
        <v>105.288234986125</v>
      </c>
      <c r="S16" s="15" t="n">
        <v>100</v>
      </c>
      <c r="T16" s="30" t="n">
        <f aca="false">S16-'30.06.16'!S16</f>
        <v>0</v>
      </c>
      <c r="U16" s="24"/>
      <c r="V16" s="30"/>
      <c r="W16" s="24"/>
      <c r="X16" s="30"/>
      <c r="Y16" s="15"/>
      <c r="Z16" s="30"/>
      <c r="AA16" s="13"/>
      <c r="AB16" s="14"/>
      <c r="AC16" s="13"/>
      <c r="AD16" s="14"/>
      <c r="AE16" s="13"/>
      <c r="AF16" s="14"/>
    </row>
    <row r="17" customFormat="false" ht="15.75" hidden="false" customHeight="false" outlineLevel="0" collapsed="false">
      <c r="A17" s="9" t="n">
        <v>12</v>
      </c>
      <c r="B17" s="10" t="s">
        <v>27</v>
      </c>
      <c r="C17" s="15" t="n">
        <v>431.15</v>
      </c>
      <c r="D17" s="29" t="n">
        <f aca="false">C17/'30.06.16'!C17*100</f>
        <v>95.7047724750277</v>
      </c>
      <c r="E17" s="15" t="n">
        <v>1440</v>
      </c>
      <c r="F17" s="29" t="n">
        <f aca="false">E17/'30.06.16'!E17*100</f>
        <v>100.934579439252</v>
      </c>
      <c r="G17" s="15" t="n">
        <v>100</v>
      </c>
      <c r="H17" s="30" t="n">
        <f aca="false">G17-'30.06.16'!G17</f>
        <v>0</v>
      </c>
      <c r="I17" s="15" t="n">
        <v>550.99</v>
      </c>
      <c r="J17" s="29" t="n">
        <f aca="false">I17/'30.06.16'!I17*100</f>
        <v>81.3882036662285</v>
      </c>
      <c r="K17" s="16" t="n">
        <v>1259.99</v>
      </c>
      <c r="L17" s="29" t="n">
        <f aca="false">K17/'30.06.16'!K17*100</f>
        <v>85.655918802983</v>
      </c>
      <c r="M17" s="15" t="n">
        <v>100</v>
      </c>
      <c r="N17" s="30" t="n">
        <f aca="false">M17-'30.06.16'!M17</f>
        <v>0</v>
      </c>
      <c r="O17" s="15" t="n">
        <v>685.133333333333</v>
      </c>
      <c r="P17" s="29" t="n">
        <f aca="false">O17/'30.06.16'!O17*100</f>
        <v>82.2192887715509</v>
      </c>
      <c r="Q17" s="15" t="n">
        <v>1114.46666666667</v>
      </c>
      <c r="R17" s="29" t="n">
        <f aca="false">Q17/'30.06.16'!Q17*100</f>
        <v>100.104793556693</v>
      </c>
      <c r="S17" s="15" t="n">
        <v>100</v>
      </c>
      <c r="T17" s="30" t="n">
        <f aca="false">S17-'30.06.16'!S17</f>
        <v>0</v>
      </c>
      <c r="U17" s="24"/>
      <c r="V17" s="30"/>
      <c r="W17" s="24"/>
      <c r="X17" s="30"/>
      <c r="Y17" s="15"/>
      <c r="Z17" s="30"/>
      <c r="AA17" s="13"/>
      <c r="AB17" s="14"/>
      <c r="AC17" s="13"/>
      <c r="AD17" s="14"/>
      <c r="AE17" s="13"/>
      <c r="AF17" s="14"/>
    </row>
    <row r="18" customFormat="false" ht="15.75" hidden="false" customHeight="false" outlineLevel="0" collapsed="false">
      <c r="A18" s="9" t="n">
        <v>13</v>
      </c>
      <c r="B18" s="10" t="s">
        <v>28</v>
      </c>
      <c r="C18" s="15" t="n">
        <v>499</v>
      </c>
      <c r="D18" s="29" t="n">
        <f aca="false">C18/'30.06.16'!C18*100</f>
        <v>249.624812406203</v>
      </c>
      <c r="E18" s="15" t="n">
        <v>799.9</v>
      </c>
      <c r="F18" s="29" t="n">
        <f aca="false">E18/'30.06.16'!E18*100</f>
        <v>100</v>
      </c>
      <c r="G18" s="15" t="n">
        <v>50</v>
      </c>
      <c r="H18" s="30" t="n">
        <f aca="false">G18-'30.06.16'!G18</f>
        <v>0</v>
      </c>
      <c r="I18" s="15" t="n">
        <v>369.99</v>
      </c>
      <c r="J18" s="29" t="n">
        <f aca="false">I18/'30.06.16'!I18*100</f>
        <v>93.7894496691931</v>
      </c>
      <c r="K18" s="16" t="n">
        <v>550.99</v>
      </c>
      <c r="L18" s="29" t="n">
        <f aca="false">K18/'30.06.16'!K18*100</f>
        <v>104.405578504567</v>
      </c>
      <c r="M18" s="15" t="n">
        <v>100</v>
      </c>
      <c r="N18" s="30" t="n">
        <f aca="false">M18-'30.06.16'!M18</f>
        <v>0</v>
      </c>
      <c r="O18" s="15" t="n">
        <v>460.45</v>
      </c>
      <c r="P18" s="29" t="n">
        <f aca="false">O18/'30.06.16'!O18*100</f>
        <v>95.2720877301883</v>
      </c>
      <c r="Q18" s="15" t="n">
        <v>460.45</v>
      </c>
      <c r="R18" s="29" t="n">
        <f aca="false">Q18/'30.06.16'!Q18*100</f>
        <v>95.2720877301883</v>
      </c>
      <c r="S18" s="15" t="n">
        <v>66.7</v>
      </c>
      <c r="T18" s="30" t="n">
        <f aca="false">S18-'30.06.16'!S18</f>
        <v>-33.3</v>
      </c>
      <c r="U18" s="24"/>
      <c r="V18" s="30"/>
      <c r="W18" s="24"/>
      <c r="X18" s="30"/>
      <c r="Y18" s="15"/>
      <c r="Z18" s="30"/>
      <c r="AA18" s="13"/>
      <c r="AB18" s="14"/>
      <c r="AC18" s="13"/>
      <c r="AD18" s="14"/>
      <c r="AE18" s="13"/>
      <c r="AF18" s="14"/>
    </row>
    <row r="19" customFormat="false" ht="15.75" hidden="false" customHeight="false" outlineLevel="0" collapsed="false">
      <c r="A19" s="9" t="n">
        <v>14</v>
      </c>
      <c r="B19" s="10" t="s">
        <v>29</v>
      </c>
      <c r="C19" s="15" t="n">
        <v>334</v>
      </c>
      <c r="D19" s="29" t="n">
        <f aca="false">C19/'30.06.16'!C19*100</f>
        <v>186.696478479598</v>
      </c>
      <c r="E19" s="15" t="n">
        <v>434</v>
      </c>
      <c r="F19" s="29" t="n">
        <f aca="false">E19/'30.06.16'!E19*100</f>
        <v>131.955001520219</v>
      </c>
      <c r="G19" s="15" t="n">
        <v>100</v>
      </c>
      <c r="H19" s="30" t="n">
        <f aca="false">G19-'30.06.16'!G19</f>
        <v>50</v>
      </c>
      <c r="I19" s="15" t="n">
        <v>199.99</v>
      </c>
      <c r="J19" s="29" t="n">
        <f aca="false">I19/'30.06.16'!I19*100</f>
        <v>111.111728429357</v>
      </c>
      <c r="K19" s="16" t="n">
        <v>379.99</v>
      </c>
      <c r="L19" s="29" t="n">
        <f aca="false">K19/'30.06.16'!K19*100</f>
        <v>102.981110599203</v>
      </c>
      <c r="M19" s="15" t="n">
        <v>100</v>
      </c>
      <c r="N19" s="30" t="n">
        <f aca="false">M19-'30.06.16'!M19</f>
        <v>0</v>
      </c>
      <c r="O19" s="15" t="n">
        <v>270.3</v>
      </c>
      <c r="P19" s="29" t="n">
        <f aca="false">O19/'30.06.16'!O19*100</f>
        <v>93.0624892408332</v>
      </c>
      <c r="Q19" s="15" t="n">
        <v>317.966666666667</v>
      </c>
      <c r="R19" s="29" t="n">
        <f aca="false">Q19/'30.06.16'!Q19*100</f>
        <v>89.2037218871277</v>
      </c>
      <c r="S19" s="15" t="n">
        <v>100</v>
      </c>
      <c r="T19" s="30" t="n">
        <f aca="false">S19-'30.06.16'!S19</f>
        <v>33.3</v>
      </c>
      <c r="U19" s="24"/>
      <c r="V19" s="30"/>
      <c r="W19" s="24"/>
      <c r="X19" s="30"/>
      <c r="Y19" s="15"/>
      <c r="Z19" s="30"/>
      <c r="AA19" s="13"/>
      <c r="AB19" s="14"/>
      <c r="AC19" s="13"/>
      <c r="AD19" s="14"/>
      <c r="AE19" s="13"/>
      <c r="AF19" s="14"/>
    </row>
    <row r="20" customFormat="false" ht="15.75" hidden="false" customHeight="false" outlineLevel="0" collapsed="false">
      <c r="A20" s="9" t="n">
        <v>15</v>
      </c>
      <c r="B20" s="10" t="s">
        <v>30</v>
      </c>
      <c r="C20" s="15" t="n">
        <v>107.45</v>
      </c>
      <c r="D20" s="29" t="n">
        <f aca="false">C20/'30.06.16'!C20*100</f>
        <v>98.172681589767</v>
      </c>
      <c r="E20" s="15" t="n">
        <v>214.45</v>
      </c>
      <c r="F20" s="29" t="n">
        <f aca="false">E20/'30.06.16'!E20*100</f>
        <v>119.53734671126</v>
      </c>
      <c r="G20" s="15" t="n">
        <v>100</v>
      </c>
      <c r="H20" s="30" t="n">
        <f aca="false">G20-'30.06.16'!G20</f>
        <v>0</v>
      </c>
      <c r="I20" s="15" t="n">
        <v>114.99</v>
      </c>
      <c r="J20" s="29" t="n">
        <f aca="false">I20/'30.06.16'!I20*100</f>
        <v>107.729061270377</v>
      </c>
      <c r="K20" s="16" t="n">
        <v>165.99</v>
      </c>
      <c r="L20" s="29" t="n">
        <f aca="false">K20/'30.06.16'!K20*100</f>
        <v>113.734626057762</v>
      </c>
      <c r="M20" s="15" t="n">
        <v>100</v>
      </c>
      <c r="N20" s="30" t="n">
        <f aca="false">M20-'30.06.16'!M20</f>
        <v>0</v>
      </c>
      <c r="O20" s="15" t="n">
        <v>114.133333333333</v>
      </c>
      <c r="P20" s="29" t="n">
        <f aca="false">O20/'30.06.16'!O20*100</f>
        <v>84.0451644575356</v>
      </c>
      <c r="Q20" s="15" t="n">
        <v>162.966666666667</v>
      </c>
      <c r="R20" s="29" t="n">
        <f aca="false">Q20/'30.06.16'!Q20*100</f>
        <v>82.1818793074466</v>
      </c>
      <c r="S20" s="15" t="n">
        <v>100</v>
      </c>
      <c r="T20" s="30" t="n">
        <f aca="false">S20-'30.06.16'!S20</f>
        <v>0</v>
      </c>
      <c r="U20" s="24"/>
      <c r="V20" s="30"/>
      <c r="W20" s="24"/>
      <c r="X20" s="30"/>
      <c r="Y20" s="15"/>
      <c r="Z20" s="30"/>
      <c r="AA20" s="13"/>
      <c r="AB20" s="14"/>
      <c r="AC20" s="13"/>
      <c r="AD20" s="14"/>
      <c r="AE20" s="13"/>
      <c r="AF20" s="14"/>
    </row>
    <row r="21" customFormat="false" ht="15.75" hidden="false" customHeight="false" outlineLevel="0" collapsed="false">
      <c r="A21" s="9" t="n">
        <v>16</v>
      </c>
      <c r="B21" s="10" t="s">
        <v>31</v>
      </c>
      <c r="C21" s="15" t="n">
        <v>63.1</v>
      </c>
      <c r="D21" s="29" t="n">
        <f aca="false">C21/'30.06.16'!C21*100</f>
        <v>90.2879627973529</v>
      </c>
      <c r="E21" s="15" t="n">
        <v>762.45</v>
      </c>
      <c r="F21" s="29" t="n">
        <f aca="false">E21/'30.06.16'!E21*100</f>
        <v>105.675675675676</v>
      </c>
      <c r="G21" s="15" t="n">
        <v>100</v>
      </c>
      <c r="H21" s="30" t="n">
        <f aca="false">G21-'30.06.16'!G21</f>
        <v>0</v>
      </c>
      <c r="I21" s="15" t="n">
        <v>48.99</v>
      </c>
      <c r="J21" s="29" t="n">
        <f aca="false">I21/'30.06.16'!I21*100</f>
        <v>100</v>
      </c>
      <c r="K21" s="16" t="n">
        <v>669.99</v>
      </c>
      <c r="L21" s="29" t="n">
        <f aca="false">K21/'30.06.16'!K21*100</f>
        <v>93.4565490305482</v>
      </c>
      <c r="M21" s="15" t="n">
        <v>100</v>
      </c>
      <c r="N21" s="30" t="n">
        <f aca="false">M21-'30.06.16'!M21</f>
        <v>0</v>
      </c>
      <c r="O21" s="15" t="n">
        <v>53.9666666666667</v>
      </c>
      <c r="P21" s="29" t="n">
        <f aca="false">O21/'30.06.16'!O21*100</f>
        <v>56.7274001401542</v>
      </c>
      <c r="Q21" s="15" t="n">
        <v>438.3</v>
      </c>
      <c r="R21" s="29" t="n">
        <f aca="false">Q21/'30.06.16'!Q21*100</f>
        <v>95.9143926297131</v>
      </c>
      <c r="S21" s="15" t="n">
        <v>100</v>
      </c>
      <c r="T21" s="30" t="n">
        <f aca="false">S21-'30.06.16'!S21</f>
        <v>0</v>
      </c>
      <c r="U21" s="15" t="n">
        <v>65</v>
      </c>
      <c r="V21" s="29" t="n">
        <f aca="false">U21/'30.06.16'!U21*100</f>
        <v>118.181818181818</v>
      </c>
      <c r="W21" s="16" t="n">
        <v>850</v>
      </c>
      <c r="X21" s="29" t="n">
        <f aca="false">W21/'30.06.16'!W21*100</f>
        <v>97.7011494252874</v>
      </c>
      <c r="Y21" s="15" t="n">
        <v>100</v>
      </c>
      <c r="Z21" s="30" t="n">
        <f aca="false">Y21-'30.06.16'!Y21</f>
        <v>0</v>
      </c>
      <c r="AA21" s="13"/>
      <c r="AB21" s="14"/>
      <c r="AC21" s="13"/>
      <c r="AD21" s="14"/>
      <c r="AE21" s="13"/>
      <c r="AF21" s="14"/>
    </row>
    <row r="22" customFormat="false" ht="15.75" hidden="false" customHeight="false" outlineLevel="0" collapsed="false">
      <c r="A22" s="9" t="n">
        <v>17</v>
      </c>
      <c r="B22" s="10" t="s">
        <v>32</v>
      </c>
      <c r="C22" s="15" t="n">
        <v>371.8</v>
      </c>
      <c r="D22" s="29" t="n">
        <f aca="false">C22/'30.06.16'!C22*100</f>
        <v>116.564774381368</v>
      </c>
      <c r="E22" s="15" t="n">
        <v>657.5</v>
      </c>
      <c r="F22" s="29" t="n">
        <f aca="false">E22/'30.06.16'!E22*100</f>
        <v>89.4132045964507</v>
      </c>
      <c r="G22" s="15" t="n">
        <v>100</v>
      </c>
      <c r="H22" s="30" t="n">
        <f aca="false">G22-'30.06.16'!G22</f>
        <v>0</v>
      </c>
      <c r="I22" s="15" t="n">
        <v>300.49</v>
      </c>
      <c r="J22" s="29" t="n">
        <f aca="false">I22/'30.06.16'!I22*100</f>
        <v>102.037420625488</v>
      </c>
      <c r="K22" s="16" t="n">
        <v>997.99</v>
      </c>
      <c r="L22" s="29" t="n">
        <f aca="false">K22/'30.06.16'!K22*100</f>
        <v>100.004509266543</v>
      </c>
      <c r="M22" s="15" t="n">
        <v>100</v>
      </c>
      <c r="N22" s="30" t="n">
        <f aca="false">M22-'30.06.16'!M22</f>
        <v>0</v>
      </c>
      <c r="O22" s="15" t="n">
        <v>328.7</v>
      </c>
      <c r="P22" s="29" t="n">
        <f aca="false">O22/'30.06.16'!O22*100</f>
        <v>135.845157735225</v>
      </c>
      <c r="Q22" s="15" t="n">
        <v>748.2</v>
      </c>
      <c r="R22" s="29" t="n">
        <f aca="false">Q22/'30.06.16'!Q22*100</f>
        <v>102.779431292642</v>
      </c>
      <c r="S22" s="15" t="n">
        <v>66.7</v>
      </c>
      <c r="T22" s="30" t="n">
        <f aca="false">S22-'30.06.16'!S22</f>
        <v>-33.3</v>
      </c>
      <c r="U22" s="15" t="n">
        <v>235</v>
      </c>
      <c r="V22" s="29" t="n">
        <f aca="false">U22/'30.06.16'!U22*100</f>
        <v>156.666666666667</v>
      </c>
      <c r="W22" s="16" t="n">
        <v>1270</v>
      </c>
      <c r="X22" s="29" t="n">
        <f aca="false">W22/'30.06.16'!W22*100</f>
        <v>110.434782608696</v>
      </c>
      <c r="Y22" s="15" t="n">
        <v>100</v>
      </c>
      <c r="Z22" s="30" t="n">
        <f aca="false">Y22-'30.06.16'!Y22</f>
        <v>0</v>
      </c>
      <c r="AA22" s="13"/>
      <c r="AB22" s="14"/>
      <c r="AC22" s="13"/>
      <c r="AD22" s="14"/>
      <c r="AE22" s="13"/>
      <c r="AF22" s="14"/>
    </row>
    <row r="23" customFormat="false" ht="15.75" hidden="false" customHeight="false" outlineLevel="0" collapsed="false">
      <c r="A23" s="9" t="n">
        <v>18</v>
      </c>
      <c r="B23" s="10" t="s">
        <v>33</v>
      </c>
      <c r="C23" s="15" t="n">
        <v>233.05</v>
      </c>
      <c r="D23" s="29" t="n">
        <f aca="false">C23/'30.06.16'!C23*100</f>
        <v>103.831588327022</v>
      </c>
      <c r="E23" s="15" t="n">
        <v>1572</v>
      </c>
      <c r="F23" s="29" t="n">
        <f aca="false">E23/'30.06.16'!E23*100</f>
        <v>98.4345648090169</v>
      </c>
      <c r="G23" s="15" t="n">
        <v>100</v>
      </c>
      <c r="H23" s="30" t="n">
        <f aca="false">G23-'30.06.16'!G23</f>
        <v>0</v>
      </c>
      <c r="I23" s="15" t="n">
        <v>199.99</v>
      </c>
      <c r="J23" s="29" t="n">
        <f aca="false">I23/'30.06.16'!I23*100</f>
        <v>88.8883950397795</v>
      </c>
      <c r="K23" s="16" t="n">
        <v>1289.99</v>
      </c>
      <c r="L23" s="29" t="n">
        <f aca="false">K23/'30.06.16'!K23*100</f>
        <v>100.076803723817</v>
      </c>
      <c r="M23" s="15" t="n">
        <v>100</v>
      </c>
      <c r="N23" s="30" t="n">
        <f aca="false">M23-'30.06.16'!M23</f>
        <v>0</v>
      </c>
      <c r="O23" s="15" t="n">
        <v>235.45</v>
      </c>
      <c r="P23" s="29" t="n">
        <f aca="false">O23/'30.06.16'!O23*100</f>
        <v>93.3214427269124</v>
      </c>
      <c r="Q23" s="15" t="n">
        <v>1058.95</v>
      </c>
      <c r="R23" s="29" t="n">
        <f aca="false">Q23/'30.06.16'!Q23*100</f>
        <v>130.686165617672</v>
      </c>
      <c r="S23" s="15" t="n">
        <v>66.7</v>
      </c>
      <c r="T23" s="30" t="n">
        <f aca="false">S23-'30.06.16'!S23</f>
        <v>-33.3</v>
      </c>
      <c r="U23" s="15" t="n">
        <v>240</v>
      </c>
      <c r="V23" s="29" t="n">
        <f aca="false">U23/'30.06.16'!U23*100</f>
        <v>150</v>
      </c>
      <c r="W23" s="16" t="n">
        <v>1300</v>
      </c>
      <c r="X23" s="29" t="n">
        <f aca="false">W23/'30.06.16'!W23*100</f>
        <v>121.495327102804</v>
      </c>
      <c r="Y23" s="15" t="n">
        <v>100</v>
      </c>
      <c r="Z23" s="30" t="n">
        <f aca="false">Y23-'30.06.16'!Y23</f>
        <v>0</v>
      </c>
      <c r="AA23" s="13"/>
      <c r="AB23" s="14"/>
      <c r="AC23" s="13"/>
      <c r="AD23" s="14"/>
      <c r="AE23" s="13"/>
      <c r="AF23" s="14"/>
    </row>
    <row r="24" customFormat="false" ht="15.75" hidden="false" customHeight="false" outlineLevel="0" collapsed="false">
      <c r="A24" s="9" t="n">
        <v>19</v>
      </c>
      <c r="B24" s="10" t="s">
        <v>34</v>
      </c>
      <c r="C24" s="15" t="n">
        <v>31.9</v>
      </c>
      <c r="D24" s="29" t="n">
        <f aca="false">C24/'30.06.16'!C24*100</f>
        <v>106.688963210702</v>
      </c>
      <c r="E24" s="15" t="n">
        <v>210.95</v>
      </c>
      <c r="F24" s="29" t="n">
        <f aca="false">E24/'30.06.16'!E24*100</f>
        <v>107.108403148007</v>
      </c>
      <c r="G24" s="15" t="n">
        <v>100</v>
      </c>
      <c r="H24" s="30" t="n">
        <f aca="false">G24-'30.06.16'!G24</f>
        <v>0</v>
      </c>
      <c r="I24" s="15" t="n">
        <v>30.49</v>
      </c>
      <c r="J24" s="29" t="n">
        <f aca="false">I24/'30.06.16'!I24*100</f>
        <v>100</v>
      </c>
      <c r="K24" s="16" t="n">
        <v>147.99</v>
      </c>
      <c r="L24" s="29" t="n">
        <f aca="false">K24/'30.06.16'!K24*100</f>
        <v>100.400271370421</v>
      </c>
      <c r="M24" s="15" t="n">
        <v>100</v>
      </c>
      <c r="N24" s="30" t="n">
        <f aca="false">M24-'30.06.16'!M24</f>
        <v>0</v>
      </c>
      <c r="O24" s="15" t="n">
        <v>51.9666666666667</v>
      </c>
      <c r="P24" s="29" t="n">
        <f aca="false">O24/'30.06.16'!O24*100</f>
        <v>143.15886134068</v>
      </c>
      <c r="Q24" s="15" t="n">
        <v>137.966666666667</v>
      </c>
      <c r="R24" s="29" t="n">
        <f aca="false">Q24/'30.06.16'!Q24*100</f>
        <v>88.7435677530017</v>
      </c>
      <c r="S24" s="15" t="n">
        <v>100</v>
      </c>
      <c r="T24" s="30" t="n">
        <f aca="false">S24-'30.06.16'!S24</f>
        <v>0</v>
      </c>
      <c r="U24" s="15" t="n">
        <v>38</v>
      </c>
      <c r="V24" s="29" t="n">
        <f aca="false">U24/'30.06.16'!U24*100</f>
        <v>100</v>
      </c>
      <c r="W24" s="16" t="n">
        <v>135</v>
      </c>
      <c r="X24" s="29" t="n">
        <f aca="false">W24/'30.06.16'!W24*100</f>
        <v>100</v>
      </c>
      <c r="Y24" s="15" t="n">
        <v>100</v>
      </c>
      <c r="Z24" s="30" t="n">
        <f aca="false">Y24-'30.06.16'!Y24</f>
        <v>0</v>
      </c>
      <c r="AA24" s="13"/>
      <c r="AB24" s="14"/>
      <c r="AC24" s="13"/>
      <c r="AD24" s="14"/>
      <c r="AE24" s="13"/>
      <c r="AF24" s="14"/>
    </row>
    <row r="25" customFormat="false" ht="15.75" hidden="false" customHeight="false" outlineLevel="0" collapsed="false">
      <c r="A25" s="9" t="n">
        <v>20</v>
      </c>
      <c r="B25" s="10" t="s">
        <v>35</v>
      </c>
      <c r="C25" s="15" t="n">
        <v>46.55</v>
      </c>
      <c r="D25" s="29" t="n">
        <f aca="false">C25/'30.06.16'!C25*100</f>
        <v>85.5436447166922</v>
      </c>
      <c r="E25" s="15" t="n">
        <v>89.65</v>
      </c>
      <c r="F25" s="29" t="n">
        <f aca="false">E25/'30.06.16'!E25*100</f>
        <v>99.3351800554017</v>
      </c>
      <c r="G25" s="15" t="n">
        <v>100</v>
      </c>
      <c r="H25" s="30" t="n">
        <f aca="false">G25-'30.06.16'!G25</f>
        <v>0</v>
      </c>
      <c r="I25" s="15" t="n">
        <v>40</v>
      </c>
      <c r="J25" s="29" t="n">
        <f aca="false">I25/'30.06.16'!I25*100</f>
        <v>100</v>
      </c>
      <c r="K25" s="16" t="n">
        <v>40</v>
      </c>
      <c r="L25" s="29" t="n">
        <f aca="false">K25/'30.06.16'!K25*100</f>
        <v>100</v>
      </c>
      <c r="M25" s="15" t="n">
        <v>100</v>
      </c>
      <c r="N25" s="30" t="n">
        <f aca="false">M25-'30.06.16'!M25</f>
        <v>0</v>
      </c>
      <c r="O25" s="15" t="n">
        <v>42.8533333333333</v>
      </c>
      <c r="P25" s="29" t="n">
        <f aca="false">O25/'30.06.16'!O25*100</f>
        <v>101.580278128951</v>
      </c>
      <c r="Q25" s="15" t="n">
        <v>49.9533333333333</v>
      </c>
      <c r="R25" s="29" t="n">
        <f aca="false">Q25/'30.06.16'!Q25*100</f>
        <v>100</v>
      </c>
      <c r="S25" s="15" t="n">
        <v>100</v>
      </c>
      <c r="T25" s="30" t="n">
        <f aca="false">S25-'30.06.16'!S25</f>
        <v>0</v>
      </c>
      <c r="U25" s="15"/>
      <c r="V25" s="29"/>
      <c r="W25" s="15"/>
      <c r="X25" s="29"/>
      <c r="Y25" s="15"/>
      <c r="Z25" s="30"/>
      <c r="AA25" s="13"/>
      <c r="AB25" s="14"/>
      <c r="AC25" s="13"/>
      <c r="AD25" s="14"/>
      <c r="AE25" s="13"/>
      <c r="AF25" s="14"/>
    </row>
    <row r="26" customFormat="false" ht="15.75" hidden="false" customHeight="false" outlineLevel="0" collapsed="false">
      <c r="A26" s="9" t="n">
        <v>21</v>
      </c>
      <c r="B26" s="10" t="s">
        <v>36</v>
      </c>
      <c r="C26" s="15" t="n">
        <v>46.3285714285714</v>
      </c>
      <c r="D26" s="29" t="n">
        <f aca="false">C26/'30.06.16'!C26*100</f>
        <v>110.30612244898</v>
      </c>
      <c r="E26" s="15" t="n">
        <v>81.3</v>
      </c>
      <c r="F26" s="29" t="n">
        <f aca="false">E26/'30.06.16'!E26*100</f>
        <v>105.623608017817</v>
      </c>
      <c r="G26" s="15" t="n">
        <v>100</v>
      </c>
      <c r="H26" s="30" t="n">
        <f aca="false">G26-'30.06.16'!G26</f>
        <v>0</v>
      </c>
      <c r="I26" s="15" t="n">
        <v>30</v>
      </c>
      <c r="J26" s="29" t="n">
        <f aca="false">I26/'30.06.16'!I26*100</f>
        <v>100</v>
      </c>
      <c r="K26" s="16" t="n">
        <v>82.98</v>
      </c>
      <c r="L26" s="29" t="n">
        <f aca="false">K26/'30.06.16'!K26*100</f>
        <v>100</v>
      </c>
      <c r="M26" s="15" t="n">
        <v>100</v>
      </c>
      <c r="N26" s="30" t="n">
        <f aca="false">M26-'30.06.16'!M26</f>
        <v>0</v>
      </c>
      <c r="O26" s="15" t="n">
        <v>34.58</v>
      </c>
      <c r="P26" s="29" t="n">
        <f aca="false">O26/'30.06.16'!O26*100</f>
        <v>99.0452549169372</v>
      </c>
      <c r="Q26" s="15" t="n">
        <v>42.98</v>
      </c>
      <c r="R26" s="29" t="n">
        <f aca="false">Q26/'30.06.16'!Q26*100</f>
        <v>100</v>
      </c>
      <c r="S26" s="15" t="n">
        <v>100</v>
      </c>
      <c r="T26" s="30" t="n">
        <f aca="false">S26-'30.06.16'!S26</f>
        <v>0</v>
      </c>
      <c r="U26" s="15"/>
      <c r="V26" s="29"/>
      <c r="W26" s="15"/>
      <c r="X26" s="29"/>
      <c r="Y26" s="15"/>
      <c r="Z26" s="30"/>
      <c r="AA26" s="13"/>
      <c r="AB26" s="14"/>
      <c r="AC26" s="13"/>
      <c r="AD26" s="14"/>
      <c r="AE26" s="13"/>
      <c r="AF26" s="14"/>
    </row>
    <row r="27" customFormat="false" ht="15.75" hidden="false" customHeight="false" outlineLevel="0" collapsed="false">
      <c r="A27" s="9" t="n">
        <v>22</v>
      </c>
      <c r="B27" s="10" t="s">
        <v>37</v>
      </c>
      <c r="C27" s="15" t="n">
        <v>44.45</v>
      </c>
      <c r="D27" s="29" t="n">
        <f aca="false">C27/'30.06.16'!C27*100</f>
        <v>102.695417789757</v>
      </c>
      <c r="E27" s="15" t="n">
        <v>72.45</v>
      </c>
      <c r="F27" s="29" t="n">
        <f aca="false">E27/'30.06.16'!E27*100</f>
        <v>91.4040561622465</v>
      </c>
      <c r="G27" s="15" t="n">
        <v>100</v>
      </c>
      <c r="H27" s="30" t="n">
        <f aca="false">G27-'30.06.16'!G27</f>
        <v>0</v>
      </c>
      <c r="I27" s="15" t="n">
        <v>42.21</v>
      </c>
      <c r="J27" s="29" t="n">
        <f aca="false">I27/'30.06.16'!I27*100</f>
        <v>100</v>
      </c>
      <c r="K27" s="16" t="n">
        <v>98.99</v>
      </c>
      <c r="L27" s="29" t="n">
        <f aca="false">K27/'30.06.16'!K27*100</f>
        <v>123.75296912114</v>
      </c>
      <c r="M27" s="15" t="n">
        <v>100</v>
      </c>
      <c r="N27" s="30" t="n">
        <f aca="false">M27-'30.06.16'!M27</f>
        <v>0</v>
      </c>
      <c r="O27" s="15" t="n">
        <v>54</v>
      </c>
      <c r="P27" s="29" t="n">
        <f aca="false">O27/'30.06.16'!O27*100</f>
        <v>99.2282249173098</v>
      </c>
      <c r="Q27" s="15" t="n">
        <v>74.6333333333333</v>
      </c>
      <c r="R27" s="29" t="n">
        <f aca="false">Q27/'30.06.16'!Q27*100</f>
        <v>115.61499535268</v>
      </c>
      <c r="S27" s="15" t="n">
        <v>100</v>
      </c>
      <c r="T27" s="30" t="n">
        <f aca="false">S27-'30.06.16'!S27</f>
        <v>0</v>
      </c>
      <c r="U27" s="15"/>
      <c r="V27" s="29"/>
      <c r="W27" s="15"/>
      <c r="X27" s="29"/>
      <c r="Y27" s="15"/>
      <c r="Z27" s="30"/>
      <c r="AA27" s="13"/>
      <c r="AB27" s="14"/>
      <c r="AC27" s="13"/>
      <c r="AD27" s="14"/>
      <c r="AE27" s="13"/>
      <c r="AF27" s="14"/>
    </row>
    <row r="28" customFormat="false" ht="15.75" hidden="false" customHeight="false" outlineLevel="0" collapsed="false">
      <c r="A28" s="9" t="n">
        <v>23</v>
      </c>
      <c r="B28" s="10" t="s">
        <v>38</v>
      </c>
      <c r="C28" s="15" t="n">
        <v>290.1</v>
      </c>
      <c r="D28" s="29" t="n">
        <f aca="false">C28/'30.06.16'!C28*100</f>
        <v>116.670018097728</v>
      </c>
      <c r="E28" s="15" t="n">
        <v>433.6</v>
      </c>
      <c r="F28" s="29" t="n">
        <f aca="false">E28/'30.06.16'!E28*100</f>
        <v>129.523050881211</v>
      </c>
      <c r="G28" s="15" t="n">
        <v>100</v>
      </c>
      <c r="H28" s="30" t="n">
        <f aca="false">G28-'30.06.16'!G28</f>
        <v>0</v>
      </c>
      <c r="I28" s="15" t="n">
        <v>229.95</v>
      </c>
      <c r="J28" s="29" t="n">
        <f aca="false">I28/'30.06.16'!I28*100</f>
        <v>100</v>
      </c>
      <c r="K28" s="16" t="n">
        <v>449.95</v>
      </c>
      <c r="L28" s="29" t="n">
        <f aca="false">K28/'30.06.16'!K28*100</f>
        <v>96.6698893543882</v>
      </c>
      <c r="M28" s="15" t="n">
        <v>100</v>
      </c>
      <c r="N28" s="30" t="n">
        <f aca="false">M28-'30.06.16'!M28</f>
        <v>0</v>
      </c>
      <c r="O28" s="15" t="n">
        <v>311.133333333333</v>
      </c>
      <c r="P28" s="29" t="n">
        <f aca="false">O28/'30.06.16'!O28*100</f>
        <v>106.388556448396</v>
      </c>
      <c r="Q28" s="15" t="n">
        <v>334.466666666667</v>
      </c>
      <c r="R28" s="29" t="n">
        <f aca="false">Q28/'30.06.16'!Q28*100</f>
        <v>102.928655690619</v>
      </c>
      <c r="S28" s="15" t="n">
        <v>100</v>
      </c>
      <c r="T28" s="30" t="n">
        <f aca="false">S28-'30.06.16'!S28</f>
        <v>33.3</v>
      </c>
      <c r="U28" s="15"/>
      <c r="V28" s="29"/>
      <c r="W28" s="15"/>
      <c r="X28" s="29"/>
      <c r="Y28" s="15"/>
      <c r="Z28" s="30"/>
      <c r="AA28" s="13"/>
      <c r="AB28" s="14"/>
      <c r="AC28" s="13"/>
      <c r="AD28" s="14"/>
      <c r="AE28" s="13"/>
      <c r="AF28" s="14"/>
    </row>
    <row r="29" customFormat="false" ht="15.75" hidden="false" customHeight="false" outlineLevel="0" collapsed="false">
      <c r="A29" s="9" t="n">
        <v>24</v>
      </c>
      <c r="B29" s="10" t="s">
        <v>39</v>
      </c>
      <c r="C29" s="15" t="n">
        <v>325.5</v>
      </c>
      <c r="D29" s="29" t="n">
        <f aca="false">C29/'30.06.16'!C29*100</f>
        <v>94.1189699763859</v>
      </c>
      <c r="E29" s="15" t="n">
        <v>539.9</v>
      </c>
      <c r="F29" s="29" t="n">
        <f aca="false">E29/'30.06.16'!E29*100</f>
        <v>84.950043269609</v>
      </c>
      <c r="G29" s="15" t="n">
        <v>100</v>
      </c>
      <c r="H29" s="30" t="n">
        <f aca="false">G29-'30.06.16'!G29</f>
        <v>0</v>
      </c>
      <c r="I29" s="15" t="n">
        <v>139.99</v>
      </c>
      <c r="J29" s="29" t="n">
        <f aca="false">I29/'30.06.16'!I29*100</f>
        <v>100</v>
      </c>
      <c r="K29" s="16" t="n">
        <v>855.5</v>
      </c>
      <c r="L29" s="29" t="n">
        <f aca="false">K29/'30.06.16'!K29*100</f>
        <v>101.248594591396</v>
      </c>
      <c r="M29" s="15" t="n">
        <v>100</v>
      </c>
      <c r="N29" s="30" t="n">
        <f aca="false">M29-'30.06.16'!M29</f>
        <v>0</v>
      </c>
      <c r="O29" s="15" t="n">
        <v>358.45</v>
      </c>
      <c r="P29" s="29" t="n">
        <f aca="false">O29/'30.06.16'!O29*100</f>
        <v>135.034846487097</v>
      </c>
      <c r="Q29" s="15" t="n">
        <v>580.966666666667</v>
      </c>
      <c r="R29" s="29" t="n">
        <f aca="false">Q29/'30.06.16'!Q29*100</f>
        <v>100.089011399202</v>
      </c>
      <c r="S29" s="15" t="n">
        <v>66.7</v>
      </c>
      <c r="T29" s="30" t="n">
        <f aca="false">S29-'30.06.16'!S29</f>
        <v>0</v>
      </c>
      <c r="U29" s="15"/>
      <c r="V29" s="29"/>
      <c r="W29" s="15"/>
      <c r="X29" s="29"/>
      <c r="Y29" s="15"/>
      <c r="Z29" s="30"/>
      <c r="AA29" s="13"/>
      <c r="AB29" s="14"/>
      <c r="AC29" s="13"/>
      <c r="AD29" s="14"/>
      <c r="AE29" s="13"/>
      <c r="AF29" s="14"/>
    </row>
    <row r="30" customFormat="false" ht="15.75" hidden="false" customHeight="false" outlineLevel="0" collapsed="false">
      <c r="A30" s="9" t="n">
        <v>25</v>
      </c>
      <c r="B30" s="10" t="s">
        <v>40</v>
      </c>
      <c r="C30" s="15" t="n">
        <v>64.6</v>
      </c>
      <c r="D30" s="29" t="n">
        <f aca="false">C30/'30.06.16'!C30*100</f>
        <v>86.2177999952164</v>
      </c>
      <c r="E30" s="15" t="n">
        <v>64.6</v>
      </c>
      <c r="F30" s="29" t="n">
        <f aca="false">E30/'30.06.16'!E30*100</f>
        <v>86.2419342876214</v>
      </c>
      <c r="G30" s="15" t="n">
        <v>100</v>
      </c>
      <c r="H30" s="30" t="n">
        <f aca="false">G30-'30.06.16'!G30</f>
        <v>0</v>
      </c>
      <c r="I30" s="15" t="n">
        <v>41.1</v>
      </c>
      <c r="J30" s="29" t="n">
        <f aca="false">I30/'30.06.16'!I30*100</f>
        <v>100</v>
      </c>
      <c r="K30" s="16" t="n">
        <v>78.845</v>
      </c>
      <c r="L30" s="29" t="n">
        <f aca="false">K30/'30.06.16'!K30*100</f>
        <v>106.69147496617</v>
      </c>
      <c r="M30" s="15" t="n">
        <v>100</v>
      </c>
      <c r="N30" s="30" t="n">
        <f aca="false">M30-'30.06.16'!M30</f>
        <v>0</v>
      </c>
      <c r="O30" s="15" t="n">
        <v>69.4666666666667</v>
      </c>
      <c r="P30" s="29" t="n">
        <f aca="false">O30/'30.06.16'!O30*100</f>
        <v>112.103281334051</v>
      </c>
      <c r="Q30" s="15" t="n">
        <v>72.1333333333333</v>
      </c>
      <c r="R30" s="29" t="n">
        <f aca="false">Q30/'30.06.16'!Q30*100</f>
        <v>111.316872427984</v>
      </c>
      <c r="S30" s="15" t="n">
        <v>100</v>
      </c>
      <c r="T30" s="30" t="n">
        <f aca="false">S30-'30.06.16'!S30</f>
        <v>0</v>
      </c>
      <c r="U30" s="15"/>
      <c r="V30" s="29"/>
      <c r="W30" s="15"/>
      <c r="X30" s="29"/>
      <c r="Y30" s="15"/>
      <c r="Z30" s="30"/>
      <c r="AA30" s="13"/>
      <c r="AB30" s="14"/>
      <c r="AC30" s="13"/>
      <c r="AD30" s="14"/>
      <c r="AE30" s="13"/>
      <c r="AF30" s="14"/>
    </row>
    <row r="31" customFormat="false" ht="15.75" hidden="false" customHeight="false" outlineLevel="0" collapsed="false">
      <c r="A31" s="9" t="n">
        <v>26</v>
      </c>
      <c r="B31" s="10" t="s">
        <v>41</v>
      </c>
      <c r="C31" s="15" t="n">
        <v>140.45</v>
      </c>
      <c r="D31" s="29" t="n">
        <f aca="false">C31/'30.06.16'!C31*100</f>
        <v>97.9386780491928</v>
      </c>
      <c r="E31" s="15" t="n">
        <v>175.55</v>
      </c>
      <c r="F31" s="29" t="n">
        <f aca="false">E31/'30.06.16'!E31*100</f>
        <v>94.9988726042841</v>
      </c>
      <c r="G31" s="15" t="n">
        <v>100</v>
      </c>
      <c r="H31" s="30" t="n">
        <f aca="false">G31-'30.06.16'!G31</f>
        <v>0</v>
      </c>
      <c r="I31" s="15" t="n">
        <v>119.98</v>
      </c>
      <c r="J31" s="29" t="n">
        <f aca="false">I31/'30.06.16'!I31*100</f>
        <v>109.092562284052</v>
      </c>
      <c r="K31" s="16" t="n">
        <v>216.61</v>
      </c>
      <c r="L31" s="29" t="n">
        <f aca="false">K31/'30.06.16'!K31*100</f>
        <v>100</v>
      </c>
      <c r="M31" s="15" t="n">
        <v>100</v>
      </c>
      <c r="N31" s="30" t="n">
        <f aca="false">M31-'30.06.16'!M31</f>
        <v>0</v>
      </c>
      <c r="O31" s="15" t="n">
        <v>138.966666666667</v>
      </c>
      <c r="P31" s="29" t="n">
        <f aca="false">O31/'30.06.16'!O31*100</f>
        <v>92.3673424171929</v>
      </c>
      <c r="Q31" s="15" t="n">
        <v>159.3</v>
      </c>
      <c r="R31" s="29" t="n">
        <f aca="false">Q31/'30.06.16'!Q31*100</f>
        <v>81.0893357088318</v>
      </c>
      <c r="S31" s="15" t="n">
        <v>100</v>
      </c>
      <c r="T31" s="30" t="n">
        <f aca="false">S31-'30.06.16'!S31</f>
        <v>33.3</v>
      </c>
      <c r="U31" s="15"/>
      <c r="V31" s="29"/>
      <c r="W31" s="15"/>
      <c r="X31" s="29"/>
      <c r="Y31" s="15"/>
      <c r="Z31" s="30"/>
      <c r="AA31" s="13"/>
      <c r="AB31" s="14"/>
      <c r="AC31" s="13"/>
      <c r="AD31" s="14"/>
      <c r="AE31" s="13"/>
      <c r="AF31" s="14"/>
    </row>
    <row r="32" customFormat="false" ht="15.75" hidden="false" customHeight="false" outlineLevel="0" collapsed="false">
      <c r="A32" s="9" t="n">
        <v>27</v>
      </c>
      <c r="B32" s="10" t="s">
        <v>42</v>
      </c>
      <c r="C32" s="15" t="n">
        <v>341.95</v>
      </c>
      <c r="D32" s="29" t="n">
        <f aca="false">C32/'30.06.16'!C32*100</f>
        <v>116.309523809524</v>
      </c>
      <c r="E32" s="15" t="n">
        <v>536.7</v>
      </c>
      <c r="F32" s="29" t="n">
        <f aca="false">E32/'30.06.16'!E32*100</f>
        <v>97.7773729276735</v>
      </c>
      <c r="G32" s="15" t="n">
        <v>100</v>
      </c>
      <c r="H32" s="30" t="n">
        <f aca="false">G32-'30.06.16'!G32</f>
        <v>0</v>
      </c>
      <c r="I32" s="15" t="n">
        <v>292.99</v>
      </c>
      <c r="J32" s="29" t="n">
        <f aca="false">I32/'30.06.16'!I32*100</f>
        <v>101.03451843167</v>
      </c>
      <c r="K32" s="16" t="n">
        <v>785.99</v>
      </c>
      <c r="L32" s="29" t="n">
        <f aca="false">K32/'30.06.16'!K32*100</f>
        <v>128.651515275516</v>
      </c>
      <c r="M32" s="15" t="n">
        <v>100</v>
      </c>
      <c r="N32" s="30" t="n">
        <f aca="false">M32-'30.06.16'!M32</f>
        <v>0</v>
      </c>
      <c r="O32" s="15" t="n">
        <v>324.95</v>
      </c>
      <c r="P32" s="29" t="n">
        <f aca="false">O32/'30.06.16'!O32*100</f>
        <v>86.738143962986</v>
      </c>
      <c r="Q32" s="15" t="n">
        <v>517.45</v>
      </c>
      <c r="R32" s="29" t="n">
        <f aca="false">Q32/'30.06.16'!Q32*100</f>
        <v>87.8572641349256</v>
      </c>
      <c r="S32" s="15" t="n">
        <v>66.7</v>
      </c>
      <c r="T32" s="30" t="n">
        <f aca="false">S32-'30.06.16'!S32</f>
        <v>-33.3</v>
      </c>
      <c r="U32" s="15"/>
      <c r="V32" s="29"/>
      <c r="W32" s="15"/>
      <c r="X32" s="29"/>
      <c r="Y32" s="15"/>
      <c r="Z32" s="30"/>
      <c r="AA32" s="13"/>
      <c r="AB32" s="14"/>
      <c r="AC32" s="13"/>
      <c r="AD32" s="14"/>
      <c r="AE32" s="13"/>
      <c r="AF32" s="14"/>
    </row>
    <row r="33" customFormat="false" ht="15.75" hidden="false" customHeight="false" outlineLevel="0" collapsed="false">
      <c r="A33" s="9" t="n">
        <v>28</v>
      </c>
      <c r="B33" s="10" t="s">
        <v>43</v>
      </c>
      <c r="C33" s="15" t="n">
        <v>13.9</v>
      </c>
      <c r="D33" s="29" t="n">
        <f aca="false">C33/'30.06.16'!C33*100</f>
        <v>53.6679536679537</v>
      </c>
      <c r="E33" s="15" t="n">
        <v>24.9</v>
      </c>
      <c r="F33" s="29" t="n">
        <f aca="false">E33/'30.06.16'!E33*100</f>
        <v>50.5070993914807</v>
      </c>
      <c r="G33" s="15" t="n">
        <v>100</v>
      </c>
      <c r="H33" s="30" t="n">
        <f aca="false">G33-'30.06.16'!G33</f>
        <v>0</v>
      </c>
      <c r="I33" s="15" t="n">
        <v>17.99</v>
      </c>
      <c r="J33" s="29" t="n">
        <f aca="false">I33/'30.06.16'!I33*100</f>
        <v>81.8099135970896</v>
      </c>
      <c r="K33" s="16" t="n">
        <v>32.99</v>
      </c>
      <c r="L33" s="29" t="n">
        <f aca="false">K33/'30.06.16'!K33*100</f>
        <v>65.993198639728</v>
      </c>
      <c r="M33" s="15" t="n">
        <v>100</v>
      </c>
      <c r="N33" s="30" t="n">
        <f aca="false">M33-'30.06.16'!M33</f>
        <v>0</v>
      </c>
      <c r="O33" s="15" t="n">
        <v>17.9666666666667</v>
      </c>
      <c r="P33" s="29" t="n">
        <f aca="false">O33/'30.06.16'!O33*100</f>
        <v>44.2165709598031</v>
      </c>
      <c r="Q33" s="15" t="n">
        <v>17.9666666666667</v>
      </c>
      <c r="R33" s="29" t="n">
        <f aca="false">Q33/'30.06.16'!Q33*100</f>
        <v>44.2165709598031</v>
      </c>
      <c r="S33" s="15" t="n">
        <v>100</v>
      </c>
      <c r="T33" s="30" t="n">
        <f aca="false">S33-'30.06.16'!S33</f>
        <v>0</v>
      </c>
      <c r="U33" s="15"/>
      <c r="V33" s="29"/>
      <c r="W33" s="15"/>
      <c r="X33" s="29"/>
      <c r="Y33" s="15"/>
      <c r="Z33" s="30"/>
      <c r="AA33" s="13"/>
      <c r="AB33" s="14"/>
      <c r="AC33" s="13"/>
      <c r="AD33" s="14"/>
      <c r="AE33" s="13"/>
      <c r="AF33" s="14"/>
    </row>
    <row r="34" customFormat="false" ht="15.75" hidden="false" customHeight="false" outlineLevel="0" collapsed="false">
      <c r="A34" s="9" t="n">
        <v>29</v>
      </c>
      <c r="B34" s="10" t="s">
        <v>44</v>
      </c>
      <c r="C34" s="15" t="n">
        <v>16.9</v>
      </c>
      <c r="D34" s="29" t="n">
        <f aca="false">C34/'30.06.16'!C34*100</f>
        <v>53.8216560509554</v>
      </c>
      <c r="E34" s="15" t="n">
        <v>19.4</v>
      </c>
      <c r="F34" s="29" t="n">
        <f aca="false">E34/'30.06.16'!E34*100</f>
        <v>46.8599033816425</v>
      </c>
      <c r="G34" s="15" t="n">
        <v>100</v>
      </c>
      <c r="H34" s="30" t="n">
        <f aca="false">G34-'30.06.16'!G34</f>
        <v>0</v>
      </c>
      <c r="I34" s="15" t="n">
        <v>19.99</v>
      </c>
      <c r="J34" s="29" t="n">
        <f aca="false">I34/'30.06.16'!I34*100</f>
        <v>74.0644683216006</v>
      </c>
      <c r="K34" s="16" t="n">
        <v>19.99</v>
      </c>
      <c r="L34" s="29" t="n">
        <f aca="false">K34/'30.06.16'!K34*100</f>
        <v>74.0644683216006</v>
      </c>
      <c r="M34" s="15" t="n">
        <v>100</v>
      </c>
      <c r="N34" s="30" t="n">
        <f aca="false">M34-'30.06.16'!M34</f>
        <v>0</v>
      </c>
      <c r="O34" s="15" t="n">
        <v>28.4666666666667</v>
      </c>
      <c r="P34" s="29" t="n">
        <f aca="false">O34/'30.06.16'!O34*100</f>
        <v>77.0063119927863</v>
      </c>
      <c r="Q34" s="15" t="n">
        <v>28.4666666666667</v>
      </c>
      <c r="R34" s="29" t="n">
        <f aca="false">Q34/'30.06.16'!Q34*100</f>
        <v>77.0063119927863</v>
      </c>
      <c r="S34" s="15" t="n">
        <v>100</v>
      </c>
      <c r="T34" s="30" t="n">
        <f aca="false">S34-'30.06.16'!S34</f>
        <v>0</v>
      </c>
      <c r="U34" s="15"/>
      <c r="V34" s="29"/>
      <c r="W34" s="15"/>
      <c r="X34" s="29"/>
      <c r="Y34" s="15"/>
      <c r="Z34" s="30"/>
      <c r="AA34" s="13"/>
      <c r="AB34" s="14"/>
      <c r="AC34" s="13"/>
      <c r="AD34" s="14"/>
      <c r="AE34" s="13"/>
      <c r="AF34" s="14"/>
    </row>
    <row r="35" customFormat="false" ht="15.75" hidden="false" customHeight="false" outlineLevel="0" collapsed="false">
      <c r="A35" s="9" t="n">
        <v>30</v>
      </c>
      <c r="B35" s="10" t="s">
        <v>45</v>
      </c>
      <c r="C35" s="15" t="n">
        <v>16.4</v>
      </c>
      <c r="D35" s="29" t="n">
        <f aca="false">C35/'30.06.16'!C35*100</f>
        <v>43.2717678100264</v>
      </c>
      <c r="E35" s="15" t="n">
        <v>16.4</v>
      </c>
      <c r="F35" s="29" t="n">
        <f aca="false">E35/'30.06.16'!E35*100</f>
        <v>43.2717678100264</v>
      </c>
      <c r="G35" s="15" t="n">
        <v>100</v>
      </c>
      <c r="H35" s="30" t="n">
        <f aca="false">G35-'30.06.16'!G35</f>
        <v>0</v>
      </c>
      <c r="I35" s="15" t="n">
        <v>15.99</v>
      </c>
      <c r="J35" s="29" t="n">
        <f aca="false">I35/'30.06.16'!I35*100</f>
        <v>66.6527719883285</v>
      </c>
      <c r="K35" s="16" t="n">
        <v>15.99</v>
      </c>
      <c r="L35" s="29" t="n">
        <f aca="false">K35/'30.06.16'!K35*100</f>
        <v>61.5236629472874</v>
      </c>
      <c r="M35" s="15" t="n">
        <v>100</v>
      </c>
      <c r="N35" s="30" t="n">
        <f aca="false">M35-'30.06.16'!M35</f>
        <v>0</v>
      </c>
      <c r="O35" s="15" t="n">
        <v>24.9666666666667</v>
      </c>
      <c r="P35" s="29" t="n">
        <f aca="false">O35/'30.06.16'!O35*100</f>
        <v>76.8993839835729</v>
      </c>
      <c r="Q35" s="15" t="n">
        <v>24.9666666666667</v>
      </c>
      <c r="R35" s="29" t="n">
        <f aca="false">Q35/'30.06.16'!Q35*100</f>
        <v>76.8993839835729</v>
      </c>
      <c r="S35" s="15" t="n">
        <v>100</v>
      </c>
      <c r="T35" s="30" t="n">
        <f aca="false">S35-'30.06.16'!S35</f>
        <v>0</v>
      </c>
      <c r="U35" s="15"/>
      <c r="V35" s="29"/>
      <c r="W35" s="15"/>
      <c r="X35" s="29"/>
      <c r="Y35" s="15"/>
      <c r="Z35" s="30"/>
      <c r="AA35" s="13"/>
      <c r="AB35" s="14"/>
      <c r="AC35" s="13"/>
      <c r="AD35" s="14"/>
      <c r="AE35" s="13"/>
      <c r="AF35" s="14"/>
    </row>
    <row r="36" customFormat="false" ht="15.75" hidden="false" customHeight="false" outlineLevel="0" collapsed="false">
      <c r="A36" s="9" t="n">
        <v>31</v>
      </c>
      <c r="B36" s="10" t="s">
        <v>46</v>
      </c>
      <c r="C36" s="15" t="n">
        <v>23.45</v>
      </c>
      <c r="D36" s="29" t="n">
        <f aca="false">C36/'30.06.16'!C36*100</f>
        <v>67.4820143884892</v>
      </c>
      <c r="E36" s="15" t="n">
        <v>27.9</v>
      </c>
      <c r="F36" s="29" t="n">
        <f aca="false">E36/'30.06.16'!E36*100</f>
        <v>74.8993288590604</v>
      </c>
      <c r="G36" s="15" t="n">
        <v>100</v>
      </c>
      <c r="H36" s="30" t="n">
        <f aca="false">G36-'30.06.16'!G36</f>
        <v>0</v>
      </c>
      <c r="I36" s="15" t="n">
        <v>19.99</v>
      </c>
      <c r="J36" s="29" t="n">
        <f aca="false">I36/'30.06.16'!I36*100</f>
        <v>57.1306087453558</v>
      </c>
      <c r="K36" s="16" t="n">
        <v>39.99</v>
      </c>
      <c r="L36" s="29" t="n">
        <f aca="false">K36/'30.06.16'!K36*100</f>
        <v>66.6611101850308</v>
      </c>
      <c r="M36" s="15" t="n">
        <v>100</v>
      </c>
      <c r="N36" s="30" t="n">
        <f aca="false">M36-'30.06.16'!M36</f>
        <v>0</v>
      </c>
      <c r="O36" s="15" t="n">
        <v>28.9666666666667</v>
      </c>
      <c r="P36" s="29" t="n">
        <f aca="false">O36/'30.06.16'!O36*100</f>
        <v>54.0087010565569</v>
      </c>
      <c r="Q36" s="15" t="n">
        <v>28.9666666666667</v>
      </c>
      <c r="R36" s="29" t="n">
        <f aca="false">Q36/'30.06.16'!Q36*100</f>
        <v>54.0087010565569</v>
      </c>
      <c r="S36" s="15" t="n">
        <v>100</v>
      </c>
      <c r="T36" s="30" t="n">
        <f aca="false">S36-'30.06.16'!S36</f>
        <v>0</v>
      </c>
      <c r="U36" s="15"/>
      <c r="V36" s="29"/>
      <c r="W36" s="15"/>
      <c r="X36" s="29"/>
      <c r="Y36" s="15"/>
      <c r="Z36" s="30"/>
      <c r="AA36" s="13"/>
      <c r="AB36" s="14"/>
      <c r="AC36" s="13"/>
      <c r="AD36" s="14"/>
      <c r="AE36" s="13"/>
      <c r="AF36" s="14"/>
    </row>
    <row r="37" customFormat="false" ht="15.75" hidden="false" customHeight="false" outlineLevel="0" collapsed="false">
      <c r="A37" s="9" t="n">
        <v>32</v>
      </c>
      <c r="B37" s="10" t="s">
        <v>47</v>
      </c>
      <c r="C37" s="15" t="n">
        <v>52.4</v>
      </c>
      <c r="D37" s="29" t="n">
        <f aca="false">C37/'30.06.16'!C37*100</f>
        <v>95.4462659380692</v>
      </c>
      <c r="E37" s="15" t="n">
        <v>52.4</v>
      </c>
      <c r="F37" s="29" t="n">
        <f aca="false">E37/'30.06.16'!E37*100</f>
        <v>65.5819774718398</v>
      </c>
      <c r="G37" s="15" t="n">
        <v>100</v>
      </c>
      <c r="H37" s="30" t="n">
        <f aca="false">G37-'30.06.16'!G37</f>
        <v>0</v>
      </c>
      <c r="I37" s="15" t="n">
        <v>64.99</v>
      </c>
      <c r="J37" s="29" t="n">
        <f aca="false">I37/'30.06.16'!I37*100</f>
        <v>162.515628907227</v>
      </c>
      <c r="K37" s="16" t="n">
        <v>79.99</v>
      </c>
      <c r="L37" s="29" t="n">
        <f aca="false">K37/'30.06.16'!K37*100</f>
        <v>160.01200240048</v>
      </c>
      <c r="M37" s="15" t="n">
        <v>100</v>
      </c>
      <c r="N37" s="30" t="n">
        <f aca="false">M37-'30.06.16'!M37</f>
        <v>0</v>
      </c>
      <c r="O37" s="15" t="n">
        <v>77.9666666666667</v>
      </c>
      <c r="P37" s="29" t="n">
        <f aca="false">O37/'30.06.16'!O37*100</f>
        <v>99.5742869306088</v>
      </c>
      <c r="Q37" s="15" t="n">
        <v>77.9666666666667</v>
      </c>
      <c r="R37" s="29" t="n">
        <f aca="false">Q37/'30.06.16'!Q37*100</f>
        <v>99.5742869306088</v>
      </c>
      <c r="S37" s="15" t="n">
        <v>100</v>
      </c>
      <c r="T37" s="30" t="n">
        <f aca="false">S37-'30.06.16'!S37</f>
        <v>0</v>
      </c>
      <c r="U37" s="15"/>
      <c r="V37" s="29"/>
      <c r="W37" s="15"/>
      <c r="X37" s="29"/>
      <c r="Y37" s="15"/>
      <c r="Z37" s="30"/>
      <c r="AA37" s="13"/>
      <c r="AB37" s="14"/>
      <c r="AC37" s="13"/>
      <c r="AD37" s="14"/>
      <c r="AE37" s="13"/>
      <c r="AF37" s="14"/>
    </row>
    <row r="38" customFormat="false" ht="15.75" hidden="false" customHeight="false" outlineLevel="0" collapsed="false">
      <c r="A38" s="9" t="n">
        <v>33</v>
      </c>
      <c r="B38" s="10" t="s">
        <v>48</v>
      </c>
      <c r="C38" s="15" t="n">
        <v>63.4</v>
      </c>
      <c r="D38" s="29" t="n">
        <f aca="false">C38/'30.06.16'!C38*100</f>
        <v>50.7606084867894</v>
      </c>
      <c r="E38" s="15" t="n">
        <v>88.9</v>
      </c>
      <c r="F38" s="29" t="n">
        <f aca="false">E38/'30.06.16'!E38*100</f>
        <v>55.5972482801751</v>
      </c>
      <c r="G38" s="15" t="n">
        <v>100</v>
      </c>
      <c r="H38" s="30" t="n">
        <f aca="false">G38-'30.06.16'!G38</f>
        <v>0</v>
      </c>
      <c r="I38" s="15" t="n">
        <v>39.99</v>
      </c>
      <c r="J38" s="29" t="n">
        <f aca="false">I38/'30.06.16'!I38*100</f>
        <v>60.6000909228671</v>
      </c>
      <c r="K38" s="16" t="n">
        <v>189.99</v>
      </c>
      <c r="L38" s="29" t="n">
        <f aca="false">K38/'30.06.16'!K38*100</f>
        <v>75.9990399615985</v>
      </c>
      <c r="M38" s="15" t="n">
        <v>100</v>
      </c>
      <c r="N38" s="30" t="n">
        <f aca="false">M38-'30.06.16'!M38</f>
        <v>0</v>
      </c>
      <c r="O38" s="15" t="n">
        <v>74</v>
      </c>
      <c r="P38" s="29" t="n">
        <f aca="false">O38/'30.06.16'!O38*100</f>
        <v>45.1311242122383</v>
      </c>
      <c r="Q38" s="15" t="n">
        <v>108.966666666667</v>
      </c>
      <c r="R38" s="29" t="n">
        <f aca="false">Q38/'30.06.16'!Q38*100</f>
        <v>66.4565968692824</v>
      </c>
      <c r="S38" s="15" t="n">
        <v>100</v>
      </c>
      <c r="T38" s="30" t="n">
        <f aca="false">S38-'30.06.16'!S38</f>
        <v>0</v>
      </c>
      <c r="U38" s="15"/>
      <c r="V38" s="29"/>
      <c r="W38" s="15"/>
      <c r="X38" s="29"/>
      <c r="Y38" s="15"/>
      <c r="Z38" s="30"/>
      <c r="AA38" s="13"/>
      <c r="AB38" s="14"/>
      <c r="AC38" s="13"/>
      <c r="AD38" s="14"/>
      <c r="AE38" s="13"/>
      <c r="AF38" s="14"/>
    </row>
    <row r="39" customFormat="false" ht="15.75" hidden="false" customHeight="false" outlineLevel="0" collapsed="false">
      <c r="A39" s="9" t="n">
        <v>34</v>
      </c>
      <c r="B39" s="10" t="s">
        <v>49</v>
      </c>
      <c r="C39" s="15" t="n">
        <v>47.9</v>
      </c>
      <c r="D39" s="29" t="n">
        <f aca="false">C39/'30.06.16'!C39*100</f>
        <v>19.1676670668267</v>
      </c>
      <c r="E39" s="15" t="n">
        <v>159.9</v>
      </c>
      <c r="F39" s="29" t="n">
        <f aca="false">E39/'30.06.16'!E39*100</f>
        <v>63.9855942376951</v>
      </c>
      <c r="G39" s="15" t="n">
        <v>100</v>
      </c>
      <c r="H39" s="30" t="n">
        <f aca="false">G39-'30.06.16'!G39</f>
        <v>50</v>
      </c>
      <c r="I39" s="15" t="n">
        <v>39.99</v>
      </c>
      <c r="J39" s="29" t="n">
        <f aca="false">I39/'30.06.16'!I39*100</f>
        <v>23.52491323019</v>
      </c>
      <c r="K39" s="16" t="n">
        <v>244.99</v>
      </c>
      <c r="L39" s="29" t="n">
        <f aca="false">K39/'30.06.16'!K39*100</f>
        <v>69.9991428326524</v>
      </c>
      <c r="M39" s="15" t="n">
        <v>100</v>
      </c>
      <c r="N39" s="30" t="n">
        <f aca="false">M39-'30.06.16'!M39</f>
        <v>0</v>
      </c>
      <c r="O39" s="15" t="n">
        <v>61</v>
      </c>
      <c r="P39" s="29" t="n">
        <f aca="false">O39/'30.06.16'!O39*100</f>
        <v>22.6807956869307</v>
      </c>
      <c r="Q39" s="15" t="n">
        <v>197.3</v>
      </c>
      <c r="R39" s="29" t="n">
        <f aca="false">Q39/'30.06.16'!Q39*100</f>
        <v>59.0807007036982</v>
      </c>
      <c r="S39" s="15" t="n">
        <v>100</v>
      </c>
      <c r="T39" s="30" t="n">
        <f aca="false">S39-'30.06.16'!S39</f>
        <v>33.3</v>
      </c>
      <c r="U39" s="15"/>
      <c r="V39" s="29"/>
      <c r="W39" s="15"/>
      <c r="X39" s="29"/>
      <c r="Y39" s="15"/>
      <c r="Z39" s="30"/>
      <c r="AA39" s="13"/>
      <c r="AB39" s="14"/>
      <c r="AC39" s="13"/>
      <c r="AD39" s="14"/>
      <c r="AE39" s="13"/>
      <c r="AF39" s="14"/>
    </row>
    <row r="40" customFormat="false" ht="15.75" hidden="false" customHeight="false" outlineLevel="0" collapsed="false">
      <c r="A40" s="9" t="n">
        <v>35</v>
      </c>
      <c r="B40" s="10" t="s">
        <v>50</v>
      </c>
      <c r="C40" s="15" t="n">
        <v>59.9</v>
      </c>
      <c r="D40" s="29" t="n">
        <f aca="false">C40/'30.06.16'!C40*100</f>
        <v>73.5872235872236</v>
      </c>
      <c r="E40" s="15" t="n">
        <v>129.45</v>
      </c>
      <c r="F40" s="29" t="n">
        <f aca="false">E40/'30.06.16'!E40*100</f>
        <v>89.3066574680924</v>
      </c>
      <c r="G40" s="15" t="n">
        <v>100</v>
      </c>
      <c r="H40" s="30" t="n">
        <f aca="false">G40-'30.06.16'!G40</f>
        <v>0</v>
      </c>
      <c r="I40" s="15" t="n">
        <v>59.99</v>
      </c>
      <c r="J40" s="29" t="n">
        <f aca="false">I40/'30.06.16'!I40*100</f>
        <v>88.2335637593764</v>
      </c>
      <c r="K40" s="16" t="n">
        <v>139.99</v>
      </c>
      <c r="L40" s="29" t="n">
        <f aca="false">K40/'30.06.16'!K40*100</f>
        <v>100</v>
      </c>
      <c r="M40" s="15" t="n">
        <v>100</v>
      </c>
      <c r="N40" s="30" t="n">
        <f aca="false">M40-'30.06.16'!M40</f>
        <v>0</v>
      </c>
      <c r="O40" s="15" t="n">
        <v>68.9666666666667</v>
      </c>
      <c r="P40" s="29" t="n">
        <f aca="false">O40/'30.06.16'!O40*100</f>
        <v>74.1842954463966</v>
      </c>
      <c r="Q40" s="15" t="n">
        <v>94.3</v>
      </c>
      <c r="R40" s="29" t="n">
        <f aca="false">Q40/'30.06.16'!Q40*100</f>
        <v>83.9715048975957</v>
      </c>
      <c r="S40" s="15" t="n">
        <v>100</v>
      </c>
      <c r="T40" s="30" t="n">
        <f aca="false">S40-'30.06.16'!S40</f>
        <v>0</v>
      </c>
      <c r="U40" s="15"/>
      <c r="V40" s="29"/>
      <c r="W40" s="15"/>
      <c r="X40" s="29"/>
      <c r="Y40" s="15"/>
      <c r="Z40" s="30"/>
      <c r="AA40" s="13"/>
      <c r="AB40" s="14"/>
      <c r="AC40" s="13"/>
      <c r="AD40" s="14"/>
      <c r="AE40" s="13"/>
      <c r="AF40" s="14"/>
    </row>
    <row r="41" customFormat="false" ht="15.75" hidden="false" customHeight="false" outlineLevel="0" collapsed="false">
      <c r="A41" s="9" t="n">
        <v>36</v>
      </c>
      <c r="B41" s="10" t="s">
        <v>51</v>
      </c>
      <c r="C41" s="15" t="n">
        <v>52.4</v>
      </c>
      <c r="D41" s="29" t="n">
        <f aca="false">C41/'30.06.16'!C41*100</f>
        <v>100.963391136802</v>
      </c>
      <c r="E41" s="15" t="n">
        <v>52.4</v>
      </c>
      <c r="F41" s="29" t="n">
        <f aca="false">E41/'30.06.16'!E41*100</f>
        <v>100.963391136802</v>
      </c>
      <c r="G41" s="15" t="n">
        <v>100</v>
      </c>
      <c r="H41" s="30" t="n">
        <f aca="false">G41-'30.06.16'!G41</f>
        <v>0</v>
      </c>
      <c r="I41" s="15" t="n">
        <v>50.99</v>
      </c>
      <c r="J41" s="29" t="n">
        <f aca="false">I41/'30.06.16'!I41*100</f>
        <v>82.2552024520084</v>
      </c>
      <c r="K41" s="16" t="n">
        <v>50.99</v>
      </c>
      <c r="L41" s="29" t="n">
        <f aca="false">K41/'30.06.16'!K41*100</f>
        <v>82.2552024520084</v>
      </c>
      <c r="M41" s="15" t="n">
        <v>100</v>
      </c>
      <c r="N41" s="30" t="n">
        <f aca="false">M41-'30.06.16'!M41</f>
        <v>0</v>
      </c>
      <c r="O41" s="15" t="n">
        <v>62.95</v>
      </c>
      <c r="P41" s="29" t="n">
        <f aca="false">O41/'30.06.16'!O41*100</f>
        <v>110.535557506585</v>
      </c>
      <c r="Q41" s="15" t="n">
        <v>62.95</v>
      </c>
      <c r="R41" s="29" t="n">
        <f aca="false">Q41/'30.06.16'!Q41*100</f>
        <v>110.535557506585</v>
      </c>
      <c r="S41" s="15" t="n">
        <v>66.7</v>
      </c>
      <c r="T41" s="30" t="n">
        <f aca="false">S41-'30.06.16'!S41</f>
        <v>0</v>
      </c>
      <c r="U41" s="15"/>
      <c r="V41" s="29"/>
      <c r="W41" s="15"/>
      <c r="X41" s="29"/>
      <c r="Y41" s="15"/>
      <c r="Z41" s="30"/>
      <c r="AA41" s="13"/>
      <c r="AB41" s="14"/>
      <c r="AC41" s="13"/>
      <c r="AD41" s="14"/>
      <c r="AE41" s="13"/>
      <c r="AF41" s="14"/>
    </row>
    <row r="42" customFormat="false" ht="15.75" hidden="false" customHeight="false" outlineLevel="0" collapsed="false">
      <c r="A42" s="9" t="n">
        <v>37</v>
      </c>
      <c r="B42" s="10" t="s">
        <v>52</v>
      </c>
      <c r="C42" s="15" t="n">
        <v>129.95</v>
      </c>
      <c r="D42" s="29" t="n">
        <f aca="false">C42/'30.06.16'!C42*100</f>
        <v>70.4526972079154</v>
      </c>
      <c r="E42" s="15" t="n">
        <v>129.95</v>
      </c>
      <c r="F42" s="29" t="n">
        <f aca="false">E42/'30.06.16'!E42*100</f>
        <v>68.4127401947881</v>
      </c>
      <c r="G42" s="15" t="n">
        <v>100</v>
      </c>
      <c r="H42" s="30" t="n">
        <f aca="false">G42-'30.06.16'!G42</f>
        <v>0</v>
      </c>
      <c r="I42" s="15" t="n">
        <v>82.99</v>
      </c>
      <c r="J42" s="29" t="n">
        <f aca="false">I42/'30.06.16'!I42*100</f>
        <v>47.4255671752672</v>
      </c>
      <c r="K42" s="16" t="n">
        <v>169.99</v>
      </c>
      <c r="L42" s="29" t="n">
        <f aca="false">K42/'30.06.16'!K42*100</f>
        <v>60.7128826029501</v>
      </c>
      <c r="M42" s="15" t="n">
        <v>100</v>
      </c>
      <c r="N42" s="30" t="n">
        <f aca="false">M42-'30.06.16'!M42</f>
        <v>0</v>
      </c>
      <c r="O42" s="15" t="n">
        <v>109.95</v>
      </c>
      <c r="P42" s="29" t="n">
        <f aca="false">O42/'30.06.16'!O42*100</f>
        <v>45.6318738327454</v>
      </c>
      <c r="Q42" s="15" t="n">
        <v>119.95</v>
      </c>
      <c r="R42" s="29" t="n">
        <f aca="false">Q42/'30.06.16'!Q42*100</f>
        <v>47.7983662084081</v>
      </c>
      <c r="S42" s="15" t="n">
        <v>66.7</v>
      </c>
      <c r="T42" s="30" t="n">
        <f aca="false">S42-'30.06.16'!S42</f>
        <v>0</v>
      </c>
      <c r="U42" s="15"/>
      <c r="V42" s="29"/>
      <c r="W42" s="15"/>
      <c r="X42" s="29"/>
      <c r="Y42" s="15"/>
      <c r="Z42" s="30"/>
      <c r="AA42" s="13"/>
      <c r="AB42" s="14"/>
      <c r="AC42" s="13"/>
      <c r="AD42" s="14"/>
      <c r="AE42" s="13"/>
      <c r="AF42" s="14"/>
    </row>
    <row r="43" customFormat="false" ht="15.75" hidden="false" customHeight="false" outlineLevel="0" collapsed="false">
      <c r="A43" s="9" t="n">
        <v>38</v>
      </c>
      <c r="B43" s="10" t="s">
        <v>53</v>
      </c>
      <c r="C43" s="15" t="n">
        <v>92.4</v>
      </c>
      <c r="D43" s="29" t="n">
        <f aca="false">C43/'30.06.16'!C43*100</f>
        <v>168.306010928962</v>
      </c>
      <c r="E43" s="15" t="n">
        <v>97.4</v>
      </c>
      <c r="F43" s="29" t="n">
        <f aca="false">E43/'30.06.16'!E43*100</f>
        <v>88.6260236578708</v>
      </c>
      <c r="G43" s="15" t="n">
        <v>100</v>
      </c>
      <c r="H43" s="30" t="n">
        <f aca="false">G43-'30.06.16'!G43</f>
        <v>0</v>
      </c>
      <c r="I43" s="15" t="n">
        <v>99.99</v>
      </c>
      <c r="J43" s="29" t="n">
        <f aca="false">I43/'30.06.16'!I43*100</f>
        <v>200.0200040008</v>
      </c>
      <c r="K43" s="16" t="n">
        <v>119.99</v>
      </c>
      <c r="L43" s="29" t="n">
        <f aca="false">K43/'30.06.16'!K43*100</f>
        <v>133.337037448605</v>
      </c>
      <c r="M43" s="15" t="n">
        <v>100</v>
      </c>
      <c r="N43" s="30" t="n">
        <f aca="false">M43-'30.06.16'!M43</f>
        <v>0</v>
      </c>
      <c r="O43" s="15" t="n">
        <v>107.633333333333</v>
      </c>
      <c r="P43" s="29" t="n">
        <f aca="false">O43/'30.06.16'!O43*100</f>
        <v>112.941587967821</v>
      </c>
      <c r="Q43" s="15" t="n">
        <v>107.633333333333</v>
      </c>
      <c r="R43" s="29" t="n">
        <f aca="false">Q43/'30.06.16'!Q43*100</f>
        <v>112.941587967821</v>
      </c>
      <c r="S43" s="15" t="n">
        <v>100</v>
      </c>
      <c r="T43" s="30" t="n">
        <f aca="false">S43-'30.06.16'!S43</f>
        <v>0</v>
      </c>
      <c r="U43" s="15"/>
      <c r="V43" s="29"/>
      <c r="W43" s="15"/>
      <c r="X43" s="29"/>
      <c r="Y43" s="15"/>
      <c r="Z43" s="30"/>
      <c r="AA43" s="13"/>
      <c r="AB43" s="14"/>
      <c r="AC43" s="13"/>
      <c r="AD43" s="14"/>
      <c r="AE43" s="13"/>
      <c r="AF43" s="14"/>
    </row>
    <row r="44" customFormat="false" ht="15.75" hidden="false" customHeight="false" outlineLevel="0" collapsed="false">
      <c r="A44" s="9" t="n">
        <v>39</v>
      </c>
      <c r="B44" s="10" t="s">
        <v>54</v>
      </c>
      <c r="C44" s="15" t="n">
        <v>139.95</v>
      </c>
      <c r="D44" s="29" t="n">
        <f aca="false">C44/'30.06.16'!C44*100</f>
        <v>93.3622414943295</v>
      </c>
      <c r="E44" s="15" t="n">
        <v>144.95</v>
      </c>
      <c r="F44" s="29" t="n">
        <f aca="false">E44/'30.06.16'!E44*100</f>
        <v>96.6977985323549</v>
      </c>
      <c r="G44" s="15" t="n">
        <v>100</v>
      </c>
      <c r="H44" s="30" t="n">
        <f aca="false">G44-'30.06.16'!G44</f>
        <v>50</v>
      </c>
      <c r="I44" s="15" t="n">
        <v>159.99</v>
      </c>
      <c r="J44" s="29" t="n">
        <f aca="false">I44/'30.06.16'!I44*100</f>
        <v>100</v>
      </c>
      <c r="K44" s="16" t="n">
        <v>159.99</v>
      </c>
      <c r="L44" s="29" t="n">
        <f aca="false">K44/'30.06.16'!K44*100</f>
        <v>100</v>
      </c>
      <c r="M44" s="15" t="n">
        <v>100</v>
      </c>
      <c r="N44" s="30" t="n">
        <f aca="false">M44-'30.06.16'!M44</f>
        <v>0</v>
      </c>
      <c r="O44" s="15" t="n">
        <v>169.95</v>
      </c>
      <c r="P44" s="29" t="n">
        <f aca="false">O44/'30.06.16'!O44*100</f>
        <v>100.029429075927</v>
      </c>
      <c r="Q44" s="15" t="n">
        <v>169.95</v>
      </c>
      <c r="R44" s="29" t="n">
        <f aca="false">Q44/'30.06.16'!Q44*100</f>
        <v>100.029429075927</v>
      </c>
      <c r="S44" s="15" t="n">
        <v>66.7</v>
      </c>
      <c r="T44" s="30" t="n">
        <f aca="false">S44-'30.06.16'!S44</f>
        <v>33.4</v>
      </c>
      <c r="U44" s="15"/>
      <c r="V44" s="29"/>
      <c r="W44" s="15"/>
      <c r="X44" s="29"/>
      <c r="Y44" s="15"/>
      <c r="Z44" s="30"/>
      <c r="AA44" s="13"/>
      <c r="AB44" s="14"/>
      <c r="AC44" s="13"/>
      <c r="AD44" s="14"/>
      <c r="AE44" s="13"/>
      <c r="AF44" s="14"/>
    </row>
    <row r="45" customFormat="false" ht="15.75" hidden="false" customHeight="false" outlineLevel="0" collapsed="false">
      <c r="A45" s="9" t="n">
        <v>40</v>
      </c>
      <c r="B45" s="10" t="s">
        <v>55</v>
      </c>
      <c r="C45" s="15" t="n">
        <v>51.1</v>
      </c>
      <c r="D45" s="29" t="n">
        <f aca="false">C45/'30.06.16'!C45*100</f>
        <v>128.553459119497</v>
      </c>
      <c r="E45" s="15" t="n">
        <v>74.9</v>
      </c>
      <c r="F45" s="29" t="n">
        <f aca="false">E45/'30.06.16'!E45*100</f>
        <v>103.381642512077</v>
      </c>
      <c r="G45" s="15" t="n">
        <v>100</v>
      </c>
      <c r="H45" s="30" t="n">
        <f aca="false">G45-'30.06.16'!G45</f>
        <v>0</v>
      </c>
      <c r="I45" s="15" t="n">
        <v>57.99</v>
      </c>
      <c r="J45" s="29" t="n">
        <f aca="false">I45/'30.06.16'!I45*100</f>
        <v>123.409236007661</v>
      </c>
      <c r="K45" s="16" t="n">
        <v>68.99</v>
      </c>
      <c r="L45" s="29" t="n">
        <f aca="false">K45/'30.06.16'!K45*100</f>
        <v>121.05632567117</v>
      </c>
      <c r="M45" s="15" t="n">
        <v>100</v>
      </c>
      <c r="N45" s="30" t="n">
        <f aca="false">M45-'30.06.16'!M45</f>
        <v>0</v>
      </c>
      <c r="O45" s="15" t="n">
        <v>56.9666666666667</v>
      </c>
      <c r="P45" s="29" t="n">
        <f aca="false">O45/'30.06.16'!O45*100</f>
        <v>117.537826685007</v>
      </c>
      <c r="Q45" s="15" t="n">
        <v>61.4666666666667</v>
      </c>
      <c r="R45" s="29" t="n">
        <f aca="false">Q45/'30.06.16'!Q45*100</f>
        <v>123.015343562375</v>
      </c>
      <c r="S45" s="15" t="n">
        <v>100</v>
      </c>
      <c r="T45" s="30" t="n">
        <f aca="false">S45-'30.06.16'!S45</f>
        <v>0</v>
      </c>
      <c r="U45" s="15"/>
      <c r="V45" s="29"/>
      <c r="W45" s="15"/>
      <c r="X45" s="29"/>
      <c r="Y45" s="15"/>
      <c r="Z45" s="30"/>
      <c r="AA45" s="13"/>
      <c r="AB45" s="14"/>
      <c r="AC45" s="13"/>
      <c r="AD45" s="14"/>
      <c r="AE45" s="13"/>
      <c r="AF45" s="14"/>
    </row>
    <row r="47" customFormat="false" ht="14.25" hidden="false" customHeight="false" outlineLevel="0" collapsed="false">
      <c r="B47" s="28" t="s">
        <v>5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true" outlineLevel="0" collapsed="false">
      <c r="B49" s="18" t="s">
        <v>65</v>
      </c>
      <c r="AE49" s="19"/>
      <c r="AF49" s="19"/>
    </row>
  </sheetData>
  <mergeCells count="21">
    <mergeCell ref="AC1:AF1"/>
    <mergeCell ref="A2:AF2"/>
    <mergeCell ref="A3:A5"/>
    <mergeCell ref="B3:B5"/>
    <mergeCell ref="C3:H3"/>
    <mergeCell ref="I3:N3"/>
    <mergeCell ref="O3:T3"/>
    <mergeCell ref="U3:Z3"/>
    <mergeCell ref="AA3:AF3"/>
    <mergeCell ref="C4:F4"/>
    <mergeCell ref="G4:H4"/>
    <mergeCell ref="I4:L4"/>
    <mergeCell ref="M4:N4"/>
    <mergeCell ref="O4:R4"/>
    <mergeCell ref="S4:T4"/>
    <mergeCell ref="U4:X4"/>
    <mergeCell ref="Y4:Z4"/>
    <mergeCell ref="AA4:AD4"/>
    <mergeCell ref="AE4:AF4"/>
    <mergeCell ref="B47:T48"/>
    <mergeCell ref="AE49:A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9T10:21:10Z</dcterms:modified>
  <cp:revision>0</cp:revision>
  <dc:subject/>
  <dc:title/>
</cp:coreProperties>
</file>